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品目別管理表 (令和4年9月)" sheetId="1" state="visible" r:id="rId2"/>
    <sheet name="(令和4年8月)" sheetId="2" state="visible" r:id="rId3"/>
    <sheet name="(令和4年7月)" sheetId="3" state="visible" r:id="rId4"/>
    <sheet name="(令和4年6月) " sheetId="4" state="visible" r:id="rId5"/>
    <sheet name="(令和4年5月) " sheetId="5" state="visible" r:id="rId6"/>
    <sheet name="(令和4年4月) " sheetId="6" state="visible" r:id="rId7"/>
    <sheet name="(令和4年3月) " sheetId="7" state="visible" r:id="rId8"/>
  </sheets>
  <definedNames>
    <definedName function="false" hidden="false" localSheetId="6" name="_xlnm.Print_Area" vbProcedure="false">'(令和4年3月) '!$A$1:$Z$49</definedName>
    <definedName function="false" hidden="false" localSheetId="5" name="_xlnm.Print_Area" vbProcedure="false">'(令和4年4月) '!$A$1:$Z$49</definedName>
    <definedName function="false" hidden="false" localSheetId="4" name="_xlnm.Print_Area" vbProcedure="false">'(令和4年5月) '!$A$1:$Z$49</definedName>
    <definedName function="false" hidden="false" localSheetId="3" name="_xlnm.Print_Area" vbProcedure="false">'(令和4年6月) '!$A$1:$Z$49</definedName>
    <definedName function="false" hidden="false" localSheetId="2" name="_xlnm.Print_Area" vbProcedure="false">'(令和4年7月)'!$A$1:$Z$49</definedName>
    <definedName function="false" hidden="false" localSheetId="1" name="_xlnm.Print_Area" vbProcedure="false">'(令和4年8月)'!$A$1:$Z$49</definedName>
    <definedName function="false" hidden="false" localSheetId="0" name="_xlnm.Print_Area" vbProcedure="false">'10品目別管理表 (令和4年9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6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4117384512386</v>
      </c>
      <c r="F23" s="68"/>
      <c r="G23" s="68" t="n">
        <f aca="false">(G20+G21)/(G22+G41)*100</f>
        <v>81.4271749755621</v>
      </c>
      <c r="H23" s="68"/>
      <c r="I23" s="68" t="n">
        <f aca="false">(I20+I21)/(I22+I41)*100</f>
        <v>104.741443176767</v>
      </c>
      <c r="J23" s="68"/>
      <c r="K23" s="68" t="n">
        <f aca="false">(K20+K21)/(K22+K41)*100</f>
        <v>38.7653086728318</v>
      </c>
      <c r="L23" s="68"/>
      <c r="M23" s="68" t="n">
        <f aca="false">(M20+M21)/(M22+M41)*100</f>
        <v>41.4978014614075</v>
      </c>
      <c r="N23" s="68"/>
      <c r="O23" s="68" t="n">
        <f aca="false">(O20+O21)/(O22+O41)*100</f>
        <v>87.3490970767235</v>
      </c>
      <c r="P23" s="68"/>
      <c r="Q23" s="68" t="n">
        <f aca="false">(Q20+Q21)/(Q22+Q41)*100</f>
        <v>45.2601789599385</v>
      </c>
      <c r="R23" s="68"/>
      <c r="S23" s="68" t="n">
        <f aca="false">(S20+S21)/(S22+S41)*100</f>
        <v>184.845714285714</v>
      </c>
      <c r="T23" s="68"/>
      <c r="U23" s="68" t="n">
        <f aca="false">(U20+U21)/(U22+U41)*100</f>
        <v>74.6304801670146</v>
      </c>
      <c r="V23" s="68"/>
      <c r="W23" s="68" t="n">
        <f aca="false">(W20+W21)/(W22+W41)*100</f>
        <v>89.9502827192492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89" t="n">
        <v>106790</v>
      </c>
      <c r="Z27" s="90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08</v>
      </c>
      <c r="F28" s="92" t="n">
        <v>98828</v>
      </c>
      <c r="G28" s="93" t="n">
        <v>700</v>
      </c>
      <c r="H28" s="94" t="n">
        <v>226248</v>
      </c>
      <c r="I28" s="91" t="n">
        <v>3658</v>
      </c>
      <c r="J28" s="92" t="n">
        <v>7318754</v>
      </c>
      <c r="K28" s="95" t="n">
        <v>1062</v>
      </c>
      <c r="L28" s="94" t="n">
        <v>1958028</v>
      </c>
      <c r="M28" s="91" t="n">
        <v>9965</v>
      </c>
      <c r="N28" s="92" t="n">
        <v>1539913</v>
      </c>
      <c r="O28" s="95" t="n">
        <v>4891</v>
      </c>
      <c r="P28" s="94" t="n">
        <v>1676821</v>
      </c>
      <c r="Q28" s="91" t="n">
        <v>29791</v>
      </c>
      <c r="R28" s="92" t="n">
        <v>5670592</v>
      </c>
      <c r="S28" s="95" t="n">
        <v>46465</v>
      </c>
      <c r="T28" s="94" t="n">
        <v>10033001</v>
      </c>
      <c r="U28" s="91" t="n">
        <v>2954</v>
      </c>
      <c r="V28" s="92" t="n">
        <v>1195606</v>
      </c>
      <c r="W28" s="91" t="n">
        <v>7928</v>
      </c>
      <c r="X28" s="94" t="n">
        <v>1532951</v>
      </c>
      <c r="Y28" s="96" t="n">
        <v>108622</v>
      </c>
      <c r="Z28" s="97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245</v>
      </c>
      <c r="F29" s="97" t="n">
        <v>608148</v>
      </c>
      <c r="G29" s="98" t="n">
        <v>870</v>
      </c>
      <c r="H29" s="99" t="n">
        <v>394345</v>
      </c>
      <c r="I29" s="96" t="n">
        <v>2102</v>
      </c>
      <c r="J29" s="97" t="n">
        <v>999881</v>
      </c>
      <c r="K29" s="100" t="n">
        <v>2456</v>
      </c>
      <c r="L29" s="99" t="n">
        <v>3275821</v>
      </c>
      <c r="M29" s="96" t="n">
        <v>16130</v>
      </c>
      <c r="N29" s="97" t="n">
        <v>2971330</v>
      </c>
      <c r="O29" s="100" t="n">
        <v>4520</v>
      </c>
      <c r="P29" s="99" t="n">
        <v>1199444</v>
      </c>
      <c r="Q29" s="96" t="n">
        <v>57643</v>
      </c>
      <c r="R29" s="97" t="n">
        <v>9851674</v>
      </c>
      <c r="S29" s="100" t="n">
        <v>30522</v>
      </c>
      <c r="T29" s="99" t="n">
        <v>2578321</v>
      </c>
      <c r="U29" s="96" t="n">
        <v>5942</v>
      </c>
      <c r="V29" s="97" t="n">
        <v>2290277</v>
      </c>
      <c r="W29" s="96" t="n">
        <v>8673</v>
      </c>
      <c r="X29" s="99" t="n">
        <v>1930305</v>
      </c>
      <c r="Y29" s="96" t="n">
        <v>132103</v>
      </c>
      <c r="Z29" s="97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3</v>
      </c>
      <c r="F31" s="105" t="n">
        <f aca="false">F20-F27</f>
        <v>-183026</v>
      </c>
      <c r="G31" s="106" t="n">
        <f aca="false">G20-G27</f>
        <v>503</v>
      </c>
      <c r="H31" s="107" t="n">
        <f aca="false">H20-H27</f>
        <v>205391</v>
      </c>
      <c r="I31" s="104" t="n">
        <f aca="false">I20-I27</f>
        <v>1219</v>
      </c>
      <c r="J31" s="105" t="n">
        <f aca="false">J20-J27</f>
        <v>340922</v>
      </c>
      <c r="K31" s="106" t="n">
        <f aca="false">K20-K27</f>
        <v>535</v>
      </c>
      <c r="L31" s="107" t="n">
        <f aca="false">L20-L27</f>
        <v>2065676</v>
      </c>
      <c r="M31" s="104" t="n">
        <f aca="false">M20-M27</f>
        <v>648.128</v>
      </c>
      <c r="N31" s="105" t="n">
        <f aca="false">N20-N27</f>
        <v>103999</v>
      </c>
      <c r="O31" s="106" t="n">
        <f aca="false">O20-O27</f>
        <v>-695</v>
      </c>
      <c r="P31" s="107" t="n">
        <f aca="false">P20-P27</f>
        <v>-260979</v>
      </c>
      <c r="Q31" s="104" t="n">
        <f aca="false">Q20-Q27</f>
        <v>-3846</v>
      </c>
      <c r="R31" s="105" t="n">
        <f aca="false">R20-R27</f>
        <v>-794790</v>
      </c>
      <c r="S31" s="106" t="n">
        <f aca="false">S20-S27</f>
        <v>5524</v>
      </c>
      <c r="T31" s="107" t="n">
        <f aca="false">T20-T27</f>
        <v>-1458858</v>
      </c>
      <c r="U31" s="104" t="n">
        <f aca="false">U20-U27</f>
        <v>1029</v>
      </c>
      <c r="V31" s="105" t="n">
        <f aca="false">V20-V27</f>
        <v>354860</v>
      </c>
      <c r="W31" s="106" t="n">
        <f aca="false">W20-W27</f>
        <v>85.2560000000003</v>
      </c>
      <c r="X31" s="107" t="n">
        <f aca="false">X20-X27</f>
        <v>399249</v>
      </c>
      <c r="Y31" s="104" t="n">
        <f aca="false">Y20-Y27</f>
        <v>4269.38400000001</v>
      </c>
      <c r="Z31" s="105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69</v>
      </c>
      <c r="F32" s="109" t="n">
        <f aca="false">F21-F28</f>
        <v>10325</v>
      </c>
      <c r="G32" s="110" t="n">
        <f aca="false">G21-G28</f>
        <v>598</v>
      </c>
      <c r="H32" s="111" t="n">
        <f aca="false">H21-H28</f>
        <v>242317</v>
      </c>
      <c r="I32" s="108" t="n">
        <f aca="false">I21-I28</f>
        <v>-1197</v>
      </c>
      <c r="J32" s="109" t="n">
        <f aca="false">J21-J28</f>
        <v>-2759527</v>
      </c>
      <c r="K32" s="110" t="n">
        <f aca="false">K21-K28</f>
        <v>1234</v>
      </c>
      <c r="L32" s="111" t="n">
        <f aca="false">L21-L28</f>
        <v>11806762</v>
      </c>
      <c r="M32" s="108" t="n">
        <f aca="false">M21-M28</f>
        <v>-1802.8</v>
      </c>
      <c r="N32" s="109" t="n">
        <f aca="false">N21-N28</f>
        <v>29922</v>
      </c>
      <c r="O32" s="110" t="n">
        <f aca="false">O21-O28</f>
        <v>-445</v>
      </c>
      <c r="P32" s="111" t="n">
        <f aca="false">P21-P28</f>
        <v>-163371</v>
      </c>
      <c r="Q32" s="108" t="n">
        <f aca="false">Q21-Q28</f>
        <v>-837</v>
      </c>
      <c r="R32" s="109" t="n">
        <f aca="false">R21-R28</f>
        <v>-285314</v>
      </c>
      <c r="S32" s="110" t="n">
        <f aca="false">S21-S28</f>
        <v>7131</v>
      </c>
      <c r="T32" s="111" t="n">
        <f aca="false">T21-T28</f>
        <v>-1248614</v>
      </c>
      <c r="U32" s="108" t="n">
        <f aca="false">U21-U28</f>
        <v>1186</v>
      </c>
      <c r="V32" s="109" t="n">
        <f aca="false">V21-V28</f>
        <v>-95031</v>
      </c>
      <c r="W32" s="110" t="n">
        <f aca="false">W21-W28</f>
        <v>-529.824</v>
      </c>
      <c r="X32" s="111" t="n">
        <f aca="false">X21-X28</f>
        <v>175587</v>
      </c>
      <c r="Y32" s="108" t="n">
        <f aca="false">Y21-Y28</f>
        <v>5268.376</v>
      </c>
      <c r="Z32" s="109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902</v>
      </c>
      <c r="F33" s="109" t="n">
        <f aca="false">F22-F29</f>
        <v>-195773</v>
      </c>
      <c r="G33" s="110" t="n">
        <f aca="false">G22-G29</f>
        <v>616</v>
      </c>
      <c r="H33" s="111" t="n">
        <f aca="false">H22-H29</f>
        <v>240392</v>
      </c>
      <c r="I33" s="108" t="n">
        <f aca="false">I22-I29</f>
        <v>2346</v>
      </c>
      <c r="J33" s="109" t="n">
        <f aca="false">J22-J29</f>
        <v>4452683</v>
      </c>
      <c r="K33" s="110" t="n">
        <f aca="false">K22-K29</f>
        <v>3576</v>
      </c>
      <c r="L33" s="111" t="n">
        <f aca="false">L22-L29</f>
        <v>-2264783</v>
      </c>
      <c r="M33" s="108" t="n">
        <f aca="false">M22-M29</f>
        <v>1949.92</v>
      </c>
      <c r="N33" s="109" t="n">
        <f aca="false">N22-N29</f>
        <v>494191</v>
      </c>
      <c r="O33" s="110" t="n">
        <f aca="false">O22-O29</f>
        <v>423</v>
      </c>
      <c r="P33" s="111" t="n">
        <f aca="false">P22-P29</f>
        <v>122705</v>
      </c>
      <c r="Q33" s="108" t="n">
        <f aca="false">Q22-Q29</f>
        <v>2202</v>
      </c>
      <c r="R33" s="109" t="n">
        <f aca="false">R22-R29</f>
        <v>853801</v>
      </c>
      <c r="S33" s="110" t="n">
        <f aca="false">S22-S29</f>
        <v>-3115</v>
      </c>
      <c r="T33" s="111" t="n">
        <f aca="false">T22-T29</f>
        <v>-366827</v>
      </c>
      <c r="U33" s="108" t="n">
        <f aca="false">U22-U29</f>
        <v>374</v>
      </c>
      <c r="V33" s="109" t="n">
        <f aca="false">V22-V29</f>
        <v>-119979</v>
      </c>
      <c r="W33" s="110" t="n">
        <f aca="false">W22-W29</f>
        <v>-555.828999999999</v>
      </c>
      <c r="X33" s="111" t="n">
        <f aca="false">X22-X29</f>
        <v>176656</v>
      </c>
      <c r="Y33" s="108" t="n">
        <f aca="false">Y22-Y29</f>
        <v>6914.09100000002</v>
      </c>
      <c r="Z33" s="109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98826154876143</v>
      </c>
      <c r="F34" s="113"/>
      <c r="G34" s="114" t="n">
        <f aca="false">+G23-G30</f>
        <v>1.12717497556208</v>
      </c>
      <c r="H34" s="114"/>
      <c r="I34" s="113" t="n">
        <f aca="false">+I23-I30</f>
        <v>-52.7585568232331</v>
      </c>
      <c r="J34" s="113"/>
      <c r="K34" s="114" t="n">
        <f aca="false">+K23-K30</f>
        <v>-30.7346913271682</v>
      </c>
      <c r="L34" s="114"/>
      <c r="M34" s="113" t="n">
        <f aca="false">+M23-M30</f>
        <v>-4.90219853859247</v>
      </c>
      <c r="N34" s="113"/>
      <c r="O34" s="114" t="n">
        <f aca="false">+O23-O30</f>
        <v>-23.4509029232765</v>
      </c>
      <c r="P34" s="114"/>
      <c r="Q34" s="113" t="n">
        <f aca="false">+Q23-Q30</f>
        <v>-7.0398210400615</v>
      </c>
      <c r="R34" s="113"/>
      <c r="S34" s="114" t="n">
        <f aca="false">+S23-S30</f>
        <v>34.4457142857143</v>
      </c>
      <c r="T34" s="114"/>
      <c r="U34" s="113" t="n">
        <f aca="false">+U23-U30</f>
        <v>13.9304801670146</v>
      </c>
      <c r="V34" s="113"/>
      <c r="W34" s="114" t="n">
        <f aca="false">+W23-W30</f>
        <v>6.15028271924921</v>
      </c>
      <c r="X34" s="114"/>
      <c r="Y34" s="113" t="n">
        <f aca="false">+Y23-Y30</f>
        <v>-1.4082500404651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4.7087144920559</v>
      </c>
      <c r="F35" s="117" t="n">
        <f aca="false">F20/F27*100</f>
        <v>47.5535637019059</v>
      </c>
      <c r="G35" s="118" t="n">
        <f aca="false">G20/G27*100</f>
        <v>172.063037249284</v>
      </c>
      <c r="H35" s="119" t="n">
        <f aca="false">H20/H27*100</f>
        <v>194.825023084026</v>
      </c>
      <c r="I35" s="116" t="n">
        <f aca="false">I20/I27*100</f>
        <v>135.969312481558</v>
      </c>
      <c r="J35" s="117" t="n">
        <f aca="false">J20/J27*100</f>
        <v>105.563327683333</v>
      </c>
      <c r="K35" s="118" t="n">
        <f aca="false">K20/K27*100</f>
        <v>129.363336992316</v>
      </c>
      <c r="L35" s="119" t="n">
        <f aca="false">L20/L27*100</f>
        <v>184.535790521339</v>
      </c>
      <c r="M35" s="116" t="n">
        <f aca="false">M20/M27*100</f>
        <v>109.846976602856</v>
      </c>
      <c r="N35" s="117" t="n">
        <f aca="false">N20/N27*100</f>
        <v>107.778330410199</v>
      </c>
      <c r="O35" s="118" t="n">
        <f aca="false">O20/O27*100</f>
        <v>86.1111111111111</v>
      </c>
      <c r="P35" s="119" t="n">
        <f aca="false">P20/P27*100</f>
        <v>84.4289158610518</v>
      </c>
      <c r="Q35" s="116" t="n">
        <f aca="false">Q20/Q27*100</f>
        <v>87.2766971020246</v>
      </c>
      <c r="R35" s="117" t="n">
        <f aca="false">R20/R27*100</f>
        <v>86.4257775473251</v>
      </c>
      <c r="S35" s="118" t="n">
        <f aca="false">S20/S27*100</f>
        <v>112.005824694095</v>
      </c>
      <c r="T35" s="119" t="n">
        <f aca="false">T20/T27*100</f>
        <v>85.6039797275621</v>
      </c>
      <c r="U35" s="116" t="n">
        <f aca="false">U20/U27*100</f>
        <v>127.308917197452</v>
      </c>
      <c r="V35" s="117" t="n">
        <f aca="false">V20/V27*100</f>
        <v>135.134444745873</v>
      </c>
      <c r="W35" s="118" t="n">
        <f aca="false">W20/W27*100</f>
        <v>101.182304812093</v>
      </c>
      <c r="X35" s="119" t="n">
        <f aca="false">X20/X27*100</f>
        <v>129.666868285463</v>
      </c>
      <c r="Y35" s="116" t="n">
        <f aca="false">Y20/Y27*100</f>
        <v>103.997924899335</v>
      </c>
      <c r="Z35" s="117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4.2880794701987</v>
      </c>
      <c r="F36" s="121" t="n">
        <f aca="false">F21/F28*100</f>
        <v>110.447444044198</v>
      </c>
      <c r="G36" s="122" t="n">
        <f aca="false">G21/G28*100</f>
        <v>185.428571428571</v>
      </c>
      <c r="H36" s="123" t="n">
        <f aca="false">H21/H28*100</f>
        <v>207.102383225487</v>
      </c>
      <c r="I36" s="120" t="n">
        <f aca="false">I21/I28*100</f>
        <v>67.2772006560962</v>
      </c>
      <c r="J36" s="121" t="n">
        <f aca="false">J21/J28*100</f>
        <v>62.2951256457042</v>
      </c>
      <c r="K36" s="122" t="n">
        <f aca="false">K21/K28*100</f>
        <v>216.195856873823</v>
      </c>
      <c r="L36" s="123" t="n">
        <f aca="false">L21/L28*100</f>
        <v>702.992500617969</v>
      </c>
      <c r="M36" s="120" t="n">
        <f aca="false">M21/M28*100</f>
        <v>81.9086803813347</v>
      </c>
      <c r="N36" s="121" t="n">
        <f aca="false">N21/N28*100</f>
        <v>101.943096785338</v>
      </c>
      <c r="O36" s="122" t="n">
        <f aca="false">O21/O28*100</f>
        <v>90.9016561030464</v>
      </c>
      <c r="P36" s="123" t="n">
        <f aca="false">P21/P28*100</f>
        <v>90.2570995950075</v>
      </c>
      <c r="Q36" s="120" t="n">
        <f aca="false">Q21/Q28*100</f>
        <v>97.1904266389178</v>
      </c>
      <c r="R36" s="121" t="n">
        <f aca="false">R21/R28*100</f>
        <v>94.9685323860366</v>
      </c>
      <c r="S36" s="122" t="n">
        <f aca="false">S21/S28*100</f>
        <v>115.347035402992</v>
      </c>
      <c r="T36" s="123" t="n">
        <f aca="false">T21/T28*100</f>
        <v>87.5549299755876</v>
      </c>
      <c r="U36" s="120" t="n">
        <f aca="false">U21/U28*100</f>
        <v>140.148950575491</v>
      </c>
      <c r="V36" s="121" t="n">
        <f aca="false">V21/V28*100</f>
        <v>92.0516457762842</v>
      </c>
      <c r="W36" s="122" t="n">
        <f aca="false">W21/W28*100</f>
        <v>93.317053481332</v>
      </c>
      <c r="X36" s="123" t="n">
        <f aca="false">X21/X28*100</f>
        <v>111.454182162378</v>
      </c>
      <c r="Y36" s="120" t="n">
        <f aca="false">Y21/Y28*100</f>
        <v>104.850192410377</v>
      </c>
      <c r="Z36" s="121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72.2033898305085</v>
      </c>
      <c r="F37" s="125" t="n">
        <f aca="false">F22/F29*100</f>
        <v>67.8083295513592</v>
      </c>
      <c r="G37" s="126" t="n">
        <f aca="false">G22/G29*100</f>
        <v>170.804597701149</v>
      </c>
      <c r="H37" s="127" t="n">
        <f aca="false">H22/H29*100</f>
        <v>160.959819447438</v>
      </c>
      <c r="I37" s="124" t="n">
        <f aca="false">I22/I29*100</f>
        <v>211.607992388202</v>
      </c>
      <c r="J37" s="125" t="n">
        <f aca="false">J22/J29*100</f>
        <v>545.321293233895</v>
      </c>
      <c r="K37" s="126" t="n">
        <f aca="false">K22/K29*100</f>
        <v>245.602605863192</v>
      </c>
      <c r="L37" s="127" t="n">
        <f aca="false">L22/L29*100</f>
        <v>30.8636521958923</v>
      </c>
      <c r="M37" s="124" t="n">
        <f aca="false">M22/M29*100</f>
        <v>112.08877867328</v>
      </c>
      <c r="N37" s="125" t="n">
        <f aca="false">N22/N29*100</f>
        <v>116.631979618555</v>
      </c>
      <c r="O37" s="126" t="n">
        <f aca="false">O22/O29*100</f>
        <v>109.358407079646</v>
      </c>
      <c r="P37" s="127" t="n">
        <f aca="false">P22/P29*100</f>
        <v>110.230156639243</v>
      </c>
      <c r="Q37" s="124" t="n">
        <f aca="false">Q22/Q29*100</f>
        <v>103.820064882119</v>
      </c>
      <c r="R37" s="125" t="n">
        <f aca="false">R22/R29*100</f>
        <v>108.666557581991</v>
      </c>
      <c r="S37" s="126" t="n">
        <f aca="false">S22/S29*100</f>
        <v>89.7942467728196</v>
      </c>
      <c r="T37" s="127" t="n">
        <f aca="false">T22/T29*100</f>
        <v>85.7726404121132</v>
      </c>
      <c r="U37" s="124" t="n">
        <f aca="false">U22/U29*100</f>
        <v>106.294177044766</v>
      </c>
      <c r="V37" s="125" t="n">
        <f aca="false">V22/V29*100</f>
        <v>94.7613760256947</v>
      </c>
      <c r="W37" s="126" t="n">
        <f aca="false">W22/W29*100</f>
        <v>93.5912717629425</v>
      </c>
      <c r="X37" s="127" t="n">
        <f aca="false">X22/X29*100</f>
        <v>109.151714366383</v>
      </c>
      <c r="Y37" s="124" t="n">
        <f aca="false">Y22/Y29*100</f>
        <v>105.233863727546</v>
      </c>
      <c r="Z37" s="125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8月)'!E20</f>
        <v>1022</v>
      </c>
      <c r="F39" s="26" t="n">
        <f aca="false">+'(令和4年8月)'!F20</f>
        <v>75371</v>
      </c>
      <c r="G39" s="25" t="n">
        <f aca="false">+'(令和4年8月)'!G20</f>
        <v>1301</v>
      </c>
      <c r="H39" s="26" t="n">
        <f aca="false">+'(令和4年8月)'!H20</f>
        <v>478156</v>
      </c>
      <c r="I39" s="25" t="n">
        <f aca="false">+'(令和4年8月)'!I20</f>
        <v>1687</v>
      </c>
      <c r="J39" s="26" t="n">
        <f aca="false">+'(令和4年8月)'!J20</f>
        <v>3726724</v>
      </c>
      <c r="K39" s="25" t="n">
        <f aca="false">+'(令和4年8月)'!K20</f>
        <v>2169</v>
      </c>
      <c r="L39" s="26" t="n">
        <f aca="false">+'(令和4年8月)'!L20</f>
        <v>2608364</v>
      </c>
      <c r="M39" s="25" t="n">
        <f aca="false">+'(令和4年8月)'!M20</f>
        <v>8601.128</v>
      </c>
      <c r="N39" s="26" t="n">
        <f aca="false">+'(令和4年8月)'!N20</f>
        <v>978431</v>
      </c>
      <c r="O39" s="25" t="n">
        <f aca="false">+'(令和4年8月)'!O20</f>
        <v>4814</v>
      </c>
      <c r="P39" s="26" t="n">
        <f aca="false">+'(令和4年8月)'!P20</f>
        <v>1518289</v>
      </c>
      <c r="Q39" s="25" t="n">
        <f aca="false">+'(令和4年8月)'!Q20</f>
        <v>26153</v>
      </c>
      <c r="R39" s="26" t="n">
        <f aca="false">+'(令和4年8月)'!R20</f>
        <v>5133186</v>
      </c>
      <c r="S39" s="40" t="n">
        <f aca="false">+'(令和4年8月)'!S20</f>
        <v>52718</v>
      </c>
      <c r="T39" s="41" t="n">
        <f aca="false">+'(令和4年8月)'!T20</f>
        <v>9123027</v>
      </c>
      <c r="U39" s="25" t="n">
        <f aca="false">+'(令和4年8月)'!U20</f>
        <v>3934</v>
      </c>
      <c r="V39" s="26" t="n">
        <f aca="false">+'(令和4年8月)'!V20</f>
        <v>962733</v>
      </c>
      <c r="W39" s="25" t="n">
        <f aca="false">+'(令和4年8月)'!W20</f>
        <v>7635</v>
      </c>
      <c r="X39" s="26" t="n">
        <f aca="false">+'(令和4年8月)'!X20</f>
        <v>1604967</v>
      </c>
      <c r="Y39" s="129" t="n">
        <f aca="false">+'(令和4年8月)'!Y20</f>
        <v>110034.128</v>
      </c>
      <c r="Z39" s="130" t="n">
        <f aca="false">+'(令和4年8月)'!Z20</f>
        <v>26209248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8月)'!E21</f>
        <v>960</v>
      </c>
      <c r="F40" s="34" t="n">
        <f aca="false">+'(令和4年8月)'!F21</f>
        <v>72117</v>
      </c>
      <c r="G40" s="42" t="n">
        <f aca="false">+'(令和4年8月)'!G21</f>
        <v>1231</v>
      </c>
      <c r="H40" s="34" t="n">
        <f aca="false">+'(令和4年8月)'!H21</f>
        <v>450223</v>
      </c>
      <c r="I40" s="42" t="n">
        <f aca="false">+'(令和4年8月)'!I21</f>
        <v>1622</v>
      </c>
      <c r="J40" s="34" t="n">
        <f aca="false">+'(令和4年8月)'!J21</f>
        <v>3175606</v>
      </c>
      <c r="K40" s="42" t="n">
        <f aca="false">+'(令和4年8月)'!K21</f>
        <v>1617</v>
      </c>
      <c r="L40" s="34" t="n">
        <f aca="false">+'(令和4年8月)'!L21</f>
        <v>2673125</v>
      </c>
      <c r="M40" s="42" t="n">
        <f aca="false">+'(令和4年8月)'!M21</f>
        <v>6661.16</v>
      </c>
      <c r="N40" s="34" t="n">
        <f aca="false">+'(令和4年8月)'!N21</f>
        <v>1049322</v>
      </c>
      <c r="O40" s="42" t="n">
        <f aca="false">+'(令和4年8月)'!O21</f>
        <v>4685</v>
      </c>
      <c r="P40" s="34" t="n">
        <f aca="false">+'(令和4年8月)'!P21</f>
        <v>1427946</v>
      </c>
      <c r="Q40" s="42" t="n">
        <f aca="false">+'(令和4年8月)'!Q21</f>
        <v>25005</v>
      </c>
      <c r="R40" s="34" t="n">
        <f aca="false">+'(令和4年8月)'!R21</f>
        <v>4829513</v>
      </c>
      <c r="S40" s="40" t="n">
        <f aca="false">+'(令和4年8月)'!S21</f>
        <v>53780</v>
      </c>
      <c r="T40" s="41" t="n">
        <f aca="false">+'(令和4年8月)'!T21</f>
        <v>9168755</v>
      </c>
      <c r="U40" s="42" t="n">
        <f aca="false">+'(令和4年8月)'!U21</f>
        <v>3187</v>
      </c>
      <c r="V40" s="34" t="n">
        <f aca="false">+'(令和4年8月)'!V21</f>
        <v>1160687</v>
      </c>
      <c r="W40" s="42" t="n">
        <f aca="false">+'(令和4年8月)'!W21</f>
        <v>7380</v>
      </c>
      <c r="X40" s="34" t="n">
        <f aca="false">+'(令和4年8月)'!X21</f>
        <v>1550201</v>
      </c>
      <c r="Y40" s="131" t="n">
        <f aca="false">+'(令和4年8月)'!Y21</f>
        <v>106128.16</v>
      </c>
      <c r="Z40" s="132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8月)'!E22</f>
        <v>2138</v>
      </c>
      <c r="F41" s="34" t="n">
        <f aca="false">+'(令和4年8月)'!F22</f>
        <v>355577</v>
      </c>
      <c r="G41" s="42" t="n">
        <f aca="false">+'(令和4年8月)'!G22</f>
        <v>1583</v>
      </c>
      <c r="H41" s="34" t="n">
        <f aca="false">+'(令和4年8月)'!H22</f>
        <v>681311</v>
      </c>
      <c r="I41" s="42" t="n">
        <f aca="false">+'(令和4年8月)'!I22</f>
        <v>2301</v>
      </c>
      <c r="J41" s="34" t="n">
        <f aca="false">+'(令和4年8月)'!J22</f>
        <v>3542846</v>
      </c>
      <c r="K41" s="42" t="n">
        <f aca="false">+'(令和4年8月)'!K22</f>
        <v>5971</v>
      </c>
      <c r="L41" s="34" t="n">
        <f aca="false">+'(令和4年8月)'!L22</f>
        <v>10266600</v>
      </c>
      <c r="M41" s="42" t="n">
        <f aca="false">+'(令和4年8月)'!M22</f>
        <v>19011.992</v>
      </c>
      <c r="N41" s="34" t="n">
        <f aca="false">+'(令和4年8月)'!N22</f>
        <v>3594322</v>
      </c>
      <c r="O41" s="42" t="n">
        <f aca="false">+'(令和4年8月)'!O22</f>
        <v>5080</v>
      </c>
      <c r="P41" s="34" t="n">
        <f aca="false">+'(令和4年8月)'!P22</f>
        <v>1420529</v>
      </c>
      <c r="Q41" s="42" t="n">
        <f aca="false">+'(令和4年8月)'!Q22</f>
        <v>62417</v>
      </c>
      <c r="R41" s="34" t="n">
        <f aca="false">+'(令和4年8月)'!R22</f>
        <v>11030401</v>
      </c>
      <c r="S41" s="40" t="n">
        <f aca="false">+'(令和4年8月)'!S22</f>
        <v>29468</v>
      </c>
      <c r="T41" s="41" t="n">
        <f aca="false">+'(令和4年8月)'!T22</f>
        <v>2320980</v>
      </c>
      <c r="U41" s="42" t="n">
        <f aca="false">+'(令和4年8月)'!U22</f>
        <v>5659</v>
      </c>
      <c r="V41" s="34" t="n">
        <f aca="false">+'(令和4年8月)'!V22</f>
        <v>1906007</v>
      </c>
      <c r="W41" s="42" t="n">
        <f aca="false">+'(令和4年8月)'!W22</f>
        <v>8219</v>
      </c>
      <c r="X41" s="34" t="n">
        <f aca="false">+'(令和4年8月)'!X22</f>
        <v>2070476</v>
      </c>
      <c r="Y41" s="131" t="n">
        <f aca="false">+'(令和4年8月)'!Y22</f>
        <v>141847.992</v>
      </c>
      <c r="Z41" s="132" t="n">
        <f aca="false">+'(令和4年8月)'!Z22</f>
        <v>3718904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47.0336971998102</v>
      </c>
      <c r="F42" s="134"/>
      <c r="G42" s="134" t="n">
        <f aca="false">+(G39+G40)/(G41+'(令和4年8月)'!G41)*100</f>
        <v>81.7829457364341</v>
      </c>
      <c r="H42" s="134"/>
      <c r="I42" s="134" t="n">
        <f aca="false">+(I39+I40)/(I41+'(令和4年8月)'!I41)*100</f>
        <v>72.9336566012784</v>
      </c>
      <c r="J42" s="134"/>
      <c r="K42" s="134" t="n">
        <f aca="false">+(K39+K40)/(K41+'(令和4年8月)'!K41)*100</f>
        <v>33.2396839332748</v>
      </c>
      <c r="L42" s="134"/>
      <c r="M42" s="134" t="n">
        <f aca="false">+(M39+M40)/(M41+'(令和4年8月)'!M41)*100</f>
        <v>42.2965337339391</v>
      </c>
      <c r="N42" s="134"/>
      <c r="O42" s="134" t="n">
        <f aca="false">+(O39+O40)/(O41+'(令和4年8月)'!O41)*100</f>
        <v>94.6964410327983</v>
      </c>
      <c r="P42" s="134"/>
      <c r="Q42" s="134" t="n">
        <f aca="false">+(Q39+Q40)/(Q41+'(令和4年8月)'!Q41)*100</f>
        <v>41.3611888168427</v>
      </c>
      <c r="R42" s="134"/>
      <c r="S42" s="134" t="n">
        <f aca="false">+(S39+S40)/(S41+'(令和4年8月)'!S41)*100</f>
        <v>177.502583419447</v>
      </c>
      <c r="T42" s="134"/>
      <c r="U42" s="134" t="n">
        <f aca="false">+(U39+U40)/(U41+'(令和4年8月)'!U41)*100</f>
        <v>67.3635417652067</v>
      </c>
      <c r="V42" s="134"/>
      <c r="W42" s="134" t="n">
        <f aca="false">+(W39+W40)/(W41+'(令和4年8月)'!W41)*100</f>
        <v>92.782549589075</v>
      </c>
      <c r="X42" s="134"/>
      <c r="Y42" s="134" t="n">
        <f aca="false">+(Y39+Y40)/(Y41+'(令和4年8月)'!Y41)*100</f>
        <v>77.258756795667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22</v>
      </c>
      <c r="F43" s="107" t="n">
        <f aca="false">F20-F39</f>
        <v>90580</v>
      </c>
      <c r="G43" s="104" t="n">
        <f aca="false">G20-G39</f>
        <v>-100</v>
      </c>
      <c r="H43" s="105" t="n">
        <f aca="false">H20-H39</f>
        <v>-56165</v>
      </c>
      <c r="I43" s="106" t="n">
        <f aca="false">I20-I39</f>
        <v>2921</v>
      </c>
      <c r="J43" s="107" t="n">
        <f aca="false">J20-J39</f>
        <v>2742221</v>
      </c>
      <c r="K43" s="104" t="n">
        <f aca="false">K20-K39</f>
        <v>188</v>
      </c>
      <c r="L43" s="105" t="n">
        <f aca="false">L20-L39</f>
        <v>1900864</v>
      </c>
      <c r="M43" s="106" t="n">
        <f aca="false">M20-M39</f>
        <v>-1371</v>
      </c>
      <c r="N43" s="107" t="n">
        <f aca="false">N20-N39</f>
        <v>462603</v>
      </c>
      <c r="O43" s="104" t="n">
        <f aca="false">O20-O39</f>
        <v>-505</v>
      </c>
      <c r="P43" s="105" t="n">
        <f aca="false">P20-P39</f>
        <v>-103219</v>
      </c>
      <c r="Q43" s="106" t="n">
        <f aca="false">Q20-Q39</f>
        <v>229</v>
      </c>
      <c r="R43" s="107" t="n">
        <f aca="false">R20-R39</f>
        <v>-72834</v>
      </c>
      <c r="S43" s="104" t="n">
        <f aca="false">S20-S39</f>
        <v>-1183</v>
      </c>
      <c r="T43" s="105" t="n">
        <f aca="false">T20-T39</f>
        <v>-448126</v>
      </c>
      <c r="U43" s="106" t="n">
        <f aca="false">U20-U39</f>
        <v>863</v>
      </c>
      <c r="V43" s="107" t="n">
        <f aca="false">V20-V39</f>
        <v>402133</v>
      </c>
      <c r="W43" s="104" t="n">
        <f aca="false">W20-W39</f>
        <v>-338.744</v>
      </c>
      <c r="X43" s="105" t="n">
        <f aca="false">X20-X39</f>
        <v>140056</v>
      </c>
      <c r="Y43" s="104" t="n">
        <f aca="false">Y20-Y39</f>
        <v>1025.25600000001</v>
      </c>
      <c r="Z43" s="105" t="n">
        <f aca="false">Z20-Z39</f>
        <v>505811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79</v>
      </c>
      <c r="F44" s="111" t="n">
        <f aca="false">F21-F40</f>
        <v>37036</v>
      </c>
      <c r="G44" s="108" t="n">
        <f aca="false">G21-G40</f>
        <v>67</v>
      </c>
      <c r="H44" s="109" t="n">
        <f aca="false">H21-H40</f>
        <v>18342</v>
      </c>
      <c r="I44" s="110" t="n">
        <f aca="false">I21-I40</f>
        <v>839</v>
      </c>
      <c r="J44" s="111" t="n">
        <f aca="false">J21-J40</f>
        <v>1383621</v>
      </c>
      <c r="K44" s="108" t="n">
        <f aca="false">K21-K40</f>
        <v>679</v>
      </c>
      <c r="L44" s="109" t="n">
        <f aca="false">L21-L40</f>
        <v>11091665</v>
      </c>
      <c r="M44" s="110" t="n">
        <f aca="false">M21-M40</f>
        <v>1501.04</v>
      </c>
      <c r="N44" s="111" t="n">
        <f aca="false">N21-N40</f>
        <v>520513</v>
      </c>
      <c r="O44" s="108" t="n">
        <f aca="false">O21-O40</f>
        <v>-239</v>
      </c>
      <c r="P44" s="109" t="n">
        <f aca="false">P21-P40</f>
        <v>85504</v>
      </c>
      <c r="Q44" s="110" t="n">
        <f aca="false">Q21-Q40</f>
        <v>3949</v>
      </c>
      <c r="R44" s="111" t="n">
        <f aca="false">R21-R40</f>
        <v>555765</v>
      </c>
      <c r="S44" s="108" t="n">
        <f aca="false">S21-S40</f>
        <v>-184</v>
      </c>
      <c r="T44" s="109" t="n">
        <f aca="false">T21-T40</f>
        <v>-384368</v>
      </c>
      <c r="U44" s="110" t="n">
        <f aca="false">U21-U40</f>
        <v>953</v>
      </c>
      <c r="V44" s="111" t="n">
        <f aca="false">V21-V40</f>
        <v>-60112</v>
      </c>
      <c r="W44" s="108" t="n">
        <f aca="false">W21-W40</f>
        <v>18.1760000000004</v>
      </c>
      <c r="X44" s="109" t="n">
        <f aca="false">X21-X40</f>
        <v>158337</v>
      </c>
      <c r="Y44" s="108" t="n">
        <f aca="false">Y21-Y40</f>
        <v>7762.216</v>
      </c>
      <c r="Z44" s="109" t="n">
        <f aca="false">Z21-Z40</f>
        <v>1340630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205</v>
      </c>
      <c r="F45" s="111" t="n">
        <f aca="false">F22-F41</f>
        <v>56798</v>
      </c>
      <c r="G45" s="108" t="n">
        <f aca="false">G22-G41</f>
        <v>-97</v>
      </c>
      <c r="H45" s="109" t="n">
        <f aca="false">H22-H41</f>
        <v>-46574</v>
      </c>
      <c r="I45" s="110" t="n">
        <f aca="false">I22-I41</f>
        <v>2147</v>
      </c>
      <c r="J45" s="111" t="n">
        <f aca="false">J22-J41</f>
        <v>1909718</v>
      </c>
      <c r="K45" s="108" t="n">
        <f aca="false">K22-K41</f>
        <v>61</v>
      </c>
      <c r="L45" s="109" t="n">
        <f aca="false">L22-L41</f>
        <v>-9255562</v>
      </c>
      <c r="M45" s="110" t="n">
        <f aca="false">M22-M41</f>
        <v>-932.072</v>
      </c>
      <c r="N45" s="111" t="n">
        <f aca="false">N22-N41</f>
        <v>-128801</v>
      </c>
      <c r="O45" s="108" t="n">
        <f aca="false">O22-O41</f>
        <v>-137</v>
      </c>
      <c r="P45" s="109" t="n">
        <f aca="false">P22-P41</f>
        <v>-98380</v>
      </c>
      <c r="Q45" s="110" t="n">
        <f aca="false">Q22-Q41</f>
        <v>-2572</v>
      </c>
      <c r="R45" s="111" t="n">
        <f aca="false">R22-R41</f>
        <v>-324926</v>
      </c>
      <c r="S45" s="108" t="n">
        <f aca="false">S22-S41</f>
        <v>-2061</v>
      </c>
      <c r="T45" s="109" t="n">
        <f aca="false">T22-T41</f>
        <v>-109486</v>
      </c>
      <c r="U45" s="110" t="n">
        <f aca="false">U22-U41</f>
        <v>657</v>
      </c>
      <c r="V45" s="111" t="n">
        <f aca="false">V22-V41</f>
        <v>264291</v>
      </c>
      <c r="W45" s="108" t="n">
        <f aca="false">W22-W41</f>
        <v>-101.828999999999</v>
      </c>
      <c r="X45" s="109" t="n">
        <f aca="false">X22-X41</f>
        <v>36485</v>
      </c>
      <c r="Y45" s="108" t="n">
        <f aca="false">Y22-Y41</f>
        <v>-2830.90099999998</v>
      </c>
      <c r="Z45" s="109" t="n">
        <f aca="false">Z22-Z41</f>
        <v>-7696437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8.37804125142841</v>
      </c>
      <c r="F46" s="134"/>
      <c r="G46" s="134" t="n">
        <f aca="false">G23-G42</f>
        <v>-0.355770760872034</v>
      </c>
      <c r="H46" s="134"/>
      <c r="I46" s="134" t="n">
        <f aca="false">I23-I42</f>
        <v>31.8077865754886</v>
      </c>
      <c r="J46" s="134"/>
      <c r="K46" s="134" t="n">
        <f aca="false">K23-K42</f>
        <v>5.52562473955699</v>
      </c>
      <c r="L46" s="134"/>
      <c r="M46" s="134" t="n">
        <f aca="false">M23-M42</f>
        <v>-0.798732272531609</v>
      </c>
      <c r="N46" s="134"/>
      <c r="O46" s="134" t="n">
        <f aca="false">O23-O42</f>
        <v>-7.3473439560748</v>
      </c>
      <c r="P46" s="134"/>
      <c r="Q46" s="134" t="n">
        <f aca="false">Q23-Q42</f>
        <v>3.89899014309584</v>
      </c>
      <c r="R46" s="134"/>
      <c r="S46" s="134" t="n">
        <f aca="false">S23-S42</f>
        <v>7.34313086626696</v>
      </c>
      <c r="T46" s="134"/>
      <c r="U46" s="134" t="n">
        <f aca="false">U23-U42</f>
        <v>7.26693840180791</v>
      </c>
      <c r="V46" s="134"/>
      <c r="W46" s="134" t="n">
        <f aca="false">W23-W42</f>
        <v>-2.83226686982576</v>
      </c>
      <c r="X46" s="134"/>
      <c r="Y46" s="134" t="n">
        <f aca="false">Y23-Y42</f>
        <v>2.8329931638670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31.506849315068</v>
      </c>
      <c r="F47" s="138" t="n">
        <f aca="false">F20/F39*100</f>
        <v>220.178848628783</v>
      </c>
      <c r="G47" s="137" t="n">
        <f aca="false">G20/G39*100</f>
        <v>92.3136049192928</v>
      </c>
      <c r="H47" s="139" t="n">
        <f aca="false">H20/H39*100</f>
        <v>88.2538334769406</v>
      </c>
      <c r="I47" s="140" t="n">
        <f aca="false">I20/I39*100</f>
        <v>273.147599288678</v>
      </c>
      <c r="J47" s="138" t="n">
        <f aca="false">J20/J39*100</f>
        <v>173.582615723622</v>
      </c>
      <c r="K47" s="137" t="n">
        <f aca="false">K20/K39*100</f>
        <v>108.667588750576</v>
      </c>
      <c r="L47" s="139" t="n">
        <f aca="false">L20/L39*100</f>
        <v>172.875718266316</v>
      </c>
      <c r="M47" s="140" t="n">
        <f aca="false">M20/M39*100</f>
        <v>84.0602302395686</v>
      </c>
      <c r="N47" s="138" t="n">
        <f aca="false">N20/N39*100</f>
        <v>147.280084134701</v>
      </c>
      <c r="O47" s="137" t="n">
        <f aca="false">O20/O39*100</f>
        <v>89.5097631906938</v>
      </c>
      <c r="P47" s="139" t="n">
        <f aca="false">P20/P39*100</f>
        <v>93.201623669802</v>
      </c>
      <c r="Q47" s="140" t="n">
        <f aca="false">Q20/Q39*100</f>
        <v>100.875616564065</v>
      </c>
      <c r="R47" s="138" t="n">
        <f aca="false">R20/R39*100</f>
        <v>98.5811151203171</v>
      </c>
      <c r="S47" s="137" t="n">
        <f aca="false">S20/S39*100</f>
        <v>97.7559846731667</v>
      </c>
      <c r="T47" s="139" t="n">
        <f aca="false">T20/T39*100</f>
        <v>95.0879680614779</v>
      </c>
      <c r="U47" s="140" t="n">
        <f aca="false">U20/U39*100</f>
        <v>121.936959837316</v>
      </c>
      <c r="V47" s="138" t="n">
        <f aca="false">V20/V39*100</f>
        <v>141.769940367682</v>
      </c>
      <c r="W47" s="137" t="n">
        <f aca="false">W20/W39*100</f>
        <v>95.5632743942371</v>
      </c>
      <c r="X47" s="139" t="n">
        <f aca="false">X20/X39*100</f>
        <v>108.726409951108</v>
      </c>
      <c r="Y47" s="137" t="n">
        <f aca="false">Y20/Y39*100</f>
        <v>100.931761825749</v>
      </c>
      <c r="Z47" s="139" t="n">
        <f aca="false">Z20/Z39*100</f>
        <v>119.29896271728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18.645833333333</v>
      </c>
      <c r="F48" s="123" t="n">
        <f aca="false">F21/F40*100</f>
        <v>151.355436304893</v>
      </c>
      <c r="G48" s="120" t="n">
        <f aca="false">G21/G40*100</f>
        <v>105.442729488221</v>
      </c>
      <c r="H48" s="121" t="n">
        <f aca="false">H21/H40*100</f>
        <v>104.073981116025</v>
      </c>
      <c r="I48" s="122" t="n">
        <f aca="false">I21/I40*100</f>
        <v>151.726263871763</v>
      </c>
      <c r="J48" s="123" t="n">
        <f aca="false">J21/J40*100</f>
        <v>143.57029807854</v>
      </c>
      <c r="K48" s="120" t="n">
        <f aca="false">K21/K40*100</f>
        <v>141.991341991342</v>
      </c>
      <c r="L48" s="121" t="n">
        <f aca="false">L21/L40*100</f>
        <v>514.932522796353</v>
      </c>
      <c r="M48" s="122" t="n">
        <f aca="false">M21/M40*100</f>
        <v>122.534213260153</v>
      </c>
      <c r="N48" s="123" t="n">
        <f aca="false">N21/N40*100</f>
        <v>149.604697128241</v>
      </c>
      <c r="O48" s="120" t="n">
        <f aca="false">O21/O40*100</f>
        <v>94.8986125933831</v>
      </c>
      <c r="P48" s="121" t="n">
        <f aca="false">P21/P40*100</f>
        <v>105.987901503278</v>
      </c>
      <c r="Q48" s="122" t="n">
        <f aca="false">Q21/Q40*100</f>
        <v>115.792841431714</v>
      </c>
      <c r="R48" s="123" t="n">
        <f aca="false">R21/R40*100</f>
        <v>111.507682037506</v>
      </c>
      <c r="S48" s="120" t="n">
        <f aca="false">S21/S40*100</f>
        <v>99.6578653774637</v>
      </c>
      <c r="T48" s="121" t="n">
        <f aca="false">T21/T40*100</f>
        <v>95.8078495935381</v>
      </c>
      <c r="U48" s="122" t="n">
        <f aca="false">U21/U40*100</f>
        <v>129.902729839975</v>
      </c>
      <c r="V48" s="123" t="n">
        <f aca="false">V21/V40*100</f>
        <v>94.8209982536205</v>
      </c>
      <c r="W48" s="120" t="n">
        <f aca="false">W21/W40*100</f>
        <v>100.246287262873</v>
      </c>
      <c r="X48" s="121" t="n">
        <f aca="false">X21/X40*100</f>
        <v>110.213965801854</v>
      </c>
      <c r="Y48" s="120" t="n">
        <f aca="false">Y21/Y40*100</f>
        <v>107.31400224031</v>
      </c>
      <c r="Z48" s="121" t="n">
        <f aca="false">Z21/Z40*100</f>
        <v>152.455465608034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9.588400374181</v>
      </c>
      <c r="F49" s="127" t="n">
        <f aca="false">F22/F41*100</f>
        <v>115.973474099843</v>
      </c>
      <c r="G49" s="124" t="n">
        <f aca="false">G22/G41*100</f>
        <v>93.8723941882502</v>
      </c>
      <c r="H49" s="125" t="n">
        <f aca="false">H22/H41*100</f>
        <v>93.1640616399853</v>
      </c>
      <c r="I49" s="126" t="n">
        <f aca="false">I22/I41*100</f>
        <v>193.307257714037</v>
      </c>
      <c r="J49" s="127" t="n">
        <f aca="false">J22/J41*100</f>
        <v>153.903500180363</v>
      </c>
      <c r="K49" s="124" t="n">
        <f aca="false">K22/K41*100</f>
        <v>101.02160442137</v>
      </c>
      <c r="L49" s="125" t="n">
        <f aca="false">L22/L41*100</f>
        <v>9.84783667426412</v>
      </c>
      <c r="M49" s="126" t="n">
        <f aca="false">M22/M41*100</f>
        <v>95.0974521765</v>
      </c>
      <c r="N49" s="127" t="n">
        <f aca="false">N22/N41*100</f>
        <v>96.4165425356994</v>
      </c>
      <c r="O49" s="124" t="n">
        <f aca="false">O22/O41*100</f>
        <v>97.3031496062992</v>
      </c>
      <c r="P49" s="125" t="n">
        <f aca="false">P22/P41*100</f>
        <v>93.0744110116724</v>
      </c>
      <c r="Q49" s="126" t="n">
        <f aca="false">Q22/Q41*100</f>
        <v>95.8793277472483</v>
      </c>
      <c r="R49" s="127" t="n">
        <f aca="false">R22/R41*100</f>
        <v>97.0542684712913</v>
      </c>
      <c r="S49" s="124" t="n">
        <f aca="false">S22/S41*100</f>
        <v>93.0059725804262</v>
      </c>
      <c r="T49" s="125" t="n">
        <f aca="false">T22/T41*100</f>
        <v>95.2827684857259</v>
      </c>
      <c r="U49" s="126" t="n">
        <f aca="false">U22/U41*100</f>
        <v>111.609825057431</v>
      </c>
      <c r="V49" s="127" t="n">
        <f aca="false">V22/V41*100</f>
        <v>113.866213502889</v>
      </c>
      <c r="W49" s="124" t="n">
        <f aca="false">W22/W41*100</f>
        <v>98.7610536561626</v>
      </c>
      <c r="X49" s="125" t="n">
        <f aca="false">X22/X41*100</f>
        <v>101.762155175911</v>
      </c>
      <c r="Y49" s="124" t="n">
        <f aca="false">Y22/Y41*100</f>
        <v>98.0042713611343</v>
      </c>
      <c r="Z49" s="125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89" t="n">
        <v>106203</v>
      </c>
      <c r="Z27" s="90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50</v>
      </c>
      <c r="F28" s="92" t="n">
        <v>124091</v>
      </c>
      <c r="G28" s="93" t="n">
        <v>568</v>
      </c>
      <c r="H28" s="94" t="n">
        <v>187596</v>
      </c>
      <c r="I28" s="91" t="n">
        <v>3131</v>
      </c>
      <c r="J28" s="92" t="n">
        <v>6530300</v>
      </c>
      <c r="K28" s="95" t="n">
        <v>1014</v>
      </c>
      <c r="L28" s="94" t="n">
        <v>1889228</v>
      </c>
      <c r="M28" s="91" t="n">
        <v>7617</v>
      </c>
      <c r="N28" s="92" t="n">
        <v>1517529</v>
      </c>
      <c r="O28" s="95" t="n">
        <v>4629</v>
      </c>
      <c r="P28" s="94" t="n">
        <v>1599077</v>
      </c>
      <c r="Q28" s="91" t="n">
        <v>28554</v>
      </c>
      <c r="R28" s="92" t="n">
        <v>5619583</v>
      </c>
      <c r="S28" s="95" t="n">
        <v>46896</v>
      </c>
      <c r="T28" s="94" t="n">
        <v>11146204</v>
      </c>
      <c r="U28" s="91" t="n">
        <v>2769</v>
      </c>
      <c r="V28" s="92" t="n">
        <v>647991</v>
      </c>
      <c r="W28" s="91" t="n">
        <v>7956</v>
      </c>
      <c r="X28" s="94" t="n">
        <v>1588072</v>
      </c>
      <c r="Y28" s="96" t="n">
        <v>104384</v>
      </c>
      <c r="Z28" s="97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376</v>
      </c>
      <c r="F29" s="97" t="n">
        <v>357999</v>
      </c>
      <c r="G29" s="98" t="n">
        <v>872</v>
      </c>
      <c r="H29" s="99" t="n">
        <v>403993</v>
      </c>
      <c r="I29" s="96" t="n">
        <v>2371</v>
      </c>
      <c r="J29" s="97" t="n">
        <v>2190612</v>
      </c>
      <c r="K29" s="100" t="n">
        <v>1696</v>
      </c>
      <c r="L29" s="99" t="n">
        <v>2790297</v>
      </c>
      <c r="M29" s="96" t="n">
        <v>19515</v>
      </c>
      <c r="N29" s="97" t="n">
        <v>3174208</v>
      </c>
      <c r="O29" s="100" t="n">
        <v>4407</v>
      </c>
      <c r="P29" s="99" t="n">
        <v>1200216</v>
      </c>
      <c r="Q29" s="96" t="n">
        <v>57206</v>
      </c>
      <c r="R29" s="97" t="n">
        <v>9667124</v>
      </c>
      <c r="S29" s="100" t="n">
        <v>30976</v>
      </c>
      <c r="T29" s="99" t="n">
        <v>2477563</v>
      </c>
      <c r="U29" s="96" t="n">
        <v>5128</v>
      </c>
      <c r="V29" s="97" t="n">
        <v>2475877</v>
      </c>
      <c r="W29" s="96" t="n">
        <v>9390</v>
      </c>
      <c r="X29" s="99" t="n">
        <v>2117482</v>
      </c>
      <c r="Y29" s="96" t="n">
        <v>133937</v>
      </c>
      <c r="Z29" s="97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39.9</v>
      </c>
      <c r="F30" s="102"/>
      <c r="G30" s="102" t="n">
        <v>63</v>
      </c>
      <c r="H30" s="102"/>
      <c r="I30" s="102" t="n">
        <v>107.6</v>
      </c>
      <c r="J30" s="102"/>
      <c r="K30" s="102" t="n">
        <v>66.5</v>
      </c>
      <c r="L30" s="102"/>
      <c r="M30" s="102" t="n">
        <v>54</v>
      </c>
      <c r="N30" s="102"/>
      <c r="O30" s="102" t="n">
        <v>108.8</v>
      </c>
      <c r="P30" s="102"/>
      <c r="Q30" s="102" t="n">
        <v>49.6</v>
      </c>
      <c r="R30" s="102"/>
      <c r="S30" s="102" t="n">
        <v>179</v>
      </c>
      <c r="T30" s="102"/>
      <c r="U30" s="102" t="n">
        <v>55</v>
      </c>
      <c r="V30" s="102"/>
      <c r="W30" s="102" t="n">
        <v>82.3</v>
      </c>
      <c r="X30" s="102"/>
      <c r="Y30" s="103" t="n">
        <v>86.8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</v>
      </c>
      <c r="F31" s="105" t="n">
        <f aca="false">F20-F27</f>
        <v>-10582</v>
      </c>
      <c r="G31" s="106" t="n">
        <f aca="false">G20-G27</f>
        <v>743</v>
      </c>
      <c r="H31" s="107" t="n">
        <f aca="false">H20-H27</f>
        <v>282179</v>
      </c>
      <c r="I31" s="104" t="n">
        <f aca="false">I20-I27</f>
        <v>-1604</v>
      </c>
      <c r="J31" s="105" t="n">
        <f aca="false">J20-J27</f>
        <v>-2763065</v>
      </c>
      <c r="K31" s="106" t="n">
        <f aca="false">K20-K27</f>
        <v>977</v>
      </c>
      <c r="L31" s="107" t="n">
        <f aca="false">L20-L27</f>
        <v>328301</v>
      </c>
      <c r="M31" s="104" t="n">
        <f aca="false">M20-M27</f>
        <v>-1122.872</v>
      </c>
      <c r="N31" s="105" t="n">
        <f aca="false">N20-N27</f>
        <v>-479322</v>
      </c>
      <c r="O31" s="106" t="n">
        <f aca="false">O20-O27</f>
        <v>110</v>
      </c>
      <c r="P31" s="107" t="n">
        <f aca="false">P20-P27</f>
        <v>-112622</v>
      </c>
      <c r="Q31" s="104" t="n">
        <f aca="false">Q20-Q27</f>
        <v>-1264</v>
      </c>
      <c r="R31" s="105" t="n">
        <f aca="false">R20-R27</f>
        <v>-341938</v>
      </c>
      <c r="S31" s="106" t="n">
        <f aca="false">S20-S27</f>
        <v>4909</v>
      </c>
      <c r="T31" s="107" t="n">
        <f aca="false">T20-T27</f>
        <v>-1721040</v>
      </c>
      <c r="U31" s="104" t="n">
        <f aca="false">U20-U27</f>
        <v>1216</v>
      </c>
      <c r="V31" s="105" t="n">
        <f aca="false">V20-V27</f>
        <v>285570</v>
      </c>
      <c r="W31" s="106" t="n">
        <f aca="false">W20-W27</f>
        <v>-60</v>
      </c>
      <c r="X31" s="107" t="n">
        <f aca="false">X20-X27</f>
        <v>75401</v>
      </c>
      <c r="Y31" s="104" t="n">
        <f aca="false">Y20-Y27</f>
        <v>3831.128</v>
      </c>
      <c r="Z31" s="105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0</v>
      </c>
      <c r="F32" s="109" t="n">
        <f aca="false">F21-F28</f>
        <v>-51974</v>
      </c>
      <c r="G32" s="110" t="n">
        <f aca="false">G21-G28</f>
        <v>663</v>
      </c>
      <c r="H32" s="111" t="n">
        <f aca="false">H21-H28</f>
        <v>262627</v>
      </c>
      <c r="I32" s="108" t="n">
        <f aca="false">I21-I28</f>
        <v>-1509</v>
      </c>
      <c r="J32" s="109" t="n">
        <f aca="false">J21-J28</f>
        <v>-3354694</v>
      </c>
      <c r="K32" s="110" t="n">
        <f aca="false">K21-K28</f>
        <v>603</v>
      </c>
      <c r="L32" s="111" t="n">
        <f aca="false">L21-L28</f>
        <v>783897</v>
      </c>
      <c r="M32" s="108" t="n">
        <f aca="false">M21-M28</f>
        <v>-955.84</v>
      </c>
      <c r="N32" s="109" t="n">
        <f aca="false">N21-N28</f>
        <v>-468207</v>
      </c>
      <c r="O32" s="110" t="n">
        <f aca="false">O21-O28</f>
        <v>56</v>
      </c>
      <c r="P32" s="111" t="n">
        <f aca="false">P21-P28</f>
        <v>-171131</v>
      </c>
      <c r="Q32" s="108" t="n">
        <f aca="false">Q21-Q28</f>
        <v>-3549</v>
      </c>
      <c r="R32" s="109" t="n">
        <f aca="false">R21-R28</f>
        <v>-790070</v>
      </c>
      <c r="S32" s="110" t="n">
        <f aca="false">S21-S28</f>
        <v>6884</v>
      </c>
      <c r="T32" s="111" t="n">
        <f aca="false">T21-T28</f>
        <v>-1977449</v>
      </c>
      <c r="U32" s="108" t="n">
        <f aca="false">U21-U28</f>
        <v>418</v>
      </c>
      <c r="V32" s="109" t="n">
        <f aca="false">V21-V28</f>
        <v>512696</v>
      </c>
      <c r="W32" s="110" t="n">
        <f aca="false">W21-W28</f>
        <v>-576</v>
      </c>
      <c r="X32" s="111" t="n">
        <f aca="false">X21-X28</f>
        <v>-37871</v>
      </c>
      <c r="Y32" s="108" t="n">
        <f aca="false">Y21-Y28</f>
        <v>1744.16</v>
      </c>
      <c r="Z32" s="109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238</v>
      </c>
      <c r="F33" s="109" t="n">
        <f aca="false">F22-F29</f>
        <v>-2422</v>
      </c>
      <c r="G33" s="110" t="n">
        <f aca="false">G22-G29</f>
        <v>711</v>
      </c>
      <c r="H33" s="111" t="n">
        <f aca="false">H22-H29</f>
        <v>277318</v>
      </c>
      <c r="I33" s="108" t="n">
        <f aca="false">I22-I29</f>
        <v>-70</v>
      </c>
      <c r="J33" s="109" t="n">
        <f aca="false">J22-J29</f>
        <v>1352234</v>
      </c>
      <c r="K33" s="110" t="n">
        <f aca="false">K22-K29</f>
        <v>4275</v>
      </c>
      <c r="L33" s="111" t="n">
        <f aca="false">L22-L29</f>
        <v>7476303</v>
      </c>
      <c r="M33" s="108" t="n">
        <f aca="false">M22-M29</f>
        <v>-503.007999999998</v>
      </c>
      <c r="N33" s="109" t="n">
        <f aca="false">N22-N29</f>
        <v>420114</v>
      </c>
      <c r="O33" s="110" t="n">
        <f aca="false">O22-O29</f>
        <v>673</v>
      </c>
      <c r="P33" s="111" t="n">
        <f aca="false">P22-P29</f>
        <v>220313</v>
      </c>
      <c r="Q33" s="108" t="n">
        <f aca="false">Q22-Q29</f>
        <v>5211</v>
      </c>
      <c r="R33" s="109" t="n">
        <f aca="false">R22-R29</f>
        <v>1363277</v>
      </c>
      <c r="S33" s="110" t="n">
        <f aca="false">S22-S29</f>
        <v>-1508</v>
      </c>
      <c r="T33" s="111" t="n">
        <f aca="false">T22-T29</f>
        <v>-156583</v>
      </c>
      <c r="U33" s="108" t="n">
        <f aca="false">U22-U29</f>
        <v>531</v>
      </c>
      <c r="V33" s="109" t="n">
        <f aca="false">V22-V29</f>
        <v>-569870</v>
      </c>
      <c r="W33" s="110" t="n">
        <f aca="false">W22-W29</f>
        <v>-1171</v>
      </c>
      <c r="X33" s="111" t="n">
        <f aca="false">X22-X29</f>
        <v>-47006</v>
      </c>
      <c r="Y33" s="108" t="n">
        <f aca="false">Y22-Y29</f>
        <v>7910.992</v>
      </c>
      <c r="Z33" s="109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7.13369719981016</v>
      </c>
      <c r="F34" s="113"/>
      <c r="G34" s="114" t="n">
        <f aca="false">+G23-G30</f>
        <v>18.7829457364341</v>
      </c>
      <c r="H34" s="114"/>
      <c r="I34" s="113" t="n">
        <f aca="false">+I23-I30</f>
        <v>-34.6663433987216</v>
      </c>
      <c r="J34" s="113"/>
      <c r="K34" s="114" t="n">
        <f aca="false">+K23-K30</f>
        <v>-33.2603160667252</v>
      </c>
      <c r="L34" s="114"/>
      <c r="M34" s="113" t="n">
        <f aca="false">+M23-M30</f>
        <v>-11.7034662660609</v>
      </c>
      <c r="N34" s="113"/>
      <c r="O34" s="114" t="n">
        <f aca="false">+O23-O30</f>
        <v>-14.1035589672017</v>
      </c>
      <c r="P34" s="114"/>
      <c r="Q34" s="113" t="n">
        <f aca="false">+Q23-Q30</f>
        <v>-8.23881118315735</v>
      </c>
      <c r="R34" s="113"/>
      <c r="S34" s="114" t="n">
        <f aca="false">+S23-S30</f>
        <v>-1.49741658055268</v>
      </c>
      <c r="T34" s="114"/>
      <c r="U34" s="113" t="n">
        <f aca="false">+U23-U30</f>
        <v>12.3635417652067</v>
      </c>
      <c r="V34" s="113"/>
      <c r="W34" s="114" t="n">
        <f aca="false">+W23-W30</f>
        <v>10.482549589075</v>
      </c>
      <c r="X34" s="114"/>
      <c r="Y34" s="113" t="n">
        <f aca="false">+Y23-Y30</f>
        <v>-9.5412432043322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3.3333333333333</v>
      </c>
      <c r="F35" s="117" t="n">
        <f aca="false">F20/F27*100</f>
        <v>87.6886205251707</v>
      </c>
      <c r="G35" s="118" t="n">
        <f aca="false">G20/G27*100</f>
        <v>233.154121863799</v>
      </c>
      <c r="H35" s="119" t="n">
        <f aca="false">H20/H27*100</f>
        <v>243.985773840808</v>
      </c>
      <c r="I35" s="116" t="n">
        <f aca="false">I20/I27*100</f>
        <v>51.2610148890915</v>
      </c>
      <c r="J35" s="117" t="n">
        <f aca="false">J20/J27*100</f>
        <v>57.4244247386163</v>
      </c>
      <c r="K35" s="118" t="n">
        <f aca="false">K20/K27*100</f>
        <v>181.963087248322</v>
      </c>
      <c r="L35" s="119" t="n">
        <f aca="false">L20/L27*100</f>
        <v>114.39876880595</v>
      </c>
      <c r="M35" s="116" t="n">
        <f aca="false">M20/M27*100</f>
        <v>88.4525709584533</v>
      </c>
      <c r="N35" s="117" t="n">
        <f aca="false">N20/N27*100</f>
        <v>67.1191210033524</v>
      </c>
      <c r="O35" s="118" t="n">
        <f aca="false">O20/O27*100</f>
        <v>102.33843537415</v>
      </c>
      <c r="P35" s="119" t="n">
        <f aca="false">P20/P27*100</f>
        <v>93.0945342817603</v>
      </c>
      <c r="Q35" s="116" t="n">
        <f aca="false">Q20/Q27*100</f>
        <v>95.3897217055112</v>
      </c>
      <c r="R35" s="117" t="n">
        <f aca="false">R20/R27*100</f>
        <v>93.7546985237229</v>
      </c>
      <c r="S35" s="118" t="n">
        <f aca="false">S20/S27*100</f>
        <v>110.267941182623</v>
      </c>
      <c r="T35" s="119" t="n">
        <f aca="false">T20/T27*100</f>
        <v>84.1292017100226</v>
      </c>
      <c r="U35" s="116" t="n">
        <f aca="false">U20/U27*100</f>
        <v>144.738778513613</v>
      </c>
      <c r="V35" s="117" t="n">
        <f aca="false">V20/V27*100</f>
        <v>142.171530340553</v>
      </c>
      <c r="W35" s="118" t="n">
        <f aca="false">W20/W27*100</f>
        <v>99.2202729044834</v>
      </c>
      <c r="X35" s="119" t="n">
        <f aca="false">X20/X27*100</f>
        <v>104.929568256617</v>
      </c>
      <c r="Y35" s="116" t="n">
        <f aca="false">Y20/Y27*100</f>
        <v>103.607363257158</v>
      </c>
      <c r="Z35" s="117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6.8</v>
      </c>
      <c r="F36" s="121" t="n">
        <f aca="false">F21/F28*100</f>
        <v>58.1162211602775</v>
      </c>
      <c r="G36" s="122" t="n">
        <f aca="false">G21/G28*100</f>
        <v>216.725352112676</v>
      </c>
      <c r="H36" s="123" t="n">
        <f aca="false">H21/H28*100</f>
        <v>239.996055352993</v>
      </c>
      <c r="I36" s="120" t="n">
        <f aca="false">I21/I28*100</f>
        <v>51.8045352922389</v>
      </c>
      <c r="J36" s="121" t="n">
        <f aca="false">J21/J28*100</f>
        <v>48.6287919391146</v>
      </c>
      <c r="K36" s="122" t="n">
        <f aca="false">K21/K28*100</f>
        <v>159.467455621302</v>
      </c>
      <c r="L36" s="123" t="n">
        <f aca="false">L21/L28*100</f>
        <v>141.492980201437</v>
      </c>
      <c r="M36" s="120" t="n">
        <f aca="false">M21/M28*100</f>
        <v>87.4512275173953</v>
      </c>
      <c r="N36" s="121" t="n">
        <f aca="false">N21/N28*100</f>
        <v>69.1467510670307</v>
      </c>
      <c r="O36" s="122" t="n">
        <f aca="false">O21/O28*100</f>
        <v>101.209764527976</v>
      </c>
      <c r="P36" s="123" t="n">
        <f aca="false">P21/P28*100</f>
        <v>89.2981388638571</v>
      </c>
      <c r="Q36" s="120" t="n">
        <f aca="false">Q21/Q28*100</f>
        <v>87.5709182601387</v>
      </c>
      <c r="R36" s="121" t="n">
        <f aca="false">R21/R28*100</f>
        <v>85.9407717618905</v>
      </c>
      <c r="S36" s="122" t="n">
        <f aca="false">S21/S28*100</f>
        <v>114.679290344592</v>
      </c>
      <c r="T36" s="123" t="n">
        <f aca="false">T21/T28*100</f>
        <v>82.2589914916325</v>
      </c>
      <c r="U36" s="120" t="n">
        <f aca="false">U21/U28*100</f>
        <v>115.095702419646</v>
      </c>
      <c r="V36" s="121" t="n">
        <f aca="false">V21/V28*100</f>
        <v>179.120851987142</v>
      </c>
      <c r="W36" s="122" t="n">
        <f aca="false">W21/W28*100</f>
        <v>92.7601809954751</v>
      </c>
      <c r="X36" s="123" t="n">
        <f aca="false">X21/X28*100</f>
        <v>97.6152844455415</v>
      </c>
      <c r="Y36" s="120" t="n">
        <f aca="false">Y21/Y28*100</f>
        <v>101.670907418762</v>
      </c>
      <c r="Z36" s="121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9.983164983165</v>
      </c>
      <c r="F37" s="125" t="n">
        <f aca="false">F22/F29*100</f>
        <v>99.3234617973793</v>
      </c>
      <c r="G37" s="126" t="n">
        <f aca="false">G22/G29*100</f>
        <v>181.536697247706</v>
      </c>
      <c r="H37" s="127" t="n">
        <f aca="false">H22/H29*100</f>
        <v>168.644258687651</v>
      </c>
      <c r="I37" s="124" t="n">
        <f aca="false">I22/I29*100</f>
        <v>97.0476592155209</v>
      </c>
      <c r="J37" s="125" t="n">
        <f aca="false">J22/J29*100</f>
        <v>161.728594566267</v>
      </c>
      <c r="K37" s="126" t="n">
        <f aca="false">K22/K29*100</f>
        <v>352.063679245283</v>
      </c>
      <c r="L37" s="127" t="n">
        <f aca="false">L22/L29*100</f>
        <v>367.939326888858</v>
      </c>
      <c r="M37" s="124" t="n">
        <f aca="false">M22/M29*100</f>
        <v>97.4224545221625</v>
      </c>
      <c r="N37" s="125" t="n">
        <f aca="false">N22/N29*100</f>
        <v>113.235238522491</v>
      </c>
      <c r="O37" s="126" t="n">
        <f aca="false">O22/O29*100</f>
        <v>115.271159518947</v>
      </c>
      <c r="P37" s="127" t="n">
        <f aca="false">P22/P29*100</f>
        <v>118.356112566405</v>
      </c>
      <c r="Q37" s="124" t="n">
        <f aca="false">Q22/Q29*100</f>
        <v>109.109184351292</v>
      </c>
      <c r="R37" s="125" t="n">
        <f aca="false">R22/R29*100</f>
        <v>114.102198337375</v>
      </c>
      <c r="S37" s="126" t="n">
        <f aca="false">S22/S29*100</f>
        <v>95.1317148760331</v>
      </c>
      <c r="T37" s="127" t="n">
        <f aca="false">T22/T29*100</f>
        <v>93.6799588950917</v>
      </c>
      <c r="U37" s="124" t="n">
        <f aca="false">U22/U29*100</f>
        <v>110.354914196568</v>
      </c>
      <c r="V37" s="125" t="n">
        <f aca="false">V22/V29*100</f>
        <v>76.9831053804369</v>
      </c>
      <c r="W37" s="126" t="n">
        <f aca="false">W22/W29*100</f>
        <v>87.5292864749734</v>
      </c>
      <c r="X37" s="127" t="n">
        <f aca="false">X22/X29*100</f>
        <v>97.7800991932871</v>
      </c>
      <c r="Y37" s="124" t="n">
        <f aca="false">Y22/Y29*100</f>
        <v>105.906502310788</v>
      </c>
      <c r="Z37" s="125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9" t="n">
        <f aca="false">+'(令和4年7月)'!Y20</f>
        <v>112651.728</v>
      </c>
      <c r="Z39" s="130" t="n">
        <f aca="false">+'(令和4年7月)'!Z20</f>
        <v>347252464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31" t="n">
        <f aca="false">+'(令和4年7月)'!Y21</f>
        <v>111648.476</v>
      </c>
      <c r="Z40" s="132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31" t="n">
        <f aca="false">+'(令和4年7月)'!Y22</f>
        <v>137942.024</v>
      </c>
      <c r="Z41" s="132" t="n">
        <f aca="false">+'(令和4年7月)'!Z22</f>
        <v>36537296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7月)'!E41)*100</f>
        <v>45.25</v>
      </c>
      <c r="F42" s="134"/>
      <c r="G42" s="134" t="n">
        <f aca="false">+(G39+G40)/(G41+'(令和4年7月)'!G41)*100</f>
        <v>73.1352922182758</v>
      </c>
      <c r="H42" s="134"/>
      <c r="I42" s="134" t="n">
        <f aca="false">+(I39+I40)/(I41+'(令和4年7月)'!I41)*100</f>
        <v>89.22512608895</v>
      </c>
      <c r="J42" s="134"/>
      <c r="K42" s="134" t="n">
        <f aca="false">+(K39+K40)/(K41+'(令和4年7月)'!K41)*100</f>
        <v>29.0322580645161</v>
      </c>
      <c r="L42" s="134"/>
      <c r="M42" s="134" t="n">
        <f aca="false">+(M39+M40)/(M41+'(令和4年7月)'!M41)*100</f>
        <v>57.7487400784215</v>
      </c>
      <c r="N42" s="134"/>
      <c r="O42" s="134" t="n">
        <f aca="false">+(O39+O40)/(O41+'(令和4年7月)'!O41)*100</f>
        <v>87.1419927390077</v>
      </c>
      <c r="P42" s="134"/>
      <c r="Q42" s="134" t="n">
        <f aca="false">+(Q39+Q40)/(Q41+'(令和4年7月)'!Q41)*100</f>
        <v>44.9176996545418</v>
      </c>
      <c r="R42" s="134"/>
      <c r="S42" s="134" t="n">
        <f aca="false">+(S39+S40)/(S41+'(令和4年7月)'!S41)*100</f>
        <v>183.008077058145</v>
      </c>
      <c r="T42" s="134"/>
      <c r="U42" s="134" t="n">
        <f aca="false">+(U39+U40)/(U41+'(令和4年7月)'!U41)*100</f>
        <v>61.9841600666945</v>
      </c>
      <c r="V42" s="134"/>
      <c r="W42" s="134" t="n">
        <f aca="false">+(W39+W40)/(W41+'(令和4年7月)'!W41)*100</f>
        <v>87.2457059325131</v>
      </c>
      <c r="X42" s="134"/>
      <c r="Y42" s="134" t="n">
        <f aca="false">+(Y39+Y40)/(Y41+'(令和4年7月)'!Y41)*100</f>
        <v>81.599170280891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51</v>
      </c>
      <c r="F43" s="107" t="n">
        <f aca="false">F20-F39</f>
        <v>4178</v>
      </c>
      <c r="G43" s="104" t="n">
        <f aca="false">G20-G39</f>
        <v>204</v>
      </c>
      <c r="H43" s="105" t="n">
        <f aca="false">H20-H39</f>
        <v>62775</v>
      </c>
      <c r="I43" s="106" t="n">
        <f aca="false">I20-I39</f>
        <v>-314</v>
      </c>
      <c r="J43" s="107" t="n">
        <f aca="false">J20-J39</f>
        <v>-1077784</v>
      </c>
      <c r="K43" s="104" t="n">
        <f aca="false">K20-K39</f>
        <v>490</v>
      </c>
      <c r="L43" s="105" t="n">
        <f aca="false">L20-L39</f>
        <v>-651835</v>
      </c>
      <c r="M43" s="106" t="n">
        <f aca="false">M20-M39</f>
        <v>-1347.6</v>
      </c>
      <c r="N43" s="107" t="n">
        <f aca="false">N20-N39</f>
        <v>-1072565</v>
      </c>
      <c r="O43" s="104" t="n">
        <f aca="false">O20-O39</f>
        <v>501</v>
      </c>
      <c r="P43" s="105" t="n">
        <f aca="false">P20-P39</f>
        <v>39279</v>
      </c>
      <c r="Q43" s="106" t="n">
        <f aca="false">Q20-Q39</f>
        <v>-1235</v>
      </c>
      <c r="R43" s="107" t="n">
        <f aca="false">R20-R39</f>
        <v>-267216</v>
      </c>
      <c r="S43" s="104" t="n">
        <f aca="false">S20-S39</f>
        <v>-2631</v>
      </c>
      <c r="T43" s="105" t="n">
        <f aca="false">T20-T39</f>
        <v>-318003161</v>
      </c>
      <c r="U43" s="106" t="n">
        <f aca="false">U20-U39</f>
        <v>846</v>
      </c>
      <c r="V43" s="107" t="n">
        <f aca="false">V20-V39</f>
        <v>-124844</v>
      </c>
      <c r="W43" s="104" t="n">
        <f aca="false">W20-W39</f>
        <v>718</v>
      </c>
      <c r="X43" s="105" t="n">
        <f aca="false">X20-X39</f>
        <v>47957</v>
      </c>
      <c r="Y43" s="104" t="n">
        <f aca="false">Y20-Y39</f>
        <v>-2617.60000000001</v>
      </c>
      <c r="Z43" s="105" t="n">
        <f aca="false">Z20-Z39</f>
        <v>-321043216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60</v>
      </c>
      <c r="F44" s="111" t="n">
        <f aca="false">F21-F40</f>
        <v>-24371</v>
      </c>
      <c r="G44" s="108" t="n">
        <f aca="false">G21-G40</f>
        <v>63</v>
      </c>
      <c r="H44" s="109" t="n">
        <f aca="false">H21-H40</f>
        <v>10219</v>
      </c>
      <c r="I44" s="110" t="n">
        <f aca="false">I21-I40</f>
        <v>-269</v>
      </c>
      <c r="J44" s="111" t="n">
        <f aca="false">J21-J40</f>
        <v>-1414468</v>
      </c>
      <c r="K44" s="108" t="n">
        <f aca="false">K21-K40</f>
        <v>236</v>
      </c>
      <c r="L44" s="109" t="n">
        <f aca="false">L21-L40</f>
        <v>68026</v>
      </c>
      <c r="M44" s="110" t="n">
        <f aca="false">M21-M40</f>
        <v>-2867.316</v>
      </c>
      <c r="N44" s="111" t="n">
        <f aca="false">N21-N40</f>
        <v>-816740</v>
      </c>
      <c r="O44" s="108" t="n">
        <f aca="false">O21-O40</f>
        <v>357</v>
      </c>
      <c r="P44" s="109" t="n">
        <f aca="false">P21-P40</f>
        <v>-84296</v>
      </c>
      <c r="Q44" s="110" t="n">
        <f aca="false">Q21-Q40</f>
        <v>-2867</v>
      </c>
      <c r="R44" s="111" t="n">
        <f aca="false">R21-R40</f>
        <v>-600167</v>
      </c>
      <c r="S44" s="108" t="n">
        <f aca="false">S21-S40</f>
        <v>-308</v>
      </c>
      <c r="T44" s="109" t="n">
        <f aca="false">T21-T40</f>
        <v>-318207046</v>
      </c>
      <c r="U44" s="110" t="n">
        <f aca="false">U21-U40</f>
        <v>327</v>
      </c>
      <c r="V44" s="111" t="n">
        <f aca="false">V21-V40</f>
        <v>541080</v>
      </c>
      <c r="W44" s="108" t="n">
        <f aca="false">W21-W40</f>
        <v>-27</v>
      </c>
      <c r="X44" s="109" t="n">
        <f aca="false">X21-X40</f>
        <v>-37913</v>
      </c>
      <c r="Y44" s="108" t="n">
        <f aca="false">Y21-Y40</f>
        <v>-5520.31600000001</v>
      </c>
      <c r="Z44" s="109" t="n">
        <f aca="false">Z21-Z40</f>
        <v>-32056916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2</v>
      </c>
      <c r="F45" s="111" t="n">
        <f aca="false">F22-F41</f>
        <v>3254</v>
      </c>
      <c r="G45" s="108" t="n">
        <f aca="false">G22-G41</f>
        <v>70</v>
      </c>
      <c r="H45" s="109" t="n">
        <f aca="false">H22-H41</f>
        <v>27933</v>
      </c>
      <c r="I45" s="110" t="n">
        <f aca="false">I22-I41</f>
        <v>65</v>
      </c>
      <c r="J45" s="111" t="n">
        <f aca="false">J22-J41</f>
        <v>551118</v>
      </c>
      <c r="K45" s="108" t="n">
        <f aca="false">K22-K41</f>
        <v>552</v>
      </c>
      <c r="L45" s="109" t="n">
        <f aca="false">L22-L41</f>
        <v>-64761</v>
      </c>
      <c r="M45" s="110" t="n">
        <f aca="false">M22-M41</f>
        <v>1939.968</v>
      </c>
      <c r="N45" s="111" t="n">
        <f aca="false">N22-N41</f>
        <v>-70891</v>
      </c>
      <c r="O45" s="108" t="n">
        <f aca="false">O22-O41</f>
        <v>129</v>
      </c>
      <c r="P45" s="109" t="n">
        <f aca="false">P22-P41</f>
        <v>90343</v>
      </c>
      <c r="Q45" s="110" t="n">
        <f aca="false">Q22-Q41</f>
        <v>1148</v>
      </c>
      <c r="R45" s="111" t="n">
        <f aca="false">R22-R41</f>
        <v>303673</v>
      </c>
      <c r="S45" s="108" t="n">
        <f aca="false">S22-S41</f>
        <v>-1062</v>
      </c>
      <c r="T45" s="109" t="n">
        <f aca="false">T22-T41</f>
        <v>-45728</v>
      </c>
      <c r="U45" s="110" t="n">
        <f aca="false">U22-U41</f>
        <v>747</v>
      </c>
      <c r="V45" s="111" t="n">
        <f aca="false">V22-V41</f>
        <v>-197954</v>
      </c>
      <c r="W45" s="108" t="n">
        <f aca="false">W22-W41</f>
        <v>255</v>
      </c>
      <c r="X45" s="109" t="n">
        <f aca="false">X22-X41</f>
        <v>54766</v>
      </c>
      <c r="Y45" s="108" t="n">
        <f aca="false">Y22-Y41</f>
        <v>3905.96799999999</v>
      </c>
      <c r="Z45" s="109" t="n">
        <f aca="false">Z22-Z41</f>
        <v>651753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.78369719981016</v>
      </c>
      <c r="F46" s="134"/>
      <c r="G46" s="134" t="n">
        <f aca="false">G23-G42</f>
        <v>8.64765351815836</v>
      </c>
      <c r="H46" s="134"/>
      <c r="I46" s="134" t="n">
        <f aca="false">I23-I42</f>
        <v>-16.2914694876716</v>
      </c>
      <c r="J46" s="134"/>
      <c r="K46" s="134" t="n">
        <f aca="false">K23-K42</f>
        <v>4.20742586875867</v>
      </c>
      <c r="L46" s="134"/>
      <c r="M46" s="134" t="n">
        <f aca="false">M23-M42</f>
        <v>-15.4522063444823</v>
      </c>
      <c r="N46" s="134"/>
      <c r="O46" s="134" t="n">
        <f aca="false">O23-O42</f>
        <v>7.55444829379067</v>
      </c>
      <c r="P46" s="134"/>
      <c r="Q46" s="134" t="n">
        <f aca="false">Q23-Q42</f>
        <v>-3.55651083769911</v>
      </c>
      <c r="R46" s="134"/>
      <c r="S46" s="134" t="n">
        <f aca="false">S23-S42</f>
        <v>-5.50549363869746</v>
      </c>
      <c r="T46" s="134"/>
      <c r="U46" s="134" t="n">
        <f aca="false">U23-U42</f>
        <v>5.37938169851225</v>
      </c>
      <c r="V46" s="134"/>
      <c r="W46" s="134" t="n">
        <f aca="false">W23-W42</f>
        <v>5.53684365656187</v>
      </c>
      <c r="X46" s="134"/>
      <c r="Y46" s="134" t="n">
        <f aca="false">Y23-Y42</f>
        <v>-4.34041348522402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17.336394948335</v>
      </c>
      <c r="F47" s="138" t="n">
        <f aca="false">F20/F39*100</f>
        <v>105.868554492717</v>
      </c>
      <c r="G47" s="137" t="n">
        <f aca="false">G20/G39*100</f>
        <v>118.596171376481</v>
      </c>
      <c r="H47" s="139" t="n">
        <f aca="false">H20/H39*100</f>
        <v>115.112631535867</v>
      </c>
      <c r="I47" s="140" t="n">
        <f aca="false">I20/I39*100</f>
        <v>84.3078460769615</v>
      </c>
      <c r="J47" s="138" t="n">
        <f aca="false">J20/J39*100</f>
        <v>77.56723477201</v>
      </c>
      <c r="K47" s="137" t="n">
        <f aca="false">K20/K39*100</f>
        <v>129.184038117927</v>
      </c>
      <c r="L47" s="139" t="n">
        <f aca="false">L20/L39*100</f>
        <v>80.0062818251279</v>
      </c>
      <c r="M47" s="140" t="n">
        <f aca="false">M20/M39*100</f>
        <v>86.4545497675683</v>
      </c>
      <c r="N47" s="138" t="n">
        <f aca="false">N20/N39*100</f>
        <v>47.7051637350829</v>
      </c>
      <c r="O47" s="137" t="n">
        <f aca="false">O20/O39*100</f>
        <v>111.616044516578</v>
      </c>
      <c r="P47" s="139" t="n">
        <f aca="false">P20/P39*100</f>
        <v>102.655762976586</v>
      </c>
      <c r="Q47" s="140" t="n">
        <f aca="false">Q20/Q39*100</f>
        <v>95.4907258653425</v>
      </c>
      <c r="R47" s="138" t="n">
        <f aca="false">R20/R39*100</f>
        <v>95.051923912331</v>
      </c>
      <c r="S47" s="137" t="n">
        <f aca="false">S20/S39*100</f>
        <v>95.2465265858462</v>
      </c>
      <c r="T47" s="139" t="n">
        <f aca="false">T20/T39*100</f>
        <v>2.78884031137244</v>
      </c>
      <c r="U47" s="140" t="n">
        <f aca="false">U20/U39*100</f>
        <v>127.396373056995</v>
      </c>
      <c r="V47" s="138" t="n">
        <f aca="false">V20/V39*100</f>
        <v>88.5209047267458</v>
      </c>
      <c r="W47" s="137" t="n">
        <f aca="false">W20/W39*100</f>
        <v>110.380222639873</v>
      </c>
      <c r="X47" s="139" t="n">
        <f aca="false">X20/X39*100</f>
        <v>103.080070134424</v>
      </c>
      <c r="Y47" s="137" t="n">
        <f aca="false">Y20/Y39*100</f>
        <v>97.6763782975437</v>
      </c>
      <c r="Z47" s="139" t="n">
        <f aca="false">Z20/Z39*100</f>
        <v>7.54760605528777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7142857142857</v>
      </c>
      <c r="F48" s="123" t="n">
        <f aca="false">F21/F40*100</f>
        <v>74.7419368211591</v>
      </c>
      <c r="G48" s="120" t="n">
        <f aca="false">G21/G40*100</f>
        <v>105.393835616438</v>
      </c>
      <c r="H48" s="121" t="n">
        <f aca="false">H21/H40*100</f>
        <v>102.322478886556</v>
      </c>
      <c r="I48" s="122" t="n">
        <f aca="false">I21/I40*100</f>
        <v>85.7747223691169</v>
      </c>
      <c r="J48" s="123" t="n">
        <f aca="false">J21/J40*100</f>
        <v>69.1842005161573</v>
      </c>
      <c r="K48" s="120" t="n">
        <f aca="false">K21/K40*100</f>
        <v>117.08906589428</v>
      </c>
      <c r="L48" s="121" t="n">
        <f aca="false">L21/L40*100</f>
        <v>102.611263525878</v>
      </c>
      <c r="M48" s="122" t="n">
        <f aca="false">M21/M40*100</f>
        <v>69.9079265141666</v>
      </c>
      <c r="N48" s="123" t="n">
        <f aca="false">N21/N40*100</f>
        <v>56.2318936884198</v>
      </c>
      <c r="O48" s="120" t="n">
        <f aca="false">O21/O40*100</f>
        <v>108.248613678373</v>
      </c>
      <c r="P48" s="121" t="n">
        <f aca="false">P21/P40*100</f>
        <v>94.4257598982174</v>
      </c>
      <c r="Q48" s="122" t="n">
        <f aca="false">Q21/Q40*100</f>
        <v>89.7136911595867</v>
      </c>
      <c r="R48" s="123" t="n">
        <f aca="false">R21/R40*100</f>
        <v>88.9465493362408</v>
      </c>
      <c r="S48" s="120" t="n">
        <f aca="false">S21/S40*100</f>
        <v>99.430557609821</v>
      </c>
      <c r="T48" s="121" t="n">
        <f aca="false">T21/T40*100</f>
        <v>2.80068195999618</v>
      </c>
      <c r="U48" s="122" t="n">
        <f aca="false">U21/U40*100</f>
        <v>111.433566433566</v>
      </c>
      <c r="V48" s="123" t="n">
        <f aca="false">V21/V40*100</f>
        <v>187.326321361766</v>
      </c>
      <c r="W48" s="120" t="n">
        <f aca="false">W21/W40*100</f>
        <v>99.6354799513973</v>
      </c>
      <c r="X48" s="121" t="n">
        <f aca="false">X21/X40*100</f>
        <v>97.6127028664189</v>
      </c>
      <c r="Y48" s="120" t="n">
        <f aca="false">Y21/Y40*100</f>
        <v>95.0556279872553</v>
      </c>
      <c r="Z48" s="121" t="n">
        <f aca="false">Z21/Z40*100</f>
        <v>7.3838562023286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2.986512524085</v>
      </c>
      <c r="F49" s="127" t="n">
        <f aca="false">F22/F41*100</f>
        <v>100.923584324611</v>
      </c>
      <c r="G49" s="124" t="n">
        <f aca="false">G22/G41*100</f>
        <v>104.626569729015</v>
      </c>
      <c r="H49" s="125" t="n">
        <f aca="false">H22/H41*100</f>
        <v>104.275166901855</v>
      </c>
      <c r="I49" s="126" t="n">
        <f aca="false">I22/I41*100</f>
        <v>102.906976744186</v>
      </c>
      <c r="J49" s="127" t="n">
        <f aca="false">J22/J41*100</f>
        <v>118.421393923512</v>
      </c>
      <c r="K49" s="124" t="n">
        <f aca="false">K22/K41*100</f>
        <v>110.186381251153</v>
      </c>
      <c r="L49" s="125" t="n">
        <f aca="false">L22/L41*100</f>
        <v>99.3731609997947</v>
      </c>
      <c r="M49" s="126" t="n">
        <f aca="false">M22/M41*100</f>
        <v>111.363432947376</v>
      </c>
      <c r="N49" s="127" t="n">
        <f aca="false">N22/N41*100</f>
        <v>98.0658422852915</v>
      </c>
      <c r="O49" s="124" t="n">
        <f aca="false">O22/O41*100</f>
        <v>102.605534235508</v>
      </c>
      <c r="P49" s="125" t="n">
        <f aca="false">P22/P41*100</f>
        <v>106.791756942262</v>
      </c>
      <c r="Q49" s="126" t="n">
        <f aca="false">Q22/Q41*100</f>
        <v>101.873704483507</v>
      </c>
      <c r="R49" s="127" t="n">
        <f aca="false">R22/R41*100</f>
        <v>102.830993756903</v>
      </c>
      <c r="S49" s="124" t="n">
        <f aca="false">S22/S41*100</f>
        <v>96.5214543072388</v>
      </c>
      <c r="T49" s="125" t="n">
        <f aca="false">T22/T41*100</f>
        <v>98.0678647302498</v>
      </c>
      <c r="U49" s="126" t="n">
        <f aca="false">U22/U41*100</f>
        <v>115.207654723127</v>
      </c>
      <c r="V49" s="127" t="n">
        <f aca="false">V22/V41*100</f>
        <v>90.591365524361</v>
      </c>
      <c r="W49" s="124" t="n">
        <f aca="false">W22/W41*100</f>
        <v>103.201908588649</v>
      </c>
      <c r="X49" s="125" t="n">
        <f aca="false">X22/X41*100</f>
        <v>102.716958292612</v>
      </c>
      <c r="Y49" s="124" t="n">
        <f aca="false">Y22/Y41*100</f>
        <v>102.831601195006</v>
      </c>
      <c r="Z49" s="125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2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60618</v>
      </c>
      <c r="K32" s="110" t="n">
        <f aca="false">K21-K28</f>
        <v>454</v>
      </c>
      <c r="L32" s="111" t="n">
        <f aca="false">L21-L28</f>
        <v>2364769</v>
      </c>
      <c r="M32" s="108" t="n">
        <f aca="false">M21-M28</f>
        <v>1916.476</v>
      </c>
      <c r="N32" s="109" t="n">
        <f aca="false">N21-N28</f>
        <v>227209</v>
      </c>
      <c r="O32" s="110" t="n">
        <f aca="false">O21-O28</f>
        <v>-143</v>
      </c>
      <c r="P32" s="111" t="n">
        <f aca="false">P21-P28</f>
        <v>-70290</v>
      </c>
      <c r="Q32" s="108" t="n">
        <f aca="false">Q21-Q28</f>
        <v>-1767</v>
      </c>
      <c r="R32" s="109" t="n">
        <f aca="false">R21-R28</f>
        <v>-426435</v>
      </c>
      <c r="S32" s="110" t="n">
        <f aca="false">S21-S28</f>
        <v>8789</v>
      </c>
      <c r="T32" s="111" t="n">
        <f aca="false">T21-T28</f>
        <v>316607451</v>
      </c>
      <c r="U32" s="108" t="n">
        <f aca="false">U21-U28</f>
        <v>-256</v>
      </c>
      <c r="V32" s="109" t="n">
        <f aca="false">V21-V28</f>
        <v>-12571</v>
      </c>
      <c r="W32" s="110" t="n">
        <f aca="false">W21-W28</f>
        <v>-1525</v>
      </c>
      <c r="X32" s="111" t="n">
        <f aca="false">X21-X28</f>
        <v>-23287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5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4874007842147</v>
      </c>
      <c r="N34" s="113"/>
      <c r="O34" s="114" t="n">
        <f aca="false">+O23-O30</f>
        <v>-21.8580072609923</v>
      </c>
      <c r="P34" s="114"/>
      <c r="Q34" s="113" t="n">
        <f aca="false">+Q23-Q30</f>
        <v>-4.58230034545824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840840840841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259564814481</v>
      </c>
      <c r="K36" s="122" t="n">
        <f aca="false">K21/K28*100</f>
        <v>148.975188781014</v>
      </c>
      <c r="L36" s="123" t="n">
        <f aca="false">L21/L28*100</f>
        <v>1083.96746140723</v>
      </c>
      <c r="M36" s="120" t="n">
        <f aca="false">M21/M28*100</f>
        <v>125.177036258539</v>
      </c>
      <c r="N36" s="121" t="n">
        <f aca="false">N21/N28*100</f>
        <v>113.863903595991</v>
      </c>
      <c r="O36" s="122" t="n">
        <f aca="false">O21/O28*100</f>
        <v>96.8016103779915</v>
      </c>
      <c r="P36" s="123" t="n">
        <f aca="false">P21/P28*100</f>
        <v>95.5583836535375</v>
      </c>
      <c r="Q36" s="120" t="n">
        <f aca="false">Q21/Q28*100</f>
        <v>94.0382604001485</v>
      </c>
      <c r="R36" s="121" t="n">
        <f aca="false">R21/R28*100</f>
        <v>92.7181245586878</v>
      </c>
      <c r="S36" s="122" t="n">
        <f aca="false">S21/S28*100</f>
        <v>119.402194308925</v>
      </c>
      <c r="T36" s="123" t="n">
        <f aca="false">T21/T28*100</f>
        <v>3040.16679435568</v>
      </c>
      <c r="U36" s="120" t="n">
        <f aca="false">U21/U28*100</f>
        <v>91.7843388960205</v>
      </c>
      <c r="V36" s="121" t="n">
        <f aca="false">V21/V28*100</f>
        <v>98.0114777799923</v>
      </c>
      <c r="W36" s="122" t="n">
        <f aca="false">W21/W28*100</f>
        <v>82.9265562024183</v>
      </c>
      <c r="X36" s="123" t="n">
        <f aca="false">X21/X28*100</f>
        <v>87.2118590827816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3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0697</v>
      </c>
      <c r="K44" s="108" t="n">
        <f aca="false">K21-K40</f>
        <v>-730</v>
      </c>
      <c r="L44" s="109" t="n">
        <f aca="false">L21-L40</f>
        <v>-1131566</v>
      </c>
      <c r="M44" s="110" t="n">
        <f aca="false">M21-M40</f>
        <v>302.991999999998</v>
      </c>
      <c r="N44" s="111" t="n">
        <f aca="false">N21-N40</f>
        <v>-403547</v>
      </c>
      <c r="O44" s="108" t="n">
        <f aca="false">O21-O40</f>
        <v>477</v>
      </c>
      <c r="P44" s="109" t="n">
        <f aca="false">P21-P40</f>
        <v>156068</v>
      </c>
      <c r="Q44" s="110" t="n">
        <f aca="false">Q21-Q40</f>
        <v>-1089</v>
      </c>
      <c r="R44" s="111" t="n">
        <f aca="false">R21-R40</f>
        <v>-64015</v>
      </c>
      <c r="S44" s="108" t="n">
        <f aca="false">S21-S40</f>
        <v>4116</v>
      </c>
      <c r="T44" s="109" t="n">
        <f aca="false">T21-T40</f>
        <v>315565911</v>
      </c>
      <c r="U44" s="110" t="n">
        <f aca="false">U21-U40</f>
        <v>-209</v>
      </c>
      <c r="V44" s="111" t="n">
        <f aca="false">V21-V40</f>
        <v>-135186</v>
      </c>
      <c r="W44" s="108" t="n">
        <f aca="false">W21-W40</f>
        <v>-564</v>
      </c>
      <c r="X44" s="109" t="n">
        <f aca="false">X21-X40</f>
        <v>-1431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0107718050617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1661467752655</v>
      </c>
      <c r="N46" s="134"/>
      <c r="O46" s="134" t="n">
        <f aca="false">O23-O42</f>
        <v>8.15508785625464</v>
      </c>
      <c r="P46" s="134"/>
      <c r="Q46" s="134" t="n">
        <f aca="false">Q23-Q42</f>
        <v>-2.50096848546929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9554873369148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9019782540013</v>
      </c>
      <c r="K48" s="120" t="n">
        <f aca="false">K21/K40*100</f>
        <v>65.419232591189</v>
      </c>
      <c r="L48" s="121" t="n">
        <f aca="false">L21/L40*100</f>
        <v>69.7172211049158</v>
      </c>
      <c r="M48" s="122" t="n">
        <f aca="false">M21/M40*100</f>
        <v>103.284293810493</v>
      </c>
      <c r="N48" s="123" t="n">
        <f aca="false">N21/N40*100</f>
        <v>82.2195364928497</v>
      </c>
      <c r="O48" s="120" t="n">
        <f aca="false">O21/O40*100</f>
        <v>112.386393144638</v>
      </c>
      <c r="P48" s="121" t="n">
        <f aca="false">P21/P40*100</f>
        <v>111.507962842526</v>
      </c>
      <c r="Q48" s="122" t="n">
        <f aca="false">Q21/Q40*100</f>
        <v>96.239770726149</v>
      </c>
      <c r="R48" s="123" t="n">
        <f aca="false">R21/R40*100</f>
        <v>98.834755114727</v>
      </c>
      <c r="S48" s="120" t="n">
        <f aca="false">S21/S40*100</f>
        <v>108.236612503002</v>
      </c>
      <c r="T48" s="121" t="n">
        <f aca="false">T21/T40*100</f>
        <v>2772.04784295197</v>
      </c>
      <c r="U48" s="122" t="n">
        <f aca="false">U21/U40*100</f>
        <v>93.1899641577061</v>
      </c>
      <c r="V48" s="123" t="n">
        <f aca="false">V21/V40*100</f>
        <v>82.0896590190953</v>
      </c>
      <c r="W48" s="120" t="n">
        <f aca="false">W21/W40*100</f>
        <v>92.9243507715469</v>
      </c>
      <c r="X48" s="121" t="n">
        <f aca="false">X21/X40*100</f>
        <v>99.10673053641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10-24T0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