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4年12月)" sheetId="1" state="visible" r:id="rId2"/>
    <sheet name="(令和4年11月)" sheetId="2" state="visible" r:id="rId3"/>
    <sheet name="(令和4年10月)" sheetId="3" state="visible" r:id="rId4"/>
    <sheet name="(令和4年9月)" sheetId="4" state="visible" r:id="rId5"/>
    <sheet name="(令和4年8月)" sheetId="5" state="visible" r:id="rId6"/>
    <sheet name="(令和4年7月)" sheetId="6" state="visible" r:id="rId7"/>
    <sheet name="(令和4年6月) " sheetId="7" state="visible" r:id="rId8"/>
    <sheet name="(令和4年5月) " sheetId="8" state="visible" r:id="rId9"/>
    <sheet name="(令和4年4月) " sheetId="9" state="visible" r:id="rId10"/>
    <sheet name="(令和4年3月) " sheetId="10" state="visible" r:id="rId11"/>
  </sheets>
  <definedNames>
    <definedName function="false" hidden="false" localSheetId="2" name="_xlnm.Print_Area" vbProcedure="false">'(令和4年10月)'!$A$1:$Z$49</definedName>
    <definedName function="false" hidden="false" localSheetId="1" name="_xlnm.Print_Area" vbProcedure="false">'(令和4年11月)'!$A$1:$Z$49</definedName>
    <definedName function="false" hidden="false" localSheetId="9" name="_xlnm.Print_Area" vbProcedure="false">'(令和4年3月) '!$A$1:$Z$49</definedName>
    <definedName function="false" hidden="false" localSheetId="8" name="_xlnm.Print_Area" vbProcedure="false">'(令和4年4月) '!$A$1:$Z$49</definedName>
    <definedName function="false" hidden="false" localSheetId="7" name="_xlnm.Print_Area" vbProcedure="false">'(令和4年5月) '!$A$1:$Z$49</definedName>
    <definedName function="false" hidden="false" localSheetId="6" name="_xlnm.Print_Area" vbProcedure="false">'(令和4年6月) '!$A$1:$Z$49</definedName>
    <definedName function="false" hidden="false" localSheetId="5" name="_xlnm.Print_Area" vbProcedure="false">'(令和4年7月)'!$A$1:$Z$49</definedName>
    <definedName function="false" hidden="false" localSheetId="4" name="_xlnm.Print_Area" vbProcedure="false">'(令和4年8月)'!$A$1:$Z$49</definedName>
    <definedName function="false" hidden="false" localSheetId="3" name="_xlnm.Print_Area" vbProcedure="false">'(令和4年9月)'!$A$1:$Z$49</definedName>
    <definedName function="false" hidden="false" localSheetId="0" name="_xlnm.Print_Area" vbProcedure="false">'10品目別管理表 (令和4年12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0" uniqueCount="72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);[RED]\(#,##0\)"/>
    <numFmt numFmtId="167" formatCode="#,##0.0;[RED]\-#,##0.0"/>
    <numFmt numFmtId="168" formatCode="#,##0"/>
    <numFmt numFmtId="169" formatCode="#,##0;&quot;△ &quot;#,##0"/>
    <numFmt numFmtId="170" formatCode="#,##0.0_ ;[RED]\-#,##0.0\ "/>
    <numFmt numFmtId="171" formatCode="0.0_ "/>
    <numFmt numFmtId="172" formatCode="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6</v>
      </c>
      <c r="F5" s="26" t="n">
        <v>55719</v>
      </c>
      <c r="G5" s="27" t="n">
        <v>30</v>
      </c>
      <c r="H5" s="28" t="n">
        <v>5440</v>
      </c>
      <c r="I5" s="25" t="n">
        <v>2195</v>
      </c>
      <c r="J5" s="26" t="n">
        <v>4348436</v>
      </c>
      <c r="K5" s="29" t="n">
        <v>2085</v>
      </c>
      <c r="L5" s="30" t="n">
        <v>5235066</v>
      </c>
      <c r="M5" s="25" t="n">
        <v>639</v>
      </c>
      <c r="N5" s="31" t="n">
        <v>190753</v>
      </c>
      <c r="O5" s="32" t="n">
        <v>707</v>
      </c>
      <c r="P5" s="30" t="n">
        <v>36865</v>
      </c>
      <c r="Q5" s="25" t="n">
        <v>12633</v>
      </c>
      <c r="R5" s="26" t="n">
        <v>1978854</v>
      </c>
      <c r="S5" s="32" t="n">
        <v>19336</v>
      </c>
      <c r="T5" s="30" t="n">
        <v>5052032</v>
      </c>
      <c r="U5" s="25" t="n">
        <v>2696</v>
      </c>
      <c r="V5" s="26" t="n">
        <v>978497</v>
      </c>
      <c r="W5" s="25" t="n">
        <v>100</v>
      </c>
      <c r="X5" s="30" t="n">
        <v>49514</v>
      </c>
      <c r="Y5" s="33" t="n">
        <f aca="false">+W5+U5+S5+Q5+O5+M5+K5+I5+G5+E5</f>
        <v>41257</v>
      </c>
      <c r="Z5" s="34" t="n">
        <f aca="false">+X5+V5+T5+R5+P5+N5+L5+J5+H5+F5</f>
        <v>1793117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4</v>
      </c>
      <c r="F6" s="39" t="n">
        <v>45280</v>
      </c>
      <c r="G6" s="40" t="n">
        <v>30</v>
      </c>
      <c r="H6" s="41" t="n">
        <v>5460</v>
      </c>
      <c r="I6" s="42" t="n">
        <v>2456</v>
      </c>
      <c r="J6" s="34" t="n">
        <v>4781983</v>
      </c>
      <c r="K6" s="40" t="n">
        <v>1181</v>
      </c>
      <c r="L6" s="41" t="n">
        <v>2899021</v>
      </c>
      <c r="M6" s="42" t="n">
        <v>680</v>
      </c>
      <c r="N6" s="43" t="n">
        <v>181332</v>
      </c>
      <c r="O6" s="40" t="n">
        <v>709</v>
      </c>
      <c r="P6" s="41" t="n">
        <v>37633</v>
      </c>
      <c r="Q6" s="42" t="n">
        <v>12006</v>
      </c>
      <c r="R6" s="34" t="n">
        <v>1839770</v>
      </c>
      <c r="S6" s="40" t="n">
        <v>19370</v>
      </c>
      <c r="T6" s="41" t="n">
        <v>5033428</v>
      </c>
      <c r="U6" s="42" t="n">
        <v>2847</v>
      </c>
      <c r="V6" s="34" t="n">
        <v>1218960</v>
      </c>
      <c r="W6" s="42" t="n">
        <v>75</v>
      </c>
      <c r="X6" s="41" t="n">
        <v>43721</v>
      </c>
      <c r="Y6" s="33" t="n">
        <f aca="false">+W6+U6+S6+Q6+O6+M6+K6+I6+G6+E6</f>
        <v>40098</v>
      </c>
      <c r="Z6" s="34" t="n">
        <f aca="false">+X6+V6+T6+R6+P6+N6+L6+J6+H6+F6</f>
        <v>1608658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60.1</v>
      </c>
      <c r="F7" s="47" t="n">
        <v>249859</v>
      </c>
      <c r="G7" s="48" t="n">
        <v>151</v>
      </c>
      <c r="H7" s="49" t="n">
        <v>74198</v>
      </c>
      <c r="I7" s="50" t="n">
        <v>3824</v>
      </c>
      <c r="J7" s="51" t="n">
        <v>4470908</v>
      </c>
      <c r="K7" s="52" t="n">
        <v>6546.7</v>
      </c>
      <c r="L7" s="49" t="n">
        <v>3324296</v>
      </c>
      <c r="M7" s="38" t="n">
        <v>952.8</v>
      </c>
      <c r="N7" s="39" t="n">
        <v>240379.5</v>
      </c>
      <c r="O7" s="53" t="n">
        <v>3031</v>
      </c>
      <c r="P7" s="54" t="n">
        <v>586652</v>
      </c>
      <c r="Q7" s="38" t="n">
        <v>34388.6</v>
      </c>
      <c r="R7" s="39" t="n">
        <v>5254342</v>
      </c>
      <c r="S7" s="53" t="n">
        <v>25448</v>
      </c>
      <c r="T7" s="54" t="n">
        <v>1936926</v>
      </c>
      <c r="U7" s="38" t="n">
        <v>2230.1</v>
      </c>
      <c r="V7" s="39" t="n">
        <v>866387</v>
      </c>
      <c r="W7" s="38" t="n">
        <v>1466.3</v>
      </c>
      <c r="X7" s="54" t="n">
        <v>379067.5</v>
      </c>
      <c r="Y7" s="50" t="n">
        <f aca="false">+W7+U7+S7+Q7+O7+M7+K7+I7+G7+E7</f>
        <v>79198.6</v>
      </c>
      <c r="Z7" s="39" t="n">
        <f aca="false">+X7+V7+T7+R7+P7+N7+L7+J7+H7+F7</f>
        <v>1738301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1.88</v>
      </c>
      <c r="H8" s="28" t="n">
        <v>93400</v>
      </c>
      <c r="I8" s="25" t="n">
        <v>108</v>
      </c>
      <c r="J8" s="26" t="n">
        <v>21021</v>
      </c>
      <c r="K8" s="29" t="n">
        <v>74</v>
      </c>
      <c r="L8" s="30" t="n">
        <v>1220</v>
      </c>
      <c r="M8" s="25" t="n">
        <v>5768</v>
      </c>
      <c r="N8" s="31" t="n">
        <v>1036682</v>
      </c>
      <c r="O8" s="32" t="n">
        <v>0</v>
      </c>
      <c r="P8" s="30" t="n">
        <v>0</v>
      </c>
      <c r="Q8" s="25" t="n">
        <v>6922</v>
      </c>
      <c r="R8" s="26" t="n">
        <v>1112775</v>
      </c>
      <c r="S8" s="32" t="n">
        <v>40109</v>
      </c>
      <c r="T8" s="30" t="n">
        <v>4548098</v>
      </c>
      <c r="U8" s="25" t="n">
        <v>831</v>
      </c>
      <c r="V8" s="26" t="n">
        <v>72350</v>
      </c>
      <c r="W8" s="25" t="n">
        <v>18</v>
      </c>
      <c r="X8" s="30" t="n">
        <v>900</v>
      </c>
      <c r="Y8" s="25" t="n">
        <f aca="false">+W8+U8+S8+Q8+O8+M8+K8+I8+G8+E8</f>
        <v>54147.88</v>
      </c>
      <c r="Z8" s="26" t="n">
        <f aca="false">+X8+V8+T8+R8+P8+N8+L8+J8+H8+F8</f>
        <v>691374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35010</v>
      </c>
      <c r="G9" s="40" t="n">
        <v>137.992</v>
      </c>
      <c r="H9" s="41" t="n">
        <v>82600</v>
      </c>
      <c r="I9" s="42" t="n">
        <v>96</v>
      </c>
      <c r="J9" s="34" t="n">
        <v>17709</v>
      </c>
      <c r="K9" s="40" t="n">
        <v>53</v>
      </c>
      <c r="L9" s="41" t="n">
        <v>2038</v>
      </c>
      <c r="M9" s="42" t="n">
        <v>4337</v>
      </c>
      <c r="N9" s="43" t="n">
        <v>817893</v>
      </c>
      <c r="O9" s="40" t="n">
        <v>0</v>
      </c>
      <c r="P9" s="41" t="n">
        <v>0</v>
      </c>
      <c r="Q9" s="42" t="n">
        <v>6349</v>
      </c>
      <c r="R9" s="34" t="n">
        <v>1077653</v>
      </c>
      <c r="S9" s="40" t="n">
        <v>41253</v>
      </c>
      <c r="T9" s="41" t="n">
        <v>4715278</v>
      </c>
      <c r="U9" s="42" t="n">
        <v>919</v>
      </c>
      <c r="V9" s="34" t="n">
        <v>80030</v>
      </c>
      <c r="W9" s="42" t="n">
        <v>18</v>
      </c>
      <c r="X9" s="41" t="n">
        <v>900</v>
      </c>
      <c r="Y9" s="33" t="n">
        <f aca="false">+W9+U9+S9+Q9+O9+M9+K9+I9+G9+E9</f>
        <v>53358.992</v>
      </c>
      <c r="Z9" s="34" t="n">
        <f aca="false">+X9+V9+T9+R9+P9+N9+L9+J9+H9+F9</f>
        <v>682911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63</v>
      </c>
      <c r="F10" s="47" t="n">
        <v>27815</v>
      </c>
      <c r="G10" s="48" t="n">
        <v>192.252</v>
      </c>
      <c r="H10" s="49" t="n">
        <v>107200</v>
      </c>
      <c r="I10" s="57" t="n">
        <v>181</v>
      </c>
      <c r="J10" s="58" t="n">
        <v>43553</v>
      </c>
      <c r="K10" s="52" t="n">
        <v>376</v>
      </c>
      <c r="L10" s="49" t="n">
        <v>9995</v>
      </c>
      <c r="M10" s="56" t="n">
        <v>9641</v>
      </c>
      <c r="N10" s="47" t="n">
        <v>1688733</v>
      </c>
      <c r="O10" s="48" t="n">
        <v>0</v>
      </c>
      <c r="P10" s="49" t="n">
        <v>0</v>
      </c>
      <c r="Q10" s="56" t="n">
        <v>13159</v>
      </c>
      <c r="R10" s="47" t="n">
        <v>1666144</v>
      </c>
      <c r="S10" s="48" t="n">
        <v>3529</v>
      </c>
      <c r="T10" s="49" t="n">
        <v>555882</v>
      </c>
      <c r="U10" s="56" t="n">
        <v>1380</v>
      </c>
      <c r="V10" s="47" t="n">
        <v>91220</v>
      </c>
      <c r="W10" s="56" t="n">
        <v>15</v>
      </c>
      <c r="X10" s="49" t="n">
        <v>100</v>
      </c>
      <c r="Y10" s="57" t="n">
        <f aca="false">+W10+U10+S10+Q10+O10+M10+K10+I10+G10+E10</f>
        <v>28636.252</v>
      </c>
      <c r="Z10" s="47" t="n">
        <f aca="false">+X10+V10+T10+R10+P10+N10+L10+J10+H10+F10</f>
        <v>419064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02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49</v>
      </c>
      <c r="R11" s="26" t="n">
        <v>687137</v>
      </c>
      <c r="S11" s="32" t="n">
        <v>0</v>
      </c>
      <c r="T11" s="30" t="n">
        <v>0</v>
      </c>
      <c r="U11" s="25" t="n">
        <v>19</v>
      </c>
      <c r="V11" s="26" t="n">
        <v>40720</v>
      </c>
      <c r="W11" s="25" t="n">
        <v>2</v>
      </c>
      <c r="X11" s="30" t="n">
        <v>288</v>
      </c>
      <c r="Y11" s="25" t="n">
        <f aca="false">+W11+U11+S11+Q11+O11+M11+K11+I11+G11+E11</f>
        <v>3051</v>
      </c>
      <c r="Z11" s="26" t="n">
        <f aca="false">+X11+V11+T11+R11+P11+N11+L11+J11+H11+F11</f>
        <v>828398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4</v>
      </c>
      <c r="J12" s="34" t="n">
        <v>5264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83</v>
      </c>
      <c r="R12" s="34" t="n">
        <v>579505.8</v>
      </c>
      <c r="S12" s="40" t="n">
        <v>0</v>
      </c>
      <c r="T12" s="41" t="n">
        <v>0</v>
      </c>
      <c r="U12" s="42" t="n">
        <v>30</v>
      </c>
      <c r="V12" s="34" t="n">
        <v>34215</v>
      </c>
      <c r="W12" s="42" t="n">
        <v>0</v>
      </c>
      <c r="X12" s="41" t="n">
        <v>18</v>
      </c>
      <c r="Y12" s="33" t="n">
        <f aca="false">+W12+U12+S12+Q12+O12+M12+K12+I12+G12+E12</f>
        <v>2557</v>
      </c>
      <c r="Z12" s="34" t="n">
        <f aca="false">+X12+V12+T12+R12+P12+N12+L12+J12+H12+F12</f>
        <v>709003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3</v>
      </c>
      <c r="J13" s="58" t="n">
        <v>37736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8</v>
      </c>
      <c r="R13" s="47" t="n">
        <v>2071568.8</v>
      </c>
      <c r="S13" s="48" t="n">
        <v>2</v>
      </c>
      <c r="T13" s="49" t="n">
        <v>2250</v>
      </c>
      <c r="U13" s="56" t="n">
        <v>467</v>
      </c>
      <c r="V13" s="47" t="n">
        <v>81999</v>
      </c>
      <c r="W13" s="56" t="n">
        <v>10</v>
      </c>
      <c r="X13" s="49" t="n">
        <v>30395</v>
      </c>
      <c r="Y13" s="57" t="n">
        <f aca="false">+W13+U13+S13+Q13+O13+M13+K13+I13+G13+E13</f>
        <v>8844.1</v>
      </c>
      <c r="Z13" s="47" t="n">
        <f aca="false">+X13+V13+T13+R13+P13+N13+L13+J13+H13+F13</f>
        <v>243794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429</v>
      </c>
      <c r="N14" s="31" t="n">
        <v>5098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429</v>
      </c>
      <c r="Z14" s="26" t="n">
        <f aca="false">+X14+V14+T14+R14+P14+N14+L14+J14+H14+F14</f>
        <v>5098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873</v>
      </c>
      <c r="N15" s="43" t="n">
        <v>23501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873</v>
      </c>
      <c r="Z15" s="39" t="n">
        <f aca="false">+X15+V15+T15+R15+P15+N15+L15+J15+H15+F15</f>
        <v>23501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89</v>
      </c>
      <c r="N16" s="47" t="n">
        <v>112046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89</v>
      </c>
      <c r="Z16" s="47" t="n">
        <f aca="false">+X16+V16+T16+R16+P16+N16+L16+J16+H16+F16</f>
        <v>112046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4</v>
      </c>
      <c r="F17" s="26" t="n">
        <v>9268</v>
      </c>
      <c r="G17" s="32" t="n">
        <v>1232</v>
      </c>
      <c r="H17" s="30" t="n">
        <v>400099</v>
      </c>
      <c r="I17" s="25" t="n">
        <v>225</v>
      </c>
      <c r="J17" s="26" t="n">
        <v>157997</v>
      </c>
      <c r="K17" s="32" t="n">
        <v>140</v>
      </c>
      <c r="L17" s="30" t="n">
        <v>108600</v>
      </c>
      <c r="M17" s="25" t="n">
        <v>1061.048</v>
      </c>
      <c r="N17" s="31" t="n">
        <v>421983</v>
      </c>
      <c r="O17" s="32" t="n">
        <v>4050</v>
      </c>
      <c r="P17" s="30" t="n">
        <v>1603579</v>
      </c>
      <c r="Q17" s="25" t="n">
        <v>4465</v>
      </c>
      <c r="R17" s="26" t="n">
        <v>1081690</v>
      </c>
      <c r="S17" s="32" t="n">
        <v>332</v>
      </c>
      <c r="T17" s="30" t="n">
        <v>74732</v>
      </c>
      <c r="U17" s="25" t="n">
        <v>10</v>
      </c>
      <c r="V17" s="26" t="n">
        <v>2230</v>
      </c>
      <c r="W17" s="25" t="n">
        <v>6032.226</v>
      </c>
      <c r="X17" s="30" t="n">
        <v>1189693</v>
      </c>
      <c r="Y17" s="61" t="n">
        <f aca="false">+W17+U17+S17+Q17+O17+M17+K17+I17+G17+E17</f>
        <v>17611.274</v>
      </c>
      <c r="Z17" s="62" t="n">
        <f aca="false">+X17+V17+T17+R17+P17+N17+L17+J17+H17+F17</f>
        <v>504987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5</v>
      </c>
      <c r="F18" s="34" t="n">
        <v>23636</v>
      </c>
      <c r="G18" s="40" t="n">
        <v>1044</v>
      </c>
      <c r="H18" s="41" t="n">
        <v>318569</v>
      </c>
      <c r="I18" s="42" t="n">
        <v>238</v>
      </c>
      <c r="J18" s="34" t="n">
        <v>162063</v>
      </c>
      <c r="K18" s="40" t="n">
        <v>68</v>
      </c>
      <c r="L18" s="41" t="n">
        <v>49420</v>
      </c>
      <c r="M18" s="42" t="n">
        <v>934.156</v>
      </c>
      <c r="N18" s="34" t="n">
        <v>361379</v>
      </c>
      <c r="O18" s="40" t="n">
        <v>3733</v>
      </c>
      <c r="P18" s="41" t="n">
        <v>1480434</v>
      </c>
      <c r="Q18" s="42" t="n">
        <v>4246</v>
      </c>
      <c r="R18" s="34" t="n">
        <v>1119521</v>
      </c>
      <c r="S18" s="40" t="n">
        <v>313</v>
      </c>
      <c r="T18" s="41" t="n">
        <v>70518</v>
      </c>
      <c r="U18" s="42" t="n">
        <v>12</v>
      </c>
      <c r="V18" s="34" t="n">
        <v>910</v>
      </c>
      <c r="W18" s="42" t="n">
        <v>6645.106</v>
      </c>
      <c r="X18" s="41" t="n">
        <v>1331796</v>
      </c>
      <c r="Y18" s="38" t="n">
        <f aca="false">+W18+U18+S18+Q18+O18+M18+K18+I18+G18+E18</f>
        <v>17328.262</v>
      </c>
      <c r="Z18" s="39" t="n">
        <f aca="false">+X18+V18+T18+R18+P18+N18+L18+J18+H18+F18</f>
        <v>491824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3</v>
      </c>
      <c r="F19" s="39" t="n">
        <v>137291</v>
      </c>
      <c r="G19" s="53" t="n">
        <v>1057</v>
      </c>
      <c r="H19" s="54" t="n">
        <v>315163</v>
      </c>
      <c r="I19" s="38" t="n">
        <v>388</v>
      </c>
      <c r="J19" s="39" t="n">
        <v>186688</v>
      </c>
      <c r="K19" s="64" t="n">
        <v>216</v>
      </c>
      <c r="L19" s="54" t="n">
        <v>165805</v>
      </c>
      <c r="M19" s="38" t="n">
        <v>1961.092</v>
      </c>
      <c r="N19" s="39" t="n">
        <v>775758</v>
      </c>
      <c r="O19" s="53" t="n">
        <v>2458</v>
      </c>
      <c r="P19" s="54" t="n">
        <v>954564</v>
      </c>
      <c r="Q19" s="38" t="n">
        <v>7178</v>
      </c>
      <c r="R19" s="39" t="n">
        <v>2047682</v>
      </c>
      <c r="S19" s="53" t="n">
        <v>186</v>
      </c>
      <c r="T19" s="54" t="n">
        <v>42339</v>
      </c>
      <c r="U19" s="38" t="n">
        <v>77</v>
      </c>
      <c r="V19" s="39" t="n">
        <v>18700</v>
      </c>
      <c r="W19" s="38" t="n">
        <v>6066.141</v>
      </c>
      <c r="X19" s="54" t="n">
        <v>1595908</v>
      </c>
      <c r="Y19" s="56" t="n">
        <f aca="false">+W19+U19+S19+Q19+O19+M19+K19+I19+G19+E19</f>
        <v>20140.233</v>
      </c>
      <c r="Z19" s="47" t="n">
        <f aca="false">+X19+V19+T19+R19+P19+N19+L19+J19+H19+F19</f>
        <v>623989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6</v>
      </c>
      <c r="F20" s="26" t="n">
        <f aca="false">F5+F8+F11+F14+F17</f>
        <v>92281</v>
      </c>
      <c r="G20" s="32" t="n">
        <f aca="false">G5+G8+G11+G14+G17</f>
        <v>1488.88</v>
      </c>
      <c r="H20" s="30" t="n">
        <f aca="false">H5+H8+H11+H14+H17</f>
        <v>573939</v>
      </c>
      <c r="I20" s="25" t="n">
        <f aca="false">I5+I8+I11+I14+I17</f>
        <v>2619</v>
      </c>
      <c r="J20" s="26" t="n">
        <f aca="false">J5+J8+J11+J14+J17</f>
        <v>4537707.9</v>
      </c>
      <c r="K20" s="32" t="n">
        <f aca="false">K5+K8+K11+K14+K17</f>
        <v>2299</v>
      </c>
      <c r="L20" s="30" t="n">
        <f aca="false">L5+L8+L11+L14+L17</f>
        <v>5344886</v>
      </c>
      <c r="M20" s="25" t="n">
        <f aca="false">M5+M8+M11+M14+M17</f>
        <v>10912.048</v>
      </c>
      <c r="N20" s="26" t="n">
        <f aca="false">N5+N8+N11+N14+N17</f>
        <v>2174238</v>
      </c>
      <c r="O20" s="32" t="n">
        <f aca="false">O5+O8+O11+O14+O17</f>
        <v>4757</v>
      </c>
      <c r="P20" s="30" t="n">
        <f aca="false">P5+P8+P11+P14+P17</f>
        <v>1640444</v>
      </c>
      <c r="Q20" s="25" t="n">
        <f aca="false">Q5+Q8+Q11+Q14+Q17</f>
        <v>26869</v>
      </c>
      <c r="R20" s="26" t="n">
        <f aca="false">R5+R8+R11+R14+R17</f>
        <v>4860456</v>
      </c>
      <c r="S20" s="32" t="n">
        <f aca="false">S5+S8+S11+S14+S17</f>
        <v>59777</v>
      </c>
      <c r="T20" s="30" t="n">
        <f aca="false">T5+T8+T11+T14+T17</f>
        <v>9674862</v>
      </c>
      <c r="U20" s="25" t="n">
        <f aca="false">U5+U8+U11+U14+U17</f>
        <v>3556</v>
      </c>
      <c r="V20" s="26" t="n">
        <f aca="false">V5+V8+V11+V14+V17</f>
        <v>1093797</v>
      </c>
      <c r="W20" s="25" t="n">
        <f aca="false">W5+W8+W11+W14+W17</f>
        <v>6152.226</v>
      </c>
      <c r="X20" s="30" t="n">
        <f aca="false">X5+X8+X11+X14+X17</f>
        <v>1240395</v>
      </c>
      <c r="Y20" s="50" t="n">
        <f aca="false">+Y17+Y14+Y11+Y8+Y5</f>
        <v>119496.154</v>
      </c>
      <c r="Z20" s="51" t="n">
        <f aca="false">+Z17+Z14+Z11+Z8+Z5</f>
        <v>31233005.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35</v>
      </c>
      <c r="F21" s="34" t="n">
        <f aca="false">F6+F9+F12+F15+F18</f>
        <v>103926</v>
      </c>
      <c r="G21" s="40" t="n">
        <f aca="false">G6+G9+G12+G15+G18</f>
        <v>1286.992</v>
      </c>
      <c r="H21" s="41" t="n">
        <f aca="false">H6+H9+H12+H15+H18</f>
        <v>481629</v>
      </c>
      <c r="I21" s="42" t="n">
        <f aca="false">I6+I9+I12+I15+I18</f>
        <v>2844</v>
      </c>
      <c r="J21" s="34" t="n">
        <f aca="false">J6+J9+J12+J15+J18</f>
        <v>4967019.3</v>
      </c>
      <c r="K21" s="40" t="n">
        <f aca="false">K6+K9+K12+K15+K18</f>
        <v>1302</v>
      </c>
      <c r="L21" s="41" t="n">
        <f aca="false">L6+L9+L12+L15+L18</f>
        <v>2950479</v>
      </c>
      <c r="M21" s="42" t="n">
        <f aca="false">M6+M9+M12+M15+M18</f>
        <v>7839.156</v>
      </c>
      <c r="N21" s="34" t="n">
        <f aca="false">N6+N9+N12+N15+N18</f>
        <v>1610615</v>
      </c>
      <c r="O21" s="40" t="n">
        <f aca="false">O6+O9+O12+O15+O18</f>
        <v>4442</v>
      </c>
      <c r="P21" s="41" t="n">
        <f aca="false">P6+P9+P12+P15+P18</f>
        <v>1518067</v>
      </c>
      <c r="Q21" s="42" t="n">
        <f aca="false">Q6+Q9+Q12+Q15+Q18</f>
        <v>24984</v>
      </c>
      <c r="R21" s="34" t="n">
        <f aca="false">R6+R9+R12+R15+R18</f>
        <v>4616449.8</v>
      </c>
      <c r="S21" s="40" t="n">
        <f aca="false">S6+S9+S12+S15+S18</f>
        <v>60936</v>
      </c>
      <c r="T21" s="41" t="n">
        <f aca="false">T6+T9+T12+T15+T18</f>
        <v>9819224</v>
      </c>
      <c r="U21" s="42" t="n">
        <f aca="false">U6+U9+U12+U15+U18</f>
        <v>3808</v>
      </c>
      <c r="V21" s="34" t="n">
        <f aca="false">V6+V9+V12+V15+V18</f>
        <v>1334115</v>
      </c>
      <c r="W21" s="42" t="n">
        <f aca="false">W6+W9+W12+W15+W18</f>
        <v>6738.106</v>
      </c>
      <c r="X21" s="41" t="n">
        <f aca="false">X6+X9+X12+X15+X18</f>
        <v>1376435</v>
      </c>
      <c r="Y21" s="38" t="n">
        <f aca="false">+Y18+Y15+Y12+Y9+Y6</f>
        <v>115215.254</v>
      </c>
      <c r="Z21" s="39" t="n">
        <f aca="false">+Z18+Z15+Z12+Z9+Z6</f>
        <v>28777959.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76.1</v>
      </c>
      <c r="F22" s="39" t="n">
        <f aca="false">F7+F10+F13+F16+F19</f>
        <v>414965</v>
      </c>
      <c r="G22" s="53" t="n">
        <f aca="false">G7+G10+G13+G16+G19</f>
        <v>1595.252</v>
      </c>
      <c r="H22" s="54" t="n">
        <f aca="false">H7+H10+H13+H16+H19</f>
        <v>691561</v>
      </c>
      <c r="I22" s="38" t="n">
        <f aca="false">I7+I10+I13+I16+I19</f>
        <v>4646</v>
      </c>
      <c r="J22" s="39" t="n">
        <f aca="false">J7+J10+J13+J16+J19</f>
        <v>4738885.4</v>
      </c>
      <c r="K22" s="53" t="n">
        <f aca="false">K7+K10+K13+K16+K19</f>
        <v>7138.7</v>
      </c>
      <c r="L22" s="54" t="n">
        <f aca="false">L7+L10+L13+L16+L19</f>
        <v>3500096</v>
      </c>
      <c r="M22" s="38" t="n">
        <f aca="false">M7+M10+M13+M16+M19</f>
        <v>18662.992</v>
      </c>
      <c r="N22" s="39" t="n">
        <f aca="false">N7+N10+N13+N16+N19</f>
        <v>3844334.5</v>
      </c>
      <c r="O22" s="53" t="n">
        <f aca="false">O7+O10+O13+O16+O19</f>
        <v>5489</v>
      </c>
      <c r="P22" s="54" t="n">
        <f aca="false">P7+P10+P13+P16+P19</f>
        <v>1541216</v>
      </c>
      <c r="Q22" s="38" t="n">
        <f aca="false">Q7+Q10+Q13+Q16+Q19</f>
        <v>62623.6</v>
      </c>
      <c r="R22" s="39" t="n">
        <f aca="false">R7+R10+R13+R16+R19</f>
        <v>11039736.8</v>
      </c>
      <c r="S22" s="53" t="n">
        <f aca="false">S7+S10+S13+S16+S19</f>
        <v>29165</v>
      </c>
      <c r="T22" s="54" t="n">
        <f aca="false">T7+T10+T13+T16+T19</f>
        <v>2537397</v>
      </c>
      <c r="U22" s="38" t="n">
        <f aca="false">U7+U10+U13+U16+U19</f>
        <v>4154.1</v>
      </c>
      <c r="V22" s="39" t="n">
        <f aca="false">V7+V10+V13+V16+V19</f>
        <v>1058306</v>
      </c>
      <c r="W22" s="38" t="n">
        <f aca="false">W7+W10+W13+W16+W19</f>
        <v>7557.441</v>
      </c>
      <c r="X22" s="54" t="n">
        <f aca="false">X7+X10+X13+X16+X19</f>
        <v>2005470.5</v>
      </c>
      <c r="Y22" s="38" t="n">
        <f aca="false">+Y19+Y16+Y13+Y10+Y7</f>
        <v>142908.185</v>
      </c>
      <c r="Z22" s="39" t="n">
        <f aca="false">+Z19+Z16+Z13+Z10+Z7</f>
        <v>31371968.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4602816295819</v>
      </c>
      <c r="F23" s="68"/>
      <c r="G23" s="68" t="n">
        <f aca="false">(G20+G21)/(G22+G41)*100</f>
        <v>92.8815210786531</v>
      </c>
      <c r="H23" s="68"/>
      <c r="I23" s="68" t="n">
        <f aca="false">(I20+I21)/(I22+I41)*100</f>
        <v>57.402542818115</v>
      </c>
      <c r="J23" s="68"/>
      <c r="K23" s="68" t="n">
        <f aca="false">(K20+K21)/(K22+K41)*100</f>
        <v>27.1151471341225</v>
      </c>
      <c r="L23" s="68"/>
      <c r="M23" s="68" t="n">
        <f aca="false">(M20+M21)/(M22+M41)*100</f>
        <v>54.7430988128021</v>
      </c>
      <c r="N23" s="68"/>
      <c r="O23" s="68" t="n">
        <f aca="false">(O20+O21)/(O22+O41)*100</f>
        <v>86.2702804088906</v>
      </c>
      <c r="P23" s="68"/>
      <c r="Q23" s="68" t="n">
        <f aca="false">(Q20+Q21)/(Q22+Q41)*100</f>
        <v>42.0331349473339</v>
      </c>
      <c r="R23" s="68"/>
      <c r="S23" s="68" t="n">
        <f aca="false">(S20+S21)/(S22+S41)*100</f>
        <v>202.916505572459</v>
      </c>
      <c r="T23" s="68"/>
      <c r="U23" s="68" t="n">
        <f aca="false">(U20+U21)/(U22+U41)*100</f>
        <v>86.0260274292657</v>
      </c>
      <c r="V23" s="68"/>
      <c r="W23" s="68" t="n">
        <f aca="false">(W20+W21)/(W22+W41)*100</f>
        <v>82.1000407496146</v>
      </c>
      <c r="X23" s="68"/>
      <c r="Y23" s="68" t="n">
        <f aca="false">(Y20+Y21)/(Y22+Y41)*100</f>
        <v>83.368325845407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1184.904855818</v>
      </c>
      <c r="F24" s="70"/>
      <c r="G24" s="71" t="n">
        <f aca="false">H22/G22*1000</f>
        <v>433512.072073879</v>
      </c>
      <c r="H24" s="71"/>
      <c r="I24" s="72" t="n">
        <f aca="false">J22/I22*1000</f>
        <v>1019992.55273353</v>
      </c>
      <c r="J24" s="72"/>
      <c r="K24" s="71" t="n">
        <f aca="false">L22/K22*1000</f>
        <v>490298.793898049</v>
      </c>
      <c r="L24" s="71"/>
      <c r="M24" s="72" t="n">
        <f aca="false">N22/M22*1000</f>
        <v>205987.041091804</v>
      </c>
      <c r="N24" s="72"/>
      <c r="O24" s="71" t="n">
        <f aca="false">P22/O22*1000</f>
        <v>280782.656221534</v>
      </c>
      <c r="P24" s="71"/>
      <c r="Q24" s="72" t="n">
        <f aca="false">R22/Q22*1000</f>
        <v>176287.163305846</v>
      </c>
      <c r="R24" s="72"/>
      <c r="S24" s="71" t="n">
        <f aca="false">T22/S22*1000</f>
        <v>87001.4400822904</v>
      </c>
      <c r="T24" s="71"/>
      <c r="U24" s="72" t="n">
        <f aca="false">V22/U22*1000</f>
        <v>254761.801593606</v>
      </c>
      <c r="V24" s="72"/>
      <c r="W24" s="71" t="n">
        <f aca="false">X22/W22*1000</f>
        <v>265363.699167483</v>
      </c>
      <c r="X24" s="71"/>
      <c r="Y24" s="72" t="n">
        <f aca="false">Z22/Y22*1000</f>
        <v>219525.34209289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280094278715</v>
      </c>
      <c r="F25" s="76"/>
      <c r="G25" s="77" t="n">
        <f aca="false">G22/Y22*100</f>
        <v>1.11627755960934</v>
      </c>
      <c r="H25" s="78"/>
      <c r="I25" s="75" t="n">
        <f aca="false">I22/Y22*100</f>
        <v>3.25103842022765</v>
      </c>
      <c r="J25" s="76"/>
      <c r="K25" s="77" t="n">
        <f aca="false">K22/Y22*100</f>
        <v>4.9953052024277</v>
      </c>
      <c r="L25" s="78"/>
      <c r="M25" s="75" t="n">
        <f aca="false">M22/Y22*100</f>
        <v>13.0594283315543</v>
      </c>
      <c r="N25" s="76"/>
      <c r="O25" s="77" t="n">
        <f aca="false">O22/Y22*100</f>
        <v>3.84092765575324</v>
      </c>
      <c r="P25" s="78"/>
      <c r="Q25" s="75" t="n">
        <f aca="false">Q22/Y22*100</f>
        <v>43.8208630247456</v>
      </c>
      <c r="R25" s="76"/>
      <c r="S25" s="77" t="n">
        <f aca="false">S22/Y22*100</f>
        <v>20.4082082492336</v>
      </c>
      <c r="T25" s="78"/>
      <c r="U25" s="75" t="n">
        <f aca="false">U22/Y22*100</f>
        <v>2.90683140367362</v>
      </c>
      <c r="V25" s="76"/>
      <c r="W25" s="77" t="n">
        <f aca="false">W22/Y22*100</f>
        <v>5.2883192099878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306</v>
      </c>
      <c r="F27" s="85" t="n">
        <v>120865</v>
      </c>
      <c r="G27" s="86" t="n">
        <v>904</v>
      </c>
      <c r="H27" s="87" t="n">
        <v>290067</v>
      </c>
      <c r="I27" s="84" t="n">
        <v>3729</v>
      </c>
      <c r="J27" s="85" t="n">
        <v>8294406</v>
      </c>
      <c r="K27" s="88" t="n">
        <v>1568</v>
      </c>
      <c r="L27" s="87" t="n">
        <v>2905510</v>
      </c>
      <c r="M27" s="84" t="n">
        <v>10139</v>
      </c>
      <c r="N27" s="85" t="n">
        <v>1546214</v>
      </c>
      <c r="O27" s="88" t="n">
        <v>5348</v>
      </c>
      <c r="P27" s="87" t="n">
        <v>1842842</v>
      </c>
      <c r="Q27" s="84" t="n">
        <v>27304</v>
      </c>
      <c r="R27" s="85" t="n">
        <v>5363036</v>
      </c>
      <c r="S27" s="88" t="n">
        <v>57626</v>
      </c>
      <c r="T27" s="87" t="n">
        <v>12173400</v>
      </c>
      <c r="U27" s="84" t="n">
        <v>3116</v>
      </c>
      <c r="V27" s="85" t="n">
        <v>1002930</v>
      </c>
      <c r="W27" s="84" t="n">
        <v>8767</v>
      </c>
      <c r="X27" s="87" t="n">
        <v>1684490</v>
      </c>
      <c r="Y27" s="89" t="n">
        <v>119807</v>
      </c>
      <c r="Z27" s="90" t="n">
        <v>3522376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661</v>
      </c>
      <c r="F28" s="92" t="n">
        <v>242899</v>
      </c>
      <c r="G28" s="93" t="n">
        <v>849</v>
      </c>
      <c r="H28" s="94" t="n">
        <v>264530</v>
      </c>
      <c r="I28" s="91" t="n">
        <v>3391</v>
      </c>
      <c r="J28" s="92" t="n">
        <v>7209005</v>
      </c>
      <c r="K28" s="95" t="n">
        <v>1188</v>
      </c>
      <c r="L28" s="94" t="n">
        <v>2466190</v>
      </c>
      <c r="M28" s="91" t="n">
        <v>10897</v>
      </c>
      <c r="N28" s="92" t="n">
        <v>1918432</v>
      </c>
      <c r="O28" s="95" t="n">
        <v>5505</v>
      </c>
      <c r="P28" s="94" t="n">
        <v>1880481</v>
      </c>
      <c r="Q28" s="91" t="n">
        <v>27877</v>
      </c>
      <c r="R28" s="92" t="n">
        <v>5623875</v>
      </c>
      <c r="S28" s="95" t="n">
        <v>57943</v>
      </c>
      <c r="T28" s="94" t="n">
        <v>12208129</v>
      </c>
      <c r="U28" s="91" t="n">
        <v>3460</v>
      </c>
      <c r="V28" s="92" t="n">
        <v>1070437</v>
      </c>
      <c r="W28" s="91" t="n">
        <v>8708</v>
      </c>
      <c r="X28" s="94" t="n">
        <v>1656107</v>
      </c>
      <c r="Y28" s="96" t="n">
        <v>121479</v>
      </c>
      <c r="Z28" s="97" t="n">
        <v>3454008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3261</v>
      </c>
      <c r="F29" s="97" t="n">
        <v>706705</v>
      </c>
      <c r="G29" s="98" t="n">
        <v>996</v>
      </c>
      <c r="H29" s="99" t="n">
        <v>441318</v>
      </c>
      <c r="I29" s="96" t="n">
        <v>2329</v>
      </c>
      <c r="J29" s="97" t="n">
        <v>2134009</v>
      </c>
      <c r="K29" s="100" t="n">
        <v>2798</v>
      </c>
      <c r="L29" s="99" t="n">
        <v>3200841</v>
      </c>
      <c r="M29" s="96" t="n">
        <v>16830</v>
      </c>
      <c r="N29" s="97" t="n">
        <v>2772174</v>
      </c>
      <c r="O29" s="100" t="n">
        <v>4514</v>
      </c>
      <c r="P29" s="99" t="n">
        <v>1222256</v>
      </c>
      <c r="Q29" s="96" t="n">
        <v>58050</v>
      </c>
      <c r="R29" s="97" t="n">
        <v>9995731</v>
      </c>
      <c r="S29" s="100" t="n">
        <v>32105</v>
      </c>
      <c r="T29" s="99" t="n">
        <v>2714491</v>
      </c>
      <c r="U29" s="96" t="n">
        <v>2978</v>
      </c>
      <c r="V29" s="97" t="n">
        <v>548029</v>
      </c>
      <c r="W29" s="96" t="n">
        <v>8845</v>
      </c>
      <c r="X29" s="99" t="n">
        <v>1952007</v>
      </c>
      <c r="Y29" s="96" t="n">
        <v>132706</v>
      </c>
      <c r="Z29" s="97" t="n">
        <v>256875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58.4</v>
      </c>
      <c r="F30" s="102"/>
      <c r="G30" s="102" t="n">
        <v>80.3</v>
      </c>
      <c r="H30" s="102"/>
      <c r="I30" s="102" t="n">
        <v>157.5</v>
      </c>
      <c r="J30" s="102"/>
      <c r="K30" s="102" t="n">
        <v>69.5</v>
      </c>
      <c r="L30" s="102"/>
      <c r="M30" s="102" t="n">
        <v>46.4</v>
      </c>
      <c r="N30" s="102"/>
      <c r="O30" s="102" t="n">
        <v>110.8</v>
      </c>
      <c r="P30" s="102"/>
      <c r="Q30" s="102" t="n">
        <v>52.3</v>
      </c>
      <c r="R30" s="102"/>
      <c r="S30" s="102" t="n">
        <v>150.4</v>
      </c>
      <c r="T30" s="102"/>
      <c r="U30" s="102" t="n">
        <v>60.7</v>
      </c>
      <c r="V30" s="102"/>
      <c r="W30" s="102" t="n">
        <v>83.8</v>
      </c>
      <c r="X30" s="102"/>
      <c r="Y30" s="103" t="n">
        <v>81.5</v>
      </c>
      <c r="Z30" s="10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-240</v>
      </c>
      <c r="F31" s="105" t="n">
        <f aca="false">F20-F27</f>
        <v>-28584</v>
      </c>
      <c r="G31" s="106" t="n">
        <f aca="false">G20-G27</f>
        <v>584.88</v>
      </c>
      <c r="H31" s="107" t="n">
        <f aca="false">H20-H27</f>
        <v>283872</v>
      </c>
      <c r="I31" s="104" t="n">
        <f aca="false">I20-I27</f>
        <v>-1110</v>
      </c>
      <c r="J31" s="105" t="n">
        <f aca="false">J20-J27</f>
        <v>-3756698.1</v>
      </c>
      <c r="K31" s="106" t="n">
        <f aca="false">K20-K27</f>
        <v>731</v>
      </c>
      <c r="L31" s="107" t="n">
        <f aca="false">L20-L27</f>
        <v>2439376</v>
      </c>
      <c r="M31" s="104" t="n">
        <f aca="false">M20-M27</f>
        <v>773.048000000001</v>
      </c>
      <c r="N31" s="105" t="n">
        <f aca="false">N20-N27</f>
        <v>628024</v>
      </c>
      <c r="O31" s="106" t="n">
        <f aca="false">O20-O27</f>
        <v>-591</v>
      </c>
      <c r="P31" s="107" t="n">
        <f aca="false">P20-P27</f>
        <v>-202398</v>
      </c>
      <c r="Q31" s="104" t="n">
        <f aca="false">Q20-Q27</f>
        <v>-435</v>
      </c>
      <c r="R31" s="105" t="n">
        <f aca="false">R20-R27</f>
        <v>-502580</v>
      </c>
      <c r="S31" s="106" t="n">
        <f aca="false">S20-S27</f>
        <v>2151</v>
      </c>
      <c r="T31" s="107" t="n">
        <f aca="false">T20-T27</f>
        <v>-2498538</v>
      </c>
      <c r="U31" s="104" t="n">
        <f aca="false">U20-U27</f>
        <v>440</v>
      </c>
      <c r="V31" s="105" t="n">
        <f aca="false">V20-V27</f>
        <v>90867</v>
      </c>
      <c r="W31" s="106" t="n">
        <f aca="false">W20-W27</f>
        <v>-2614.774</v>
      </c>
      <c r="X31" s="107" t="n">
        <f aca="false">X20-X27</f>
        <v>-444095</v>
      </c>
      <c r="Y31" s="104" t="n">
        <f aca="false">Y20-Y27</f>
        <v>-310.846000000005</v>
      </c>
      <c r="Z31" s="105" t="n">
        <f aca="false">Z20-Z27</f>
        <v>-3990754.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626</v>
      </c>
      <c r="F32" s="109" t="n">
        <f aca="false">F21-F28</f>
        <v>-138973</v>
      </c>
      <c r="G32" s="110" t="n">
        <f aca="false">G21-G28</f>
        <v>437.992</v>
      </c>
      <c r="H32" s="111" t="n">
        <f aca="false">H21-H28</f>
        <v>217099</v>
      </c>
      <c r="I32" s="108" t="n">
        <f aca="false">I21-I28</f>
        <v>-547</v>
      </c>
      <c r="J32" s="109" t="n">
        <f aca="false">J21-J28</f>
        <v>-2241985.7</v>
      </c>
      <c r="K32" s="110" t="n">
        <f aca="false">K21-K28</f>
        <v>114</v>
      </c>
      <c r="L32" s="111" t="n">
        <f aca="false">L21-L28</f>
        <v>484289</v>
      </c>
      <c r="M32" s="108" t="n">
        <f aca="false">M21-M28</f>
        <v>-3057.844</v>
      </c>
      <c r="N32" s="109" t="n">
        <f aca="false">N21-N28</f>
        <v>-307817</v>
      </c>
      <c r="O32" s="110" t="n">
        <f aca="false">O21-O28</f>
        <v>-1063</v>
      </c>
      <c r="P32" s="111" t="n">
        <f aca="false">P21-P28</f>
        <v>-362414</v>
      </c>
      <c r="Q32" s="108" t="n">
        <f aca="false">Q21-Q28</f>
        <v>-2893</v>
      </c>
      <c r="R32" s="109" t="n">
        <f aca="false">R21-R28</f>
        <v>-1007425.2</v>
      </c>
      <c r="S32" s="110" t="n">
        <f aca="false">S21-S28</f>
        <v>2993</v>
      </c>
      <c r="T32" s="111" t="n">
        <f aca="false">T21-T28</f>
        <v>-2388905</v>
      </c>
      <c r="U32" s="108" t="n">
        <f aca="false">U21-U28</f>
        <v>348</v>
      </c>
      <c r="V32" s="109" t="n">
        <f aca="false">V21-V28</f>
        <v>263678</v>
      </c>
      <c r="W32" s="110" t="n">
        <f aca="false">W21-W28</f>
        <v>-1969.894</v>
      </c>
      <c r="X32" s="111" t="n">
        <f aca="false">X21-X28</f>
        <v>-279672</v>
      </c>
      <c r="Y32" s="108" t="n">
        <f aca="false">Y21-Y28</f>
        <v>-6263.746</v>
      </c>
      <c r="Z32" s="109" t="n">
        <f aca="false">Z21-Z28</f>
        <v>-5762125.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-1384.9</v>
      </c>
      <c r="F33" s="109" t="n">
        <f aca="false">F22-F29</f>
        <v>-291740</v>
      </c>
      <c r="G33" s="110" t="n">
        <f aca="false">G22-G29</f>
        <v>599.252</v>
      </c>
      <c r="H33" s="111" t="n">
        <f aca="false">H22-H29</f>
        <v>250243</v>
      </c>
      <c r="I33" s="108" t="n">
        <f aca="false">I22-I29</f>
        <v>2317</v>
      </c>
      <c r="J33" s="109" t="n">
        <f aca="false">J22-J29</f>
        <v>2604876.4</v>
      </c>
      <c r="K33" s="110" t="n">
        <f aca="false">K22-K29</f>
        <v>4340.7</v>
      </c>
      <c r="L33" s="111" t="n">
        <f aca="false">L22-L29</f>
        <v>299255</v>
      </c>
      <c r="M33" s="108" t="n">
        <f aca="false">M22-M29</f>
        <v>1832.992</v>
      </c>
      <c r="N33" s="109" t="n">
        <f aca="false">N22-N29</f>
        <v>1072160.5</v>
      </c>
      <c r="O33" s="110" t="n">
        <f aca="false">O22-O29</f>
        <v>975</v>
      </c>
      <c r="P33" s="111" t="n">
        <f aca="false">P22-P29</f>
        <v>318960</v>
      </c>
      <c r="Q33" s="108" t="n">
        <f aca="false">Q22-Q29</f>
        <v>4573.60000000001</v>
      </c>
      <c r="R33" s="109" t="n">
        <f aca="false">R22-R29</f>
        <v>1044005.8</v>
      </c>
      <c r="S33" s="110" t="n">
        <f aca="false">S22-S29</f>
        <v>-2940</v>
      </c>
      <c r="T33" s="111" t="n">
        <f aca="false">T22-T29</f>
        <v>-177094</v>
      </c>
      <c r="U33" s="108" t="n">
        <f aca="false">U22-U29</f>
        <v>1176.1</v>
      </c>
      <c r="V33" s="109" t="n">
        <f aca="false">V22-V29</f>
        <v>510277</v>
      </c>
      <c r="W33" s="110" t="n">
        <f aca="false">W22-W29</f>
        <v>-1287.559</v>
      </c>
      <c r="X33" s="111" t="n">
        <f aca="false">X22-X29</f>
        <v>53463.5</v>
      </c>
      <c r="Y33" s="108" t="n">
        <f aca="false">Y22-Y29</f>
        <v>10202.185</v>
      </c>
      <c r="Z33" s="109" t="n">
        <f aca="false">Z22-Z29</f>
        <v>5684407.2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-1.93971837041814</v>
      </c>
      <c r="F34" s="113"/>
      <c r="G34" s="114" t="n">
        <f aca="false">+G23-G30</f>
        <v>12.5815210786531</v>
      </c>
      <c r="H34" s="114"/>
      <c r="I34" s="113" t="n">
        <f aca="false">+I23-I30</f>
        <v>-100.097457181885</v>
      </c>
      <c r="J34" s="113"/>
      <c r="K34" s="114" t="n">
        <f aca="false">+K23-K30</f>
        <v>-42.3848528658775</v>
      </c>
      <c r="L34" s="114"/>
      <c r="M34" s="113" t="n">
        <f aca="false">+M23-M30</f>
        <v>8.34309881280206</v>
      </c>
      <c r="N34" s="113"/>
      <c r="O34" s="114" t="n">
        <f aca="false">+O23-O30</f>
        <v>-24.5297195911094</v>
      </c>
      <c r="P34" s="114"/>
      <c r="Q34" s="113" t="n">
        <f aca="false">+Q23-Q30</f>
        <v>-10.2668650526661</v>
      </c>
      <c r="R34" s="113"/>
      <c r="S34" s="114" t="n">
        <f aca="false">+S23-S30</f>
        <v>52.5165055724588</v>
      </c>
      <c r="T34" s="114"/>
      <c r="U34" s="113" t="n">
        <f aca="false">+U23-U30</f>
        <v>25.3260274292657</v>
      </c>
      <c r="V34" s="113"/>
      <c r="W34" s="114" t="n">
        <f aca="false">+W23-W30</f>
        <v>-1.69995925038545</v>
      </c>
      <c r="X34" s="114"/>
      <c r="Y34" s="113" t="n">
        <f aca="false">+Y23-Y30</f>
        <v>1.86832584540768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81.6232771822358</v>
      </c>
      <c r="F35" s="117" t="n">
        <f aca="false">F20/F27*100</f>
        <v>76.3504736689695</v>
      </c>
      <c r="G35" s="118" t="n">
        <f aca="false">G20/G27*100</f>
        <v>164.699115044248</v>
      </c>
      <c r="H35" s="119" t="n">
        <f aca="false">H20/H27*100</f>
        <v>197.864286526906</v>
      </c>
      <c r="I35" s="116" t="n">
        <f aca="false">I20/I27*100</f>
        <v>70.2333065164924</v>
      </c>
      <c r="J35" s="117" t="n">
        <f aca="false">J20/J27*100</f>
        <v>54.7080514264674</v>
      </c>
      <c r="K35" s="118" t="n">
        <f aca="false">K20/K27*100</f>
        <v>146.619897959184</v>
      </c>
      <c r="L35" s="119" t="n">
        <f aca="false">L20/L27*100</f>
        <v>183.95689569129</v>
      </c>
      <c r="M35" s="116" t="n">
        <f aca="false">M20/M27*100</f>
        <v>107.62449945754</v>
      </c>
      <c r="N35" s="117" t="n">
        <f aca="false">N20/N27*100</f>
        <v>140.616887442489</v>
      </c>
      <c r="O35" s="118" t="n">
        <f aca="false">O20/O27*100</f>
        <v>88.9491398653702</v>
      </c>
      <c r="P35" s="119" t="n">
        <f aca="false">P20/P27*100</f>
        <v>89.0170725433868</v>
      </c>
      <c r="Q35" s="116" t="n">
        <f aca="false">Q20/Q27*100</f>
        <v>98.4068268385584</v>
      </c>
      <c r="R35" s="117" t="n">
        <f aca="false">R20/R27*100</f>
        <v>90.6288154694468</v>
      </c>
      <c r="S35" s="118" t="n">
        <f aca="false">S20/S27*100</f>
        <v>103.732690105161</v>
      </c>
      <c r="T35" s="119" t="n">
        <f aca="false">T20/T27*100</f>
        <v>79.4754300359801</v>
      </c>
      <c r="U35" s="116" t="n">
        <f aca="false">U20/U27*100</f>
        <v>114.120667522465</v>
      </c>
      <c r="V35" s="117" t="n">
        <f aca="false">V20/V27*100</f>
        <v>109.060153749514</v>
      </c>
      <c r="W35" s="118" t="n">
        <f aca="false">W20/W27*100</f>
        <v>70.174814645831</v>
      </c>
      <c r="X35" s="119" t="n">
        <f aca="false">X20/X27*100</f>
        <v>73.636234112402</v>
      </c>
      <c r="Y35" s="116" t="n">
        <f aca="false">Y20/Y27*100</f>
        <v>99.7405443755373</v>
      </c>
      <c r="Z35" s="117" t="n">
        <f aca="false">Z20/Z27*100</f>
        <v>88.670277960104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62.3118603251054</v>
      </c>
      <c r="F36" s="121" t="n">
        <f aca="false">F21/F28*100</f>
        <v>42.7856845849509</v>
      </c>
      <c r="G36" s="122" t="n">
        <f aca="false">G21/G28*100</f>
        <v>151.589163722026</v>
      </c>
      <c r="H36" s="123" t="n">
        <f aca="false">H21/H28*100</f>
        <v>182.069708539674</v>
      </c>
      <c r="I36" s="120" t="n">
        <f aca="false">I21/I28*100</f>
        <v>83.8690651725155</v>
      </c>
      <c r="J36" s="121" t="n">
        <f aca="false">J21/J28*100</f>
        <v>68.9002060617242</v>
      </c>
      <c r="K36" s="122" t="n">
        <f aca="false">K21/K28*100</f>
        <v>109.59595959596</v>
      </c>
      <c r="L36" s="123" t="n">
        <f aca="false">L21/L28*100</f>
        <v>119.637132581026</v>
      </c>
      <c r="M36" s="120" t="n">
        <f aca="false">M21/M28*100</f>
        <v>71.9386620170689</v>
      </c>
      <c r="N36" s="121" t="n">
        <f aca="false">N21/N28*100</f>
        <v>83.95476097146</v>
      </c>
      <c r="O36" s="122" t="n">
        <f aca="false">O21/O28*100</f>
        <v>80.6902815622162</v>
      </c>
      <c r="P36" s="123" t="n">
        <f aca="false">P21/P28*100</f>
        <v>80.7275904409563</v>
      </c>
      <c r="Q36" s="120" t="n">
        <f aca="false">Q21/Q28*100</f>
        <v>89.6222692542239</v>
      </c>
      <c r="R36" s="121" t="n">
        <f aca="false">R21/R28*100</f>
        <v>82.0866359938654</v>
      </c>
      <c r="S36" s="122" t="n">
        <f aca="false">S21/S28*100</f>
        <v>105.16542118979</v>
      </c>
      <c r="T36" s="123" t="n">
        <f aca="false">T21/T28*100</f>
        <v>80.4318499583352</v>
      </c>
      <c r="U36" s="120" t="n">
        <f aca="false">U21/U28*100</f>
        <v>110.057803468208</v>
      </c>
      <c r="V36" s="121" t="n">
        <f aca="false">V21/V28*100</f>
        <v>124.632743449638</v>
      </c>
      <c r="W36" s="122" t="n">
        <f aca="false">W21/W28*100</f>
        <v>77.3783417547083</v>
      </c>
      <c r="X36" s="123" t="n">
        <f aca="false">X21/X28*100</f>
        <v>83.1126853518523</v>
      </c>
      <c r="Y36" s="120" t="n">
        <f aca="false">Y21/Y28*100</f>
        <v>94.843762296364</v>
      </c>
      <c r="Z36" s="121" t="n">
        <f aca="false">Z21/Z28*100</f>
        <v>83.3175688479053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57.5314320760503</v>
      </c>
      <c r="F37" s="125" t="n">
        <f aca="false">F22/F29*100</f>
        <v>58.7182770745927</v>
      </c>
      <c r="G37" s="126" t="n">
        <f aca="false">G22/G29*100</f>
        <v>160.165863453815</v>
      </c>
      <c r="H37" s="127" t="n">
        <f aca="false">H22/H29*100</f>
        <v>156.703556165849</v>
      </c>
      <c r="I37" s="124" t="n">
        <f aca="false">I22/I29*100</f>
        <v>199.484757406612</v>
      </c>
      <c r="J37" s="125" t="n">
        <f aca="false">J22/J29*100</f>
        <v>222.064921000802</v>
      </c>
      <c r="K37" s="126" t="n">
        <f aca="false">K22/K29*100</f>
        <v>255.135811293781</v>
      </c>
      <c r="L37" s="127" t="n">
        <f aca="false">L22/L29*100</f>
        <v>109.349261647173</v>
      </c>
      <c r="M37" s="124" t="n">
        <f aca="false">M22/M29*100</f>
        <v>110.891218062983</v>
      </c>
      <c r="N37" s="125" t="n">
        <f aca="false">N22/N29*100</f>
        <v>138.675801013933</v>
      </c>
      <c r="O37" s="126" t="n">
        <f aca="false">O22/O29*100</f>
        <v>121.59946832078</v>
      </c>
      <c r="P37" s="127" t="n">
        <f aca="false">P22/P29*100</f>
        <v>126.096006074014</v>
      </c>
      <c r="Q37" s="124" t="n">
        <f aca="false">Q22/Q29*100</f>
        <v>107.878725236865</v>
      </c>
      <c r="R37" s="125" t="n">
        <f aca="false">R22/R29*100</f>
        <v>110.444516764207</v>
      </c>
      <c r="S37" s="126" t="n">
        <f aca="false">S22/S29*100</f>
        <v>90.8425478897368</v>
      </c>
      <c r="T37" s="127" t="n">
        <f aca="false">T22/T29*100</f>
        <v>93.4759776326391</v>
      </c>
      <c r="U37" s="124" t="n">
        <f aca="false">U22/U29*100</f>
        <v>139.492948287441</v>
      </c>
      <c r="V37" s="125" t="n">
        <f aca="false">V22/V29*100</f>
        <v>193.11131345239</v>
      </c>
      <c r="W37" s="126" t="n">
        <f aca="false">W22/W29*100</f>
        <v>85.4430864895421</v>
      </c>
      <c r="X37" s="127" t="n">
        <f aca="false">X22/X29*100</f>
        <v>102.738898989604</v>
      </c>
      <c r="Y37" s="124" t="n">
        <f aca="false">Y22/Y29*100</f>
        <v>107.687809895559</v>
      </c>
      <c r="Z37" s="125" t="n">
        <f aca="false">Z22/Z29*100</f>
        <v>122.1290265743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v>1581.5</v>
      </c>
      <c r="F39" s="26" t="n">
        <v>288894</v>
      </c>
      <c r="G39" s="25" t="n">
        <v>1248.845</v>
      </c>
      <c r="H39" s="26" t="n">
        <v>456301</v>
      </c>
      <c r="I39" s="25" t="n">
        <v>2336</v>
      </c>
      <c r="J39" s="26" t="n">
        <v>3788202.2</v>
      </c>
      <c r="K39" s="25" t="n">
        <v>2090</v>
      </c>
      <c r="L39" s="26" t="n">
        <v>4438842</v>
      </c>
      <c r="M39" s="25" t="n">
        <v>7352.16</v>
      </c>
      <c r="N39" s="26" t="n">
        <v>1962257.75</v>
      </c>
      <c r="O39" s="25" t="n">
        <v>4400</v>
      </c>
      <c r="P39" s="26" t="n">
        <v>1514076</v>
      </c>
      <c r="Q39" s="25" t="n">
        <v>28019.8</v>
      </c>
      <c r="R39" s="26" t="n">
        <v>5170517.5</v>
      </c>
      <c r="S39" s="40" t="n">
        <v>52965</v>
      </c>
      <c r="T39" s="41" t="n">
        <v>8466312</v>
      </c>
      <c r="U39" s="25" t="n">
        <v>4785.1</v>
      </c>
      <c r="V39" s="26" t="n">
        <v>1532798.5</v>
      </c>
      <c r="W39" s="25" t="n">
        <v>7405.842</v>
      </c>
      <c r="X39" s="26" t="n">
        <v>1686011.5</v>
      </c>
      <c r="Y39" s="129" t="n">
        <v>112184.247</v>
      </c>
      <c r="Z39" s="130" t="n">
        <v>29304212.45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v>1985.4</v>
      </c>
      <c r="F40" s="34" t="n">
        <v>270845</v>
      </c>
      <c r="G40" s="42" t="n">
        <v>1372.031</v>
      </c>
      <c r="H40" s="34" t="n">
        <v>499116</v>
      </c>
      <c r="I40" s="42" t="n">
        <v>2546</v>
      </c>
      <c r="J40" s="34" t="n">
        <v>4221587.3</v>
      </c>
      <c r="K40" s="42" t="n">
        <v>1883.3</v>
      </c>
      <c r="L40" s="34" t="n">
        <v>4106884</v>
      </c>
      <c r="M40" s="42" t="n">
        <v>10245.06</v>
      </c>
      <c r="N40" s="34" t="n">
        <v>2312822.25</v>
      </c>
      <c r="O40" s="42" t="n">
        <v>4436</v>
      </c>
      <c r="P40" s="34" t="n">
        <v>1496114</v>
      </c>
      <c r="Q40" s="42" t="n">
        <v>27814.2</v>
      </c>
      <c r="R40" s="34" t="n">
        <v>5125062.3</v>
      </c>
      <c r="S40" s="40" t="n">
        <v>52216</v>
      </c>
      <c r="T40" s="41" t="n">
        <v>8459042</v>
      </c>
      <c r="U40" s="42" t="n">
        <v>5872</v>
      </c>
      <c r="V40" s="34" t="n">
        <v>2194095.5</v>
      </c>
      <c r="W40" s="42" t="n">
        <v>7034.362</v>
      </c>
      <c r="X40" s="34" t="n">
        <v>1566283</v>
      </c>
      <c r="Y40" s="131" t="n">
        <v>115404.353</v>
      </c>
      <c r="Z40" s="132" t="n">
        <v>30251851.35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v>1845.1</v>
      </c>
      <c r="F41" s="34" t="n">
        <v>426610</v>
      </c>
      <c r="G41" s="42" t="n">
        <v>1393.364</v>
      </c>
      <c r="H41" s="34" t="n">
        <v>599251</v>
      </c>
      <c r="I41" s="42" t="n">
        <v>4871</v>
      </c>
      <c r="J41" s="34" t="n">
        <v>5168196.8</v>
      </c>
      <c r="K41" s="42" t="n">
        <v>6141.7</v>
      </c>
      <c r="L41" s="34" t="n">
        <v>1105689</v>
      </c>
      <c r="M41" s="42" t="n">
        <v>15590.1</v>
      </c>
      <c r="N41" s="34" t="n">
        <v>3280711.5</v>
      </c>
      <c r="O41" s="42" t="n">
        <v>5174</v>
      </c>
      <c r="P41" s="34" t="n">
        <v>1418839</v>
      </c>
      <c r="Q41" s="42" t="n">
        <v>60738.6</v>
      </c>
      <c r="R41" s="34" t="n">
        <v>10795730.6</v>
      </c>
      <c r="S41" s="40" t="n">
        <v>30324</v>
      </c>
      <c r="T41" s="41" t="n">
        <v>2681759</v>
      </c>
      <c r="U41" s="42" t="n">
        <v>4406.1</v>
      </c>
      <c r="V41" s="34" t="n">
        <v>1298624</v>
      </c>
      <c r="W41" s="42" t="n">
        <v>8143.321</v>
      </c>
      <c r="X41" s="34" t="n">
        <v>2141510.5</v>
      </c>
      <c r="Y41" s="131" t="n">
        <v>138627.285</v>
      </c>
      <c r="Z41" s="132" t="n">
        <v>28916921.4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8月)'!E41)*100</f>
        <v>90.9668205350539</v>
      </c>
      <c r="F42" s="134"/>
      <c r="G42" s="134" t="n">
        <f aca="false">+(G39+G40)/(G41+'(令和4年8月)'!G41)*100</f>
        <v>90.1771422987623</v>
      </c>
      <c r="H42" s="134"/>
      <c r="I42" s="134" t="n">
        <f aca="false">+(I39+I40)/(I41+'(令和4年8月)'!I41)*100</f>
        <v>68.6928380469959</v>
      </c>
      <c r="J42" s="134"/>
      <c r="K42" s="134" t="n">
        <f aca="false">+(K39+K40)/(K41+'(令和4年8月)'!K41)*100</f>
        <v>34.3690260970357</v>
      </c>
      <c r="L42" s="134"/>
      <c r="M42" s="134" t="n">
        <f aca="false">+(M39+M40)/(M41+'(令和4年8月)'!M41)*100</f>
        <v>53.8765329529702</v>
      </c>
      <c r="N42" s="134"/>
      <c r="O42" s="134" t="n">
        <f aca="false">+(O39+O40)/(O41+'(令和4年8月)'!O41)*100</f>
        <v>87.2691358024691</v>
      </c>
      <c r="P42" s="134"/>
      <c r="Q42" s="134" t="n">
        <f aca="false">+(Q39+Q40)/(Q41+'(令和4年8月)'!Q41)*100</f>
        <v>45.7627229779129</v>
      </c>
      <c r="R42" s="134"/>
      <c r="S42" s="134" t="n">
        <f aca="false">+(S39+S40)/(S41+'(令和4年8月)'!S41)*100</f>
        <v>172.841555197686</v>
      </c>
      <c r="T42" s="134"/>
      <c r="U42" s="134" t="n">
        <f aca="false">+(U39+U40)/(U41+'(令和4年8月)'!U41)*100</f>
        <v>114.369882272137</v>
      </c>
      <c r="V42" s="134"/>
      <c r="W42" s="134" t="n">
        <f aca="false">+(W39+W40)/(W41+'(令和4年8月)'!W41)*100</f>
        <v>89.6499424081758</v>
      </c>
      <c r="X42" s="134"/>
      <c r="Y42" s="134" t="n">
        <f aca="false">+(Y39+Y40)/(Y41+'(令和4年8月)'!Y41)*100</f>
        <v>82.289897177275</v>
      </c>
      <c r="Z42" s="134"/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-515.5</v>
      </c>
      <c r="F43" s="107" t="n">
        <f aca="false">F20-F39</f>
        <v>-196613</v>
      </c>
      <c r="G43" s="104" t="n">
        <f aca="false">G20-G39</f>
        <v>240.035</v>
      </c>
      <c r="H43" s="105" t="n">
        <f aca="false">H20-H39</f>
        <v>117638</v>
      </c>
      <c r="I43" s="106" t="n">
        <f aca="false">I20-I39</f>
        <v>283</v>
      </c>
      <c r="J43" s="107" t="n">
        <f aca="false">J20-J39</f>
        <v>749505.7</v>
      </c>
      <c r="K43" s="104" t="n">
        <f aca="false">K20-K39</f>
        <v>209</v>
      </c>
      <c r="L43" s="105" t="n">
        <f aca="false">L20-L39</f>
        <v>906044</v>
      </c>
      <c r="M43" s="106" t="n">
        <f aca="false">M20-M39</f>
        <v>3559.888</v>
      </c>
      <c r="N43" s="107" t="n">
        <f aca="false">N20-N39</f>
        <v>211980.25</v>
      </c>
      <c r="O43" s="104" t="n">
        <f aca="false">O20-O39</f>
        <v>357</v>
      </c>
      <c r="P43" s="105" t="n">
        <f aca="false">P20-P39</f>
        <v>126368</v>
      </c>
      <c r="Q43" s="106" t="n">
        <f aca="false">Q20-Q39</f>
        <v>-1150.8</v>
      </c>
      <c r="R43" s="107" t="n">
        <f aca="false">R20-R39</f>
        <v>-310061.5</v>
      </c>
      <c r="S43" s="104" t="n">
        <f aca="false">S20-S39</f>
        <v>6812</v>
      </c>
      <c r="T43" s="105" t="n">
        <f aca="false">T20-T39</f>
        <v>1208550</v>
      </c>
      <c r="U43" s="106" t="n">
        <f aca="false">U20-U39</f>
        <v>-1229.1</v>
      </c>
      <c r="V43" s="107" t="n">
        <f aca="false">V20-V39</f>
        <v>-439001.5</v>
      </c>
      <c r="W43" s="104" t="n">
        <f aca="false">W20-W39</f>
        <v>-1253.616</v>
      </c>
      <c r="X43" s="105" t="n">
        <f aca="false">X20-X39</f>
        <v>-445616.5</v>
      </c>
      <c r="Y43" s="104" t="n">
        <f aca="false">Y20-Y39</f>
        <v>7311.90699999999</v>
      </c>
      <c r="Z43" s="105" t="n">
        <f aca="false">Z20-Z39</f>
        <v>1928793.45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-950.4</v>
      </c>
      <c r="F44" s="111" t="n">
        <f aca="false">F21-F40</f>
        <v>-166919</v>
      </c>
      <c r="G44" s="108" t="n">
        <f aca="false">G21-G40</f>
        <v>-85.039</v>
      </c>
      <c r="H44" s="109" t="n">
        <f aca="false">H21-H40</f>
        <v>-17487</v>
      </c>
      <c r="I44" s="110" t="n">
        <f aca="false">I21-I40</f>
        <v>298</v>
      </c>
      <c r="J44" s="111" t="n">
        <f aca="false">J21-J40</f>
        <v>745432</v>
      </c>
      <c r="K44" s="108" t="n">
        <f aca="false">K21-K40</f>
        <v>-581.3</v>
      </c>
      <c r="L44" s="109" t="n">
        <f aca="false">L21-L40</f>
        <v>-1156405</v>
      </c>
      <c r="M44" s="110" t="n">
        <f aca="false">M21-M40</f>
        <v>-2405.904</v>
      </c>
      <c r="N44" s="111" t="n">
        <f aca="false">N21-N40</f>
        <v>-702207.25</v>
      </c>
      <c r="O44" s="108" t="n">
        <f aca="false">O21-O40</f>
        <v>6</v>
      </c>
      <c r="P44" s="109" t="n">
        <f aca="false">P21-P40</f>
        <v>21953</v>
      </c>
      <c r="Q44" s="110" t="n">
        <f aca="false">Q21-Q40</f>
        <v>-2830.2</v>
      </c>
      <c r="R44" s="111" t="n">
        <f aca="false">R21-R40</f>
        <v>-508612.5</v>
      </c>
      <c r="S44" s="108" t="n">
        <f aca="false">S21-S40</f>
        <v>8720</v>
      </c>
      <c r="T44" s="109" t="n">
        <f aca="false">T21-T40</f>
        <v>1360182</v>
      </c>
      <c r="U44" s="110" t="n">
        <f aca="false">U21-U40</f>
        <v>-2064</v>
      </c>
      <c r="V44" s="111" t="n">
        <f aca="false">V21-V40</f>
        <v>-859980.5</v>
      </c>
      <c r="W44" s="108" t="n">
        <f aca="false">W21-W40</f>
        <v>-296.256</v>
      </c>
      <c r="X44" s="109" t="n">
        <f aca="false">X21-X40</f>
        <v>-189848</v>
      </c>
      <c r="Y44" s="108" t="n">
        <f aca="false">Y21-Y40</f>
        <v>-189.099000000002</v>
      </c>
      <c r="Z44" s="109" t="n">
        <f aca="false">Z21-Z40</f>
        <v>-1473892.25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31</v>
      </c>
      <c r="F45" s="111" t="n">
        <f aca="false">F22-F41</f>
        <v>-11645</v>
      </c>
      <c r="G45" s="108" t="n">
        <f aca="false">G22-G41</f>
        <v>201.888</v>
      </c>
      <c r="H45" s="109" t="n">
        <f aca="false">H22-H41</f>
        <v>92310</v>
      </c>
      <c r="I45" s="110" t="n">
        <f aca="false">I22-I41</f>
        <v>-225</v>
      </c>
      <c r="J45" s="111" t="n">
        <f aca="false">J22-J41</f>
        <v>-429311.399999999</v>
      </c>
      <c r="K45" s="108" t="n">
        <f aca="false">K22-K41</f>
        <v>997</v>
      </c>
      <c r="L45" s="109" t="n">
        <f aca="false">L22-L41</f>
        <v>2394407</v>
      </c>
      <c r="M45" s="110" t="n">
        <f aca="false">M22-M41</f>
        <v>3072.892</v>
      </c>
      <c r="N45" s="111" t="n">
        <f aca="false">N22-N41</f>
        <v>563623</v>
      </c>
      <c r="O45" s="108" t="n">
        <f aca="false">O22-O41</f>
        <v>315</v>
      </c>
      <c r="P45" s="109" t="n">
        <f aca="false">P22-P41</f>
        <v>122377</v>
      </c>
      <c r="Q45" s="110" t="n">
        <f aca="false">Q22-Q41</f>
        <v>1885</v>
      </c>
      <c r="R45" s="111" t="n">
        <f aca="false">R22-R41</f>
        <v>244006.200000001</v>
      </c>
      <c r="S45" s="108" t="n">
        <f aca="false">S22-S41</f>
        <v>-1159</v>
      </c>
      <c r="T45" s="109" t="n">
        <f aca="false">T22-T41</f>
        <v>-144362</v>
      </c>
      <c r="U45" s="110" t="n">
        <f aca="false">U22-U41</f>
        <v>-252</v>
      </c>
      <c r="V45" s="111" t="n">
        <f aca="false">V22-V41</f>
        <v>-240318</v>
      </c>
      <c r="W45" s="108" t="n">
        <f aca="false">W22-W41</f>
        <v>-585.880000000001</v>
      </c>
      <c r="X45" s="109" t="n">
        <f aca="false">X22-X41</f>
        <v>-136040</v>
      </c>
      <c r="Y45" s="108" t="n">
        <f aca="false">Y22-Y41</f>
        <v>4280.89999999999</v>
      </c>
      <c r="Z45" s="109" t="n">
        <f aca="false">Z22-Z41</f>
        <v>2455046.8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-34.5065389054721</v>
      </c>
      <c r="F46" s="134"/>
      <c r="G46" s="134" t="n">
        <f aca="false">G23-G42</f>
        <v>2.70437877989083</v>
      </c>
      <c r="H46" s="134"/>
      <c r="I46" s="134" t="n">
        <f aca="false">I23-I42</f>
        <v>-11.290295228881</v>
      </c>
      <c r="J46" s="134"/>
      <c r="K46" s="134" t="n">
        <f aca="false">K23-K42</f>
        <v>-7.25387896291318</v>
      </c>
      <c r="L46" s="134"/>
      <c r="M46" s="134" t="n">
        <f aca="false">M23-M42</f>
        <v>0.866565859831823</v>
      </c>
      <c r="N46" s="134"/>
      <c r="O46" s="134" t="n">
        <f aca="false">O23-O42</f>
        <v>-0.99885539357858</v>
      </c>
      <c r="P46" s="134"/>
      <c r="Q46" s="134" t="n">
        <f aca="false">Q23-Q42</f>
        <v>-3.72958803057891</v>
      </c>
      <c r="R46" s="134"/>
      <c r="S46" s="134" t="n">
        <f aca="false">S23-S42</f>
        <v>30.0749503747725</v>
      </c>
      <c r="T46" s="134"/>
      <c r="U46" s="134" t="n">
        <f aca="false">U23-U42</f>
        <v>-28.3438548428714</v>
      </c>
      <c r="V46" s="134"/>
      <c r="W46" s="134" t="n">
        <f aca="false">W23-W42</f>
        <v>-7.54990165856121</v>
      </c>
      <c r="X46" s="134"/>
      <c r="Y46" s="134" t="n">
        <f aca="false">Y23-Y42</f>
        <v>1.07842866813267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67.4043629465697</v>
      </c>
      <c r="F47" s="138" t="n">
        <f aca="false">F20/F39*100</f>
        <v>31.9428579340519</v>
      </c>
      <c r="G47" s="137" t="n">
        <f aca="false">G20/G39*100</f>
        <v>119.220559797253</v>
      </c>
      <c r="H47" s="139" t="n">
        <f aca="false">H20/H39*100</f>
        <v>125.780789435044</v>
      </c>
      <c r="I47" s="140" t="n">
        <f aca="false">I20/I39*100</f>
        <v>112.114726027397</v>
      </c>
      <c r="J47" s="138" t="n">
        <f aca="false">J20/J39*100</f>
        <v>119.785261198571</v>
      </c>
      <c r="K47" s="137" t="n">
        <f aca="false">K20/K39*100</f>
        <v>110</v>
      </c>
      <c r="L47" s="139" t="n">
        <f aca="false">L20/L39*100</f>
        <v>120.411719993638</v>
      </c>
      <c r="M47" s="140" t="n">
        <f aca="false">M20/M39*100</f>
        <v>148.419620900524</v>
      </c>
      <c r="N47" s="138" t="n">
        <f aca="false">N20/N39*100</f>
        <v>110.802874902647</v>
      </c>
      <c r="O47" s="137" t="n">
        <f aca="false">O20/O39*100</f>
        <v>108.113636363636</v>
      </c>
      <c r="P47" s="139" t="n">
        <f aca="false">P20/P39*100</f>
        <v>108.346212475464</v>
      </c>
      <c r="Q47" s="140" t="n">
        <f aca="false">Q20/Q39*100</f>
        <v>95.8929043033855</v>
      </c>
      <c r="R47" s="138" t="n">
        <f aca="false">R20/R39*100</f>
        <v>94.0032791688646</v>
      </c>
      <c r="S47" s="137" t="n">
        <f aca="false">S20/S39*100</f>
        <v>112.861323515529</v>
      </c>
      <c r="T47" s="139" t="n">
        <f aca="false">T20/T39*100</f>
        <v>114.274810566868</v>
      </c>
      <c r="U47" s="140" t="n">
        <f aca="false">U20/U39*100</f>
        <v>74.314016425989</v>
      </c>
      <c r="V47" s="138" t="n">
        <f aca="false">V20/V39*100</f>
        <v>71.3594774525158</v>
      </c>
      <c r="W47" s="137" t="n">
        <f aca="false">W20/W39*100</f>
        <v>83.0726067339811</v>
      </c>
      <c r="X47" s="139" t="n">
        <f aca="false">X20/X39*100</f>
        <v>73.5697828870088</v>
      </c>
      <c r="Y47" s="137" t="n">
        <f aca="false">Y20/Y39*100</f>
        <v>106.517766259999</v>
      </c>
      <c r="Z47" s="139" t="n">
        <f aca="false">Z20/Z39*100</f>
        <v>106.58196651178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52.1305530371713</v>
      </c>
      <c r="F48" s="123" t="n">
        <f aca="false">F21/F40*100</f>
        <v>38.3710240174269</v>
      </c>
      <c r="G48" s="120" t="n">
        <f aca="false">G21/G40*100</f>
        <v>93.8019622005625</v>
      </c>
      <c r="H48" s="121" t="n">
        <f aca="false">H21/H40*100</f>
        <v>96.4964056451807</v>
      </c>
      <c r="I48" s="122" t="n">
        <f aca="false">I21/I40*100</f>
        <v>111.704634721131</v>
      </c>
      <c r="J48" s="123" t="n">
        <f aca="false">J21/J40*100</f>
        <v>117.657623709452</v>
      </c>
      <c r="K48" s="120" t="n">
        <f aca="false">K21/K40*100</f>
        <v>69.1339669728668</v>
      </c>
      <c r="L48" s="121" t="n">
        <f aca="false">L21/L40*100</f>
        <v>71.8422775028464</v>
      </c>
      <c r="M48" s="122" t="n">
        <f aca="false">M21/M40*100</f>
        <v>76.5164479270985</v>
      </c>
      <c r="N48" s="123" t="n">
        <f aca="false">N21/N40*100</f>
        <v>69.6385119954636</v>
      </c>
      <c r="O48" s="120" t="n">
        <f aca="false">O21/O40*100</f>
        <v>100.135256988278</v>
      </c>
      <c r="P48" s="121" t="n">
        <f aca="false">P21/P40*100</f>
        <v>101.467334708451</v>
      </c>
      <c r="Q48" s="122" t="n">
        <f aca="false">Q21/Q40*100</f>
        <v>89.8246219556917</v>
      </c>
      <c r="R48" s="123" t="n">
        <f aca="false">R21/R40*100</f>
        <v>90.0759742959612</v>
      </c>
      <c r="S48" s="120" t="n">
        <f aca="false">S21/S40*100</f>
        <v>116.69986211123</v>
      </c>
      <c r="T48" s="121" t="n">
        <f aca="false">T21/T40*100</f>
        <v>116.079622255097</v>
      </c>
      <c r="U48" s="122" t="n">
        <f aca="false">U21/U40*100</f>
        <v>64.850136239782</v>
      </c>
      <c r="V48" s="123" t="n">
        <f aca="false">V21/V40*100</f>
        <v>60.8047826541734</v>
      </c>
      <c r="W48" s="120" t="n">
        <f aca="false">W21/W40*100</f>
        <v>95.788445348704</v>
      </c>
      <c r="X48" s="121" t="n">
        <f aca="false">X21/X40*100</f>
        <v>87.8790742158346</v>
      </c>
      <c r="Y48" s="120" t="n">
        <f aca="false">Y21/Y40*100</f>
        <v>99.836142229401</v>
      </c>
      <c r="Z48" s="121" t="n">
        <f aca="false">Z21/Z40*100</f>
        <v>95.1279271045341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101.680125738442</v>
      </c>
      <c r="F49" s="127" t="n">
        <f aca="false">F22/F41*100</f>
        <v>97.2703405921099</v>
      </c>
      <c r="G49" s="124" t="n">
        <f aca="false">G22/G41*100</f>
        <v>114.489250475827</v>
      </c>
      <c r="H49" s="125" t="n">
        <f aca="false">H22/H41*100</f>
        <v>115.404229613301</v>
      </c>
      <c r="I49" s="126" t="n">
        <f aca="false">I22/I41*100</f>
        <v>95.3808252925477</v>
      </c>
      <c r="J49" s="127" t="n">
        <f aca="false">J22/J41*100</f>
        <v>91.693207193658</v>
      </c>
      <c r="K49" s="124" t="n">
        <f aca="false">K22/K41*100</f>
        <v>116.23329045704</v>
      </c>
      <c r="L49" s="125" t="n">
        <f aca="false">L22/L41*100</f>
        <v>316.553388882407</v>
      </c>
      <c r="M49" s="126" t="n">
        <f aca="false">M22/M41*100</f>
        <v>119.710534249299</v>
      </c>
      <c r="N49" s="127" t="n">
        <f aca="false">N22/N41*100</f>
        <v>117.179901372004</v>
      </c>
      <c r="O49" s="124" t="n">
        <f aca="false">O22/O41*100</f>
        <v>106.088132972555</v>
      </c>
      <c r="P49" s="125" t="n">
        <f aca="false">P22/P41*100</f>
        <v>108.625150563242</v>
      </c>
      <c r="Q49" s="126" t="n">
        <f aca="false">Q22/Q41*100</f>
        <v>103.103463036685</v>
      </c>
      <c r="R49" s="127" t="n">
        <f aca="false">R22/R41*100</f>
        <v>102.260210161228</v>
      </c>
      <c r="S49" s="124" t="n">
        <f aca="false">S22/S41*100</f>
        <v>96.1779448621554</v>
      </c>
      <c r="T49" s="125" t="n">
        <f aca="false">T22/T41*100</f>
        <v>94.6168913761453</v>
      </c>
      <c r="U49" s="126" t="n">
        <f aca="false">U22/U41*100</f>
        <v>94.2806563627698</v>
      </c>
      <c r="V49" s="127" t="n">
        <f aca="false">V22/V41*100</f>
        <v>81.4944125474348</v>
      </c>
      <c r="W49" s="124" t="n">
        <f aca="false">W22/W41*100</f>
        <v>92.8053922963371</v>
      </c>
      <c r="X49" s="125" t="n">
        <f aca="false">X22/X41*100</f>
        <v>93.6474745279092</v>
      </c>
      <c r="Y49" s="124" t="n">
        <f aca="false">Y22/Y41*100</f>
        <v>103.088064517746</v>
      </c>
      <c r="Z49" s="125" t="n">
        <f aca="false">Z22/Z41*100</f>
        <v>108.4900005987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471</v>
      </c>
      <c r="F5" s="26" t="n">
        <v>187902</v>
      </c>
      <c r="G5" s="27" t="n">
        <v>54</v>
      </c>
      <c r="H5" s="28" t="n">
        <v>10200</v>
      </c>
      <c r="I5" s="25" t="n">
        <v>1556</v>
      </c>
      <c r="J5" s="26" t="n">
        <v>5663655</v>
      </c>
      <c r="K5" s="29" t="n">
        <v>1514</v>
      </c>
      <c r="L5" s="30" t="n">
        <v>3346528</v>
      </c>
      <c r="M5" s="25" t="n">
        <v>924</v>
      </c>
      <c r="N5" s="31" t="n">
        <v>263251</v>
      </c>
      <c r="O5" s="32" t="n">
        <v>1127</v>
      </c>
      <c r="P5" s="30" t="n">
        <v>75642</v>
      </c>
      <c r="Q5" s="25" t="n">
        <v>13074</v>
      </c>
      <c r="R5" s="26" t="n">
        <v>2120286</v>
      </c>
      <c r="S5" s="32" t="n">
        <v>15281</v>
      </c>
      <c r="T5" s="30" t="n">
        <v>6365090</v>
      </c>
      <c r="U5" s="25" t="n">
        <v>3617</v>
      </c>
      <c r="V5" s="26" t="n">
        <v>1410948</v>
      </c>
      <c r="W5" s="25" t="n">
        <v>438</v>
      </c>
      <c r="X5" s="30" t="n">
        <v>33360</v>
      </c>
      <c r="Y5" s="33" t="n">
        <f aca="false">+E5+G5+I5+K5+M5+O5+Q5+S5+U5+W5</f>
        <v>39056</v>
      </c>
      <c r="Z5" s="34" t="n">
        <f aca="false">+F5+H5+J5+L5+N5+P5+R5+T5+V5+X5</f>
        <v>1947686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3</v>
      </c>
      <c r="F6" s="39" t="n">
        <v>42943</v>
      </c>
      <c r="G6" s="40" t="n">
        <v>54</v>
      </c>
      <c r="H6" s="41" t="n">
        <v>10200</v>
      </c>
      <c r="I6" s="42" t="n">
        <v>1796</v>
      </c>
      <c r="J6" s="34" t="n">
        <v>5668829</v>
      </c>
      <c r="K6" s="40" t="n">
        <v>703</v>
      </c>
      <c r="L6" s="41" t="n">
        <v>1885619</v>
      </c>
      <c r="M6" s="42" t="n">
        <v>940</v>
      </c>
      <c r="N6" s="43" t="n">
        <v>281633</v>
      </c>
      <c r="O6" s="40" t="n">
        <v>1154</v>
      </c>
      <c r="P6" s="41" t="n">
        <v>74389</v>
      </c>
      <c r="Q6" s="42" t="n">
        <v>13963</v>
      </c>
      <c r="R6" s="34" t="n">
        <v>2181324</v>
      </c>
      <c r="S6" s="40" t="n">
        <v>15223</v>
      </c>
      <c r="T6" s="41" t="n">
        <v>6340401</v>
      </c>
      <c r="U6" s="42" t="n">
        <v>3498</v>
      </c>
      <c r="V6" s="34" t="n">
        <v>1602108</v>
      </c>
      <c r="W6" s="42" t="n">
        <v>337</v>
      </c>
      <c r="X6" s="41" t="n">
        <v>46979</v>
      </c>
      <c r="Y6" s="33" t="n">
        <f aca="false">+E6+G6+I6+K6+M6+O6+Q6+S6+U6+W6</f>
        <v>38411</v>
      </c>
      <c r="Z6" s="34" t="n">
        <f aca="false">+F6+H6+J6+L6+N6+P6+R6+T6+V6+X6</f>
        <v>181344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77</v>
      </c>
      <c r="F7" s="39" t="n">
        <v>451553</v>
      </c>
      <c r="G7" s="48" t="n">
        <v>156</v>
      </c>
      <c r="H7" s="49" t="n">
        <v>75238</v>
      </c>
      <c r="I7" s="50" t="n">
        <v>1253</v>
      </c>
      <c r="J7" s="51" t="n">
        <v>1540598</v>
      </c>
      <c r="K7" s="52" t="n">
        <v>2414</v>
      </c>
      <c r="L7" s="49" t="n">
        <v>4856093</v>
      </c>
      <c r="M7" s="38" t="n">
        <v>1097</v>
      </c>
      <c r="N7" s="39" t="n">
        <v>242137</v>
      </c>
      <c r="O7" s="53" t="n">
        <v>2716</v>
      </c>
      <c r="P7" s="54" t="n">
        <v>548947</v>
      </c>
      <c r="Q7" s="38" t="n">
        <v>31250</v>
      </c>
      <c r="R7" s="39" t="n">
        <v>4830163</v>
      </c>
      <c r="S7" s="53" t="n">
        <v>24886</v>
      </c>
      <c r="T7" s="54" t="n">
        <v>2004736</v>
      </c>
      <c r="U7" s="38" t="n">
        <v>1993</v>
      </c>
      <c r="V7" s="39" t="n">
        <v>795875</v>
      </c>
      <c r="W7" s="38" t="n">
        <v>1249</v>
      </c>
      <c r="X7" s="54" t="n">
        <v>259407</v>
      </c>
      <c r="Y7" s="50" t="n">
        <f aca="false">+E7+G7+I7+K7+M7+O7+Q7+S7+U7+W7</f>
        <v>69391</v>
      </c>
      <c r="Z7" s="39" t="n">
        <f aca="false">+F7+H7+J7+L7+N7+P7+R7+T7+V7+X7</f>
        <v>1560474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0</v>
      </c>
      <c r="H8" s="28" t="n">
        <v>0</v>
      </c>
      <c r="I8" s="25" t="n">
        <v>77</v>
      </c>
      <c r="J8" s="26" t="n">
        <v>23730</v>
      </c>
      <c r="K8" s="29" t="n">
        <v>65</v>
      </c>
      <c r="L8" s="30" t="n">
        <v>1620</v>
      </c>
      <c r="M8" s="25" t="n">
        <v>5759</v>
      </c>
      <c r="N8" s="31" t="n">
        <v>1123394</v>
      </c>
      <c r="O8" s="32" t="n">
        <v>0</v>
      </c>
      <c r="P8" s="30" t="n">
        <v>0</v>
      </c>
      <c r="Q8" s="25" t="n">
        <v>8520</v>
      </c>
      <c r="R8" s="26" t="n">
        <v>1915878</v>
      </c>
      <c r="S8" s="32" t="n">
        <v>33410</v>
      </c>
      <c r="T8" s="30" t="n">
        <v>3910028</v>
      </c>
      <c r="U8" s="25" t="n">
        <v>1353</v>
      </c>
      <c r="V8" s="26" t="n">
        <v>117720</v>
      </c>
      <c r="W8" s="25" t="n">
        <v>45</v>
      </c>
      <c r="X8" s="30" t="n">
        <v>7326</v>
      </c>
      <c r="Y8" s="25" t="n">
        <f aca="false">+E8+G8+I8+K8+M8+O8+Q8+S8+U8+W8</f>
        <v>49395</v>
      </c>
      <c r="Z8" s="26" t="n">
        <f aca="false">+F8+H8+J8+L8+N8+P8+R8+T8+V8+X8</f>
        <v>712699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6</v>
      </c>
      <c r="F9" s="39" t="n">
        <v>32064</v>
      </c>
      <c r="G9" s="40" t="n">
        <v>0</v>
      </c>
      <c r="H9" s="41" t="n">
        <v>0</v>
      </c>
      <c r="I9" s="42" t="n">
        <v>87</v>
      </c>
      <c r="J9" s="34" t="n">
        <v>30467</v>
      </c>
      <c r="K9" s="40" t="n">
        <v>1</v>
      </c>
      <c r="L9" s="41" t="n">
        <v>20</v>
      </c>
      <c r="M9" s="42" t="n">
        <v>6166</v>
      </c>
      <c r="N9" s="43" t="n">
        <v>1006413</v>
      </c>
      <c r="O9" s="40" t="n">
        <v>0</v>
      </c>
      <c r="P9" s="41" t="n">
        <v>0</v>
      </c>
      <c r="Q9" s="42" t="n">
        <v>8209</v>
      </c>
      <c r="R9" s="34" t="n">
        <v>1875514</v>
      </c>
      <c r="S9" s="40" t="n">
        <v>33237</v>
      </c>
      <c r="T9" s="41" t="n">
        <v>3858270</v>
      </c>
      <c r="U9" s="42" t="n">
        <v>807</v>
      </c>
      <c r="V9" s="34" t="n">
        <v>70310</v>
      </c>
      <c r="W9" s="42" t="n">
        <v>41</v>
      </c>
      <c r="X9" s="41" t="n">
        <v>7246</v>
      </c>
      <c r="Y9" s="33" t="n">
        <f aca="false">+E9+G9+I9+K9+M9+O9+Q9+S9+U9+W9</f>
        <v>48734</v>
      </c>
      <c r="Z9" s="34" t="n">
        <f aca="false">+F9+H9+J9+L9+N9+P9+R9+T9+V9+X9</f>
        <v>6880304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55</v>
      </c>
      <c r="F10" s="47" t="n">
        <v>24240</v>
      </c>
      <c r="G10" s="48" t="n">
        <v>0</v>
      </c>
      <c r="H10" s="49" t="n">
        <v>0</v>
      </c>
      <c r="I10" s="57" t="n">
        <v>158</v>
      </c>
      <c r="J10" s="58" t="n">
        <v>47082</v>
      </c>
      <c r="K10" s="52" t="n">
        <v>1108</v>
      </c>
      <c r="L10" s="49" t="n">
        <v>14068</v>
      </c>
      <c r="M10" s="56" t="n">
        <v>8634</v>
      </c>
      <c r="N10" s="47" t="n">
        <v>1796929</v>
      </c>
      <c r="O10" s="48" t="n">
        <v>0</v>
      </c>
      <c r="P10" s="49" t="n">
        <v>0</v>
      </c>
      <c r="Q10" s="56" t="n">
        <v>12461</v>
      </c>
      <c r="R10" s="47" t="n">
        <v>1496033</v>
      </c>
      <c r="S10" s="48" t="n">
        <v>3624</v>
      </c>
      <c r="T10" s="49" t="n">
        <v>611796</v>
      </c>
      <c r="U10" s="56" t="n">
        <v>2196</v>
      </c>
      <c r="V10" s="47" t="n">
        <v>162280</v>
      </c>
      <c r="W10" s="56" t="n">
        <v>15</v>
      </c>
      <c r="X10" s="49" t="n">
        <v>100</v>
      </c>
      <c r="Y10" s="57" t="n">
        <f aca="false">+E10+G10+I10+K10+M10+O10+Q10+S10+U10+W10</f>
        <v>28351</v>
      </c>
      <c r="Z10" s="47" t="n">
        <f aca="false">+F10+H10+J10+L10+N10+P10+R10+T10+V10+X10</f>
        <v>415252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</v>
      </c>
      <c r="J11" s="26" t="n">
        <v>286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99</v>
      </c>
      <c r="R11" s="26" t="n">
        <v>760388</v>
      </c>
      <c r="S11" s="32" t="n">
        <v>0</v>
      </c>
      <c r="T11" s="30" t="n">
        <v>0</v>
      </c>
      <c r="U11" s="25" t="n">
        <v>7</v>
      </c>
      <c r="V11" s="26" t="n">
        <v>840</v>
      </c>
      <c r="W11" s="25" t="n">
        <v>0</v>
      </c>
      <c r="X11" s="30" t="n">
        <v>0</v>
      </c>
      <c r="Y11" s="25" t="n">
        <f aca="false">+E11+G11+I11+K11+M11+O11+Q11+S11+U11+W11</f>
        <v>3200</v>
      </c>
      <c r="Z11" s="26" t="n">
        <f aca="false">+F11+H11+J11+L11+N11+P11+R11+T11+V11+X11</f>
        <v>8540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77</v>
      </c>
      <c r="J12" s="34" t="n">
        <v>955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803</v>
      </c>
      <c r="R12" s="34" t="n">
        <v>983457</v>
      </c>
      <c r="S12" s="40" t="n">
        <v>0</v>
      </c>
      <c r="T12" s="41" t="n">
        <v>0</v>
      </c>
      <c r="U12" s="42" t="n">
        <v>3</v>
      </c>
      <c r="V12" s="34" t="n">
        <v>680</v>
      </c>
      <c r="W12" s="42" t="n">
        <v>31</v>
      </c>
      <c r="X12" s="41" t="n">
        <v>23200</v>
      </c>
      <c r="Y12" s="33" t="n">
        <f aca="false">+E12+G12+I12+K12+M12+O12+Q12+S12+U12+W12</f>
        <v>4004</v>
      </c>
      <c r="Z12" s="34" t="n">
        <f aca="false">+F12+H12+J12+L12+N12+P12+R12+T12+V12+X12</f>
        <v>1106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47" t="n">
        <v>0</v>
      </c>
      <c r="G13" s="48" t="n">
        <v>195</v>
      </c>
      <c r="H13" s="49" t="n">
        <v>195000</v>
      </c>
      <c r="I13" s="57" t="n">
        <v>49</v>
      </c>
      <c r="J13" s="58" t="n">
        <v>3478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610</v>
      </c>
      <c r="R13" s="47" t="n">
        <v>1805736</v>
      </c>
      <c r="S13" s="48" t="n">
        <v>0</v>
      </c>
      <c r="T13" s="49" t="n">
        <v>0</v>
      </c>
      <c r="U13" s="56" t="n">
        <v>45</v>
      </c>
      <c r="V13" s="47" t="n">
        <v>4026</v>
      </c>
      <c r="W13" s="56" t="n">
        <v>0</v>
      </c>
      <c r="X13" s="49" t="n">
        <v>0</v>
      </c>
      <c r="Y13" s="57" t="n">
        <f aca="false">+E13+G13+I13+K13+M13+O13+Q13+S13+U13+W13</f>
        <v>6918.1</v>
      </c>
      <c r="Z13" s="47" t="n">
        <f aca="false">+F13+H13+J13+L13+N13+P13+R13+T13+V13+X13</f>
        <v>205854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560</v>
      </c>
      <c r="N14" s="31" t="n">
        <v>115852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f aca="false">+E14+G14+I14+K14+M14+O14+Q14+S14+U14+W14</f>
        <v>560</v>
      </c>
      <c r="Z14" s="26" t="n">
        <f aca="false">+F14+H14+J14+L14+N14+P14+R14+T14+V14+X14</f>
        <v>11585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515</v>
      </c>
      <c r="N15" s="43" t="n">
        <v>142485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f aca="false">+E15+G15+I15+K15+M15+O15+Q15+S15+U15+W15</f>
        <v>1515</v>
      </c>
      <c r="Z15" s="39" t="n">
        <f aca="false">+F15+H15+J15+L15+N15+P15+R15+T15+V15+X15</f>
        <v>14248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1848</v>
      </c>
      <c r="N16" s="47" t="n">
        <v>319833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f aca="false">+E16+G16+I16+K16+M16+O16+Q16+S16+U16+W16</f>
        <v>1848</v>
      </c>
      <c r="Z16" s="47" t="n">
        <f aca="false">+F16+H16+J16+L16+N16+P16+R16+T16+V16+X16</f>
        <v>31983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97</v>
      </c>
      <c r="F17" s="26" t="n">
        <v>23835</v>
      </c>
      <c r="G17" s="32" t="n">
        <v>908</v>
      </c>
      <c r="H17" s="30" t="n">
        <v>267721</v>
      </c>
      <c r="I17" s="25" t="n">
        <v>1297</v>
      </c>
      <c r="J17" s="26" t="n">
        <v>158467</v>
      </c>
      <c r="K17" s="32" t="n">
        <v>113</v>
      </c>
      <c r="L17" s="30" t="n">
        <v>88230</v>
      </c>
      <c r="M17" s="25" t="n">
        <v>1417</v>
      </c>
      <c r="N17" s="31" t="n">
        <v>578166</v>
      </c>
      <c r="O17" s="32" t="n">
        <v>3867</v>
      </c>
      <c r="P17" s="30" t="n">
        <v>1539168</v>
      </c>
      <c r="Q17" s="25" t="n">
        <v>4802</v>
      </c>
      <c r="R17" s="26" t="n">
        <v>1089672</v>
      </c>
      <c r="S17" s="32" t="n">
        <v>285</v>
      </c>
      <c r="T17" s="30" t="n">
        <v>62675</v>
      </c>
      <c r="U17" s="25" t="n">
        <v>7</v>
      </c>
      <c r="V17" s="26" t="n">
        <v>1540</v>
      </c>
      <c r="W17" s="25" t="n">
        <v>8356</v>
      </c>
      <c r="X17" s="30" t="n">
        <v>1852070</v>
      </c>
      <c r="Y17" s="61" t="n">
        <f aca="false">+E17+G17+I17+K17+M17+O17+Q17+S17+U17+W17</f>
        <v>21149</v>
      </c>
      <c r="Z17" s="62" t="n">
        <f aca="false">+F17+H17+J17+L17+N17+P17+R17+T17+V17+X17</f>
        <v>566154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6</v>
      </c>
      <c r="F18" s="34" t="n">
        <v>16433</v>
      </c>
      <c r="G18" s="40" t="n">
        <v>794</v>
      </c>
      <c r="H18" s="41" t="n">
        <v>231205</v>
      </c>
      <c r="I18" s="42" t="n">
        <v>1264</v>
      </c>
      <c r="J18" s="34" t="n">
        <v>165256</v>
      </c>
      <c r="K18" s="40" t="n">
        <v>107</v>
      </c>
      <c r="L18" s="41" t="n">
        <v>85455</v>
      </c>
      <c r="M18" s="42" t="n">
        <v>1221</v>
      </c>
      <c r="N18" s="34" t="n">
        <v>484194</v>
      </c>
      <c r="O18" s="40" t="n">
        <v>3937</v>
      </c>
      <c r="P18" s="41" t="n">
        <v>1556432</v>
      </c>
      <c r="Q18" s="42" t="n">
        <v>4768</v>
      </c>
      <c r="R18" s="34" t="n">
        <v>1087283</v>
      </c>
      <c r="S18" s="40" t="n">
        <v>237</v>
      </c>
      <c r="T18" s="41" t="n">
        <v>56258</v>
      </c>
      <c r="U18" s="42" t="n">
        <v>8</v>
      </c>
      <c r="V18" s="34" t="n">
        <v>1760</v>
      </c>
      <c r="W18" s="42" t="n">
        <v>8963</v>
      </c>
      <c r="X18" s="41" t="n">
        <v>1848135</v>
      </c>
      <c r="Y18" s="38" t="n">
        <f aca="false">+E18+G18+I18+K18+M18+O18+Q18+S18+U18+W18</f>
        <v>21365</v>
      </c>
      <c r="Z18" s="39" t="n">
        <f aca="false">+F18+H18+J18+L18+N18+P18+R18+T18+V18+X18</f>
        <v>553241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21</v>
      </c>
      <c r="F19" s="39" t="n">
        <v>147815</v>
      </c>
      <c r="G19" s="53" t="n">
        <v>828</v>
      </c>
      <c r="H19" s="54" t="n">
        <v>242986</v>
      </c>
      <c r="I19" s="38" t="n">
        <v>389</v>
      </c>
      <c r="J19" s="39" t="n">
        <v>161237</v>
      </c>
      <c r="K19" s="64" t="n">
        <v>158</v>
      </c>
      <c r="L19" s="54" t="n">
        <v>124150</v>
      </c>
      <c r="M19" s="38" t="n">
        <v>2044</v>
      </c>
      <c r="N19" s="39" t="n">
        <v>665386</v>
      </c>
      <c r="O19" s="53" t="n">
        <v>1723</v>
      </c>
      <c r="P19" s="54" t="n">
        <v>699361</v>
      </c>
      <c r="Q19" s="38" t="n">
        <v>7864</v>
      </c>
      <c r="R19" s="39" t="n">
        <v>2035016</v>
      </c>
      <c r="S19" s="53" t="n">
        <v>138</v>
      </c>
      <c r="T19" s="54" t="n">
        <v>35083</v>
      </c>
      <c r="U19" s="38" t="n">
        <v>71</v>
      </c>
      <c r="V19" s="39" t="n">
        <v>15620</v>
      </c>
      <c r="W19" s="38" t="n">
        <v>6564</v>
      </c>
      <c r="X19" s="54" t="n">
        <v>1610362</v>
      </c>
      <c r="Y19" s="56" t="n">
        <f aca="false">+E19+G19+I19+K19+M19+O19+Q19+S19+U19+W19</f>
        <v>20400</v>
      </c>
      <c r="Z19" s="47" t="n">
        <f aca="false">+F19+H19+J19+L19+N19+P19+R19+T19+V19+X19</f>
        <v>573701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5+E8+E11+E14+E17</f>
        <v>1734</v>
      </c>
      <c r="F20" s="26" t="n">
        <f aca="false">+F5+F8+F11+F14+F17</f>
        <v>239031</v>
      </c>
      <c r="G20" s="32" t="n">
        <f aca="false">+G5+G8+G11+G14+G17</f>
        <v>1037</v>
      </c>
      <c r="H20" s="30" t="n">
        <f aca="false">+H5+H8+H11+H14+H17</f>
        <v>352921</v>
      </c>
      <c r="I20" s="25" t="n">
        <f aca="false">+I5+I8+I11+I14+I17</f>
        <v>2934</v>
      </c>
      <c r="J20" s="26" t="n">
        <f aca="false">+J5+J8+J11+J14+J17</f>
        <v>5848721</v>
      </c>
      <c r="K20" s="32" t="n">
        <f aca="false">+K5+K8+K11+K14+K17</f>
        <v>1692</v>
      </c>
      <c r="L20" s="30" t="n">
        <f aca="false">+L5+L8+L11+L14+L17</f>
        <v>3436378</v>
      </c>
      <c r="M20" s="25" t="n">
        <f aca="false">+M5+M8+M11+M14+M17</f>
        <v>8675</v>
      </c>
      <c r="N20" s="26" t="n">
        <f aca="false">+N5+N8+N11+N14+N17</f>
        <v>2095663</v>
      </c>
      <c r="O20" s="32" t="n">
        <f aca="false">+O5+O8+O11+O14+O17</f>
        <v>4994</v>
      </c>
      <c r="P20" s="30" t="n">
        <f aca="false">+P5+P8+P11+P14+P17</f>
        <v>1614810</v>
      </c>
      <c r="Q20" s="25" t="n">
        <f aca="false">+Q5+Q8+Q11+Q14+Q17</f>
        <v>29495</v>
      </c>
      <c r="R20" s="26" t="n">
        <f aca="false">+R5+R8+R11+R14+R17</f>
        <v>5886224</v>
      </c>
      <c r="S20" s="32" t="n">
        <f aca="false">+S5+S8+S11+S14+S17</f>
        <v>48976</v>
      </c>
      <c r="T20" s="30" t="n">
        <f aca="false">+T5+T8+T11+T14+T17</f>
        <v>10337793</v>
      </c>
      <c r="U20" s="25" t="n">
        <f aca="false">+U5+U8+U11+U14+U17</f>
        <v>4984</v>
      </c>
      <c r="V20" s="26" t="n">
        <f aca="false">+V5+V8+V11+V14+V17</f>
        <v>1531048</v>
      </c>
      <c r="W20" s="25" t="n">
        <f aca="false">+W5+W8+W11+W14+W17</f>
        <v>8839</v>
      </c>
      <c r="X20" s="30" t="n">
        <f aca="false">+X5+X8+X11+X14+X17</f>
        <v>1892756</v>
      </c>
      <c r="Y20" s="50" t="n">
        <f aca="false">+E20+G20+I20+K20+M20+O20+Q20+S20+U20+W20</f>
        <v>113360</v>
      </c>
      <c r="Z20" s="51" t="n">
        <f aca="false">+F20+H20+J20+L20+N20+P20+R20+T20+V20+X20</f>
        <v>332353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6+E9+E12+E15+E18</f>
        <v>995</v>
      </c>
      <c r="F21" s="34" t="n">
        <f aca="false">+F6+F9+F12+F15+F18</f>
        <v>91440</v>
      </c>
      <c r="G21" s="40" t="n">
        <f aca="false">+G6+G9+G12+G15+G18</f>
        <v>923</v>
      </c>
      <c r="H21" s="41" t="n">
        <f aca="false">+H6+H9+H12+H15+H18</f>
        <v>316405</v>
      </c>
      <c r="I21" s="42" t="n">
        <f aca="false">+I6+I9+I12+I15+I18</f>
        <v>3224</v>
      </c>
      <c r="J21" s="34" t="n">
        <f aca="false">+J6+J9+J12+J15+J18</f>
        <v>5874108</v>
      </c>
      <c r="K21" s="40" t="n">
        <f aca="false">+K6+K9+K12+K15+K18</f>
        <v>811</v>
      </c>
      <c r="L21" s="41" t="n">
        <f aca="false">+L6+L9+L12+L15+L18</f>
        <v>1971094</v>
      </c>
      <c r="M21" s="42" t="n">
        <f aca="false">+M6+M9+M12+M15+M18</f>
        <v>9857</v>
      </c>
      <c r="N21" s="34" t="n">
        <f aca="false">+N6+N9+N12+N15+N18</f>
        <v>1929725</v>
      </c>
      <c r="O21" s="40" t="n">
        <f aca="false">+O6+O9+O12+O15+O18</f>
        <v>5091</v>
      </c>
      <c r="P21" s="41" t="n">
        <f aca="false">+P6+P9+P12+P15+P18</f>
        <v>1630821</v>
      </c>
      <c r="Q21" s="42" t="n">
        <f aca="false">+Q6+Q9+Q12+Q15+Q18</f>
        <v>30743</v>
      </c>
      <c r="R21" s="34" t="n">
        <f aca="false">+R6+R9+R12+R15+R18</f>
        <v>6127578</v>
      </c>
      <c r="S21" s="40" t="n">
        <f aca="false">+S6+S9+S12+S15+S18</f>
        <v>48697</v>
      </c>
      <c r="T21" s="41" t="n">
        <f aca="false">+T6+T9+T12+T15+T18</f>
        <v>10254929</v>
      </c>
      <c r="U21" s="42" t="n">
        <f aca="false">+U6+U9+U12+U15+U18</f>
        <v>4316</v>
      </c>
      <c r="V21" s="34" t="n">
        <f aca="false">+V6+V9+V12+V15+V18</f>
        <v>1674858</v>
      </c>
      <c r="W21" s="42" t="n">
        <f aca="false">+W6+W9+W12+W15+W18</f>
        <v>9372</v>
      </c>
      <c r="X21" s="41" t="n">
        <f aca="false">+X6+X9+X12+X15+X18</f>
        <v>1925560</v>
      </c>
      <c r="Y21" s="38" t="n">
        <f aca="false">+E21+G21+I21+K21+M21+O21+Q21+S21+U21+W21</f>
        <v>114029</v>
      </c>
      <c r="Z21" s="39" t="n">
        <f aca="false">+F21+H21+J21+L21+N21+P21+R21+T21+V21+X21</f>
        <v>3179651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7+E10+E13+E16+E19</f>
        <v>3153</v>
      </c>
      <c r="F22" s="39" t="n">
        <f aca="false">+F7+F10+F13+F16+F19</f>
        <v>623608</v>
      </c>
      <c r="G22" s="53" t="n">
        <f aca="false">+G7+G10+G13+G16+G19</f>
        <v>1179</v>
      </c>
      <c r="H22" s="54" t="n">
        <f aca="false">+H7+H10+H13+H16+H19</f>
        <v>513224</v>
      </c>
      <c r="I22" s="38" t="n">
        <f aca="false">+I7+I10+I13+I16+I19</f>
        <v>1849</v>
      </c>
      <c r="J22" s="39" t="n">
        <f aca="false">+J7+J10+J13+J16+J19</f>
        <v>1783704</v>
      </c>
      <c r="K22" s="53" t="n">
        <f aca="false">+K7+K10+K13+K16+K19</f>
        <v>3680</v>
      </c>
      <c r="L22" s="54" t="n">
        <f aca="false">+L7+L10+L13+L16+L19</f>
        <v>4994311</v>
      </c>
      <c r="M22" s="38" t="n">
        <f aca="false">+M7+M10+M13+M16+M19</f>
        <v>13642.1</v>
      </c>
      <c r="N22" s="39" t="n">
        <f aca="false">+N7+N10+N13+N16+N19</f>
        <v>3043285</v>
      </c>
      <c r="O22" s="53" t="n">
        <f aca="false">+O7+O10+O13+O16+O19</f>
        <v>4439</v>
      </c>
      <c r="P22" s="54" t="n">
        <f aca="false">+P7+P10+P13+P16+P19</f>
        <v>1248308</v>
      </c>
      <c r="Q22" s="38" t="n">
        <f aca="false">+Q7+Q10+Q13+Q16+Q19</f>
        <v>58185</v>
      </c>
      <c r="R22" s="39" t="n">
        <f aca="false">+R7+R10+R13+R16+R19</f>
        <v>10166948</v>
      </c>
      <c r="S22" s="53" t="n">
        <f aca="false">+S7+S10+S13+S16+S19</f>
        <v>28648</v>
      </c>
      <c r="T22" s="54" t="n">
        <f aca="false">+T7+T10+T13+T16+T19</f>
        <v>2651615</v>
      </c>
      <c r="U22" s="38" t="n">
        <f aca="false">+U7+U10+U13+U16+U19</f>
        <v>4305</v>
      </c>
      <c r="V22" s="39" t="n">
        <f aca="false">+V7+V10+V13+V16+V19</f>
        <v>977801</v>
      </c>
      <c r="W22" s="38" t="n">
        <f aca="false">+W7+W10+W13+W16+W19</f>
        <v>7828</v>
      </c>
      <c r="X22" s="54" t="n">
        <f aca="false">+X7+X10+X13+X16+X19</f>
        <v>1869869</v>
      </c>
      <c r="Y22" s="38" t="n">
        <f aca="false">+E22+G22+I22+K22+M22+O22+Q22+S22+U22+W22</f>
        <v>126908.1</v>
      </c>
      <c r="Z22" s="39" t="n">
        <f aca="false">+F22+H22+J22+L22+N22+P22+R22+T22+V22+X22</f>
        <v>27872673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2.7742946708464</v>
      </c>
      <c r="F23" s="68"/>
      <c r="G23" s="68" t="n">
        <f aca="false">(G20+G21)/(G22+G41)*100</f>
        <v>89.5386021014162</v>
      </c>
      <c r="H23" s="68"/>
      <c r="I23" s="68" t="n">
        <f aca="false">(I20+I21)/(I22+I41)*100</f>
        <v>150.451991204495</v>
      </c>
      <c r="J23" s="68"/>
      <c r="K23" s="68" t="n">
        <f aca="false">(K20+K21)/(K22+K41)*100</f>
        <v>53.7585910652921</v>
      </c>
      <c r="L23" s="68"/>
      <c r="M23" s="68" t="n">
        <f aca="false">(M20+M21)/(M22+M41)*100</f>
        <v>70.194044945097</v>
      </c>
      <c r="N23" s="68"/>
      <c r="O23" s="68" t="n">
        <f aca="false">(O20+O21)/(O22+O41)*100</f>
        <v>124.30666831012</v>
      </c>
      <c r="P23" s="68"/>
      <c r="Q23" s="68" t="n">
        <f aca="false">(Q20+Q21)/(Q22+Q41)*100</f>
        <v>52.4333028680855</v>
      </c>
      <c r="R23" s="68"/>
      <c r="S23" s="68" t="n">
        <f aca="false">(S20+S21)/(S22+S41)*100</f>
        <v>178.102149851389</v>
      </c>
      <c r="T23" s="68"/>
      <c r="U23" s="68" t="n">
        <f aca="false">(U20+U21)/(U22+U41)*100</f>
        <v>87.9765395894428</v>
      </c>
      <c r="V23" s="68"/>
      <c r="W23" s="68" t="n">
        <f aca="false">(W20+W21)/(W22+W41)*100</f>
        <v>108.456911440653</v>
      </c>
      <c r="X23" s="68"/>
      <c r="Y23" s="68" t="n">
        <f aca="false">(Y20+Y21)/(Y22+Y41)*100</f>
        <v>87.92020758524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+F22/E22*1000</f>
        <v>197782.429432287</v>
      </c>
      <c r="F24" s="70"/>
      <c r="G24" s="71" t="n">
        <f aca="false">+H22/G22*1000</f>
        <v>435304.49533503</v>
      </c>
      <c r="H24" s="71"/>
      <c r="I24" s="72" t="n">
        <f aca="false">+J22/I22*1000</f>
        <v>964685.776095187</v>
      </c>
      <c r="J24" s="72"/>
      <c r="K24" s="71" t="n">
        <f aca="false">+L22/K22*1000</f>
        <v>1357149.72826087</v>
      </c>
      <c r="L24" s="71"/>
      <c r="M24" s="72" t="n">
        <f aca="false">+N22/M22*1000</f>
        <v>223080.390848916</v>
      </c>
      <c r="N24" s="72"/>
      <c r="O24" s="71" t="n">
        <f aca="false">+P22/O22*1000</f>
        <v>281213.786888939</v>
      </c>
      <c r="P24" s="71"/>
      <c r="Q24" s="72" t="n">
        <f aca="false">+R22/Q22*1000</f>
        <v>174734.862937183</v>
      </c>
      <c r="R24" s="72"/>
      <c r="S24" s="71" t="n">
        <f aca="false">+T22/S22*1000</f>
        <v>92558.4683049428</v>
      </c>
      <c r="T24" s="71"/>
      <c r="U24" s="72" t="n">
        <f aca="false">+V22/U22*1000</f>
        <v>227131.475029036</v>
      </c>
      <c r="V24" s="72"/>
      <c r="W24" s="71" t="n">
        <f aca="false">+X22/W22*1000</f>
        <v>238869.315278487</v>
      </c>
      <c r="X24" s="71"/>
      <c r="Y24" s="72" t="n">
        <f aca="false">+Z22/Y22*1000</f>
        <v>219628.79437955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48447498623019</v>
      </c>
      <c r="F25" s="76"/>
      <c r="G25" s="77" t="n">
        <f aca="false">G22/Y22*100</f>
        <v>0.929018715117475</v>
      </c>
      <c r="H25" s="78"/>
      <c r="I25" s="75" t="n">
        <f aca="false">I22/Y22*100</f>
        <v>1.45695980004428</v>
      </c>
      <c r="J25" s="76"/>
      <c r="K25" s="77" t="n">
        <f aca="false">K22/Y22*100</f>
        <v>2.89973610825471</v>
      </c>
      <c r="L25" s="78"/>
      <c r="M25" s="75" t="n">
        <f aca="false">M22/Y22*100</f>
        <v>10.7495896637015</v>
      </c>
      <c r="N25" s="76"/>
      <c r="O25" s="77" t="n">
        <f aca="false">O22/Y22*100</f>
        <v>3.49780668058225</v>
      </c>
      <c r="P25" s="78"/>
      <c r="Q25" s="75" t="n">
        <f aca="false">Q22/Y22*100</f>
        <v>45.8481373529349</v>
      </c>
      <c r="R25" s="76"/>
      <c r="S25" s="77" t="n">
        <f aca="false">S22/Y22*100</f>
        <v>22.5738152253481</v>
      </c>
      <c r="T25" s="78"/>
      <c r="U25" s="75" t="n">
        <f aca="false">U22/Y22*100</f>
        <v>3.39221846359689</v>
      </c>
      <c r="V25" s="76"/>
      <c r="W25" s="77" t="n">
        <f aca="false">W22/Y22*100</f>
        <v>6.1682430041896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261</v>
      </c>
      <c r="F27" s="26" t="n">
        <v>97704</v>
      </c>
      <c r="G27" s="32" t="n">
        <v>801</v>
      </c>
      <c r="H27" s="30" t="n">
        <v>298476</v>
      </c>
      <c r="I27" s="25" t="n">
        <v>2024</v>
      </c>
      <c r="J27" s="26" t="n">
        <v>954210</v>
      </c>
      <c r="K27" s="32" t="n">
        <v>420</v>
      </c>
      <c r="L27" s="30" t="n">
        <v>105468</v>
      </c>
      <c r="M27" s="25" t="n">
        <v>5651</v>
      </c>
      <c r="N27" s="26" t="n">
        <v>1234544</v>
      </c>
      <c r="O27" s="32" t="n">
        <v>5021</v>
      </c>
      <c r="P27" s="30" t="n">
        <v>1716694</v>
      </c>
      <c r="Q27" s="25" t="n">
        <v>27656</v>
      </c>
      <c r="R27" s="26" t="n">
        <v>572811</v>
      </c>
      <c r="S27" s="32" t="n">
        <v>36036</v>
      </c>
      <c r="T27" s="30" t="n">
        <v>9423920</v>
      </c>
      <c r="U27" s="25" t="n">
        <v>3380</v>
      </c>
      <c r="V27" s="26" t="n">
        <v>1107446</v>
      </c>
      <c r="W27" s="32" t="n">
        <v>10416</v>
      </c>
      <c r="X27" s="30" t="n">
        <v>1561271</v>
      </c>
      <c r="Y27" s="129" t="n">
        <v>92666</v>
      </c>
      <c r="Z27" s="130" t="n">
        <v>2237254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77</v>
      </c>
      <c r="F28" s="34" t="n">
        <v>122649</v>
      </c>
      <c r="G28" s="40" t="n">
        <v>803</v>
      </c>
      <c r="H28" s="41" t="n">
        <v>312945</v>
      </c>
      <c r="I28" s="42" t="n">
        <v>2057</v>
      </c>
      <c r="J28" s="34" t="n">
        <v>969506</v>
      </c>
      <c r="K28" s="40" t="n">
        <v>174</v>
      </c>
      <c r="L28" s="41" t="n">
        <v>69970</v>
      </c>
      <c r="M28" s="42" t="n">
        <v>5095</v>
      </c>
      <c r="N28" s="34" t="n">
        <v>1154384</v>
      </c>
      <c r="O28" s="40" t="n">
        <v>5034</v>
      </c>
      <c r="P28" s="41" t="n">
        <v>1672156</v>
      </c>
      <c r="Q28" s="42" t="n">
        <v>27523</v>
      </c>
      <c r="R28" s="34" t="n">
        <v>6293182</v>
      </c>
      <c r="S28" s="40" t="n">
        <v>35576</v>
      </c>
      <c r="T28" s="41" t="n">
        <v>9164962</v>
      </c>
      <c r="U28" s="42" t="n">
        <v>3558</v>
      </c>
      <c r="V28" s="34" t="n">
        <v>1047311</v>
      </c>
      <c r="W28" s="40" t="n">
        <v>12545</v>
      </c>
      <c r="X28" s="41" t="n">
        <v>1574604</v>
      </c>
      <c r="Y28" s="131" t="n">
        <v>93642</v>
      </c>
      <c r="Z28" s="132" t="n">
        <v>2238166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952</v>
      </c>
      <c r="F29" s="34" t="n">
        <v>259115</v>
      </c>
      <c r="G29" s="40" t="n">
        <v>1441</v>
      </c>
      <c r="H29" s="41" t="n">
        <v>505718</v>
      </c>
      <c r="I29" s="42" t="n">
        <v>2345</v>
      </c>
      <c r="J29" s="34" t="n">
        <v>2336596</v>
      </c>
      <c r="K29" s="40" t="n">
        <v>557</v>
      </c>
      <c r="L29" s="41" t="n">
        <v>190339</v>
      </c>
      <c r="M29" s="42" t="n">
        <v>9195</v>
      </c>
      <c r="N29" s="34" t="n">
        <v>2156959</v>
      </c>
      <c r="O29" s="40" t="n">
        <v>3744</v>
      </c>
      <c r="P29" s="41" t="n">
        <v>1136862</v>
      </c>
      <c r="Q29" s="42" t="n">
        <v>62307</v>
      </c>
      <c r="R29" s="34" t="n">
        <v>11828677</v>
      </c>
      <c r="S29" s="40" t="n">
        <v>25401</v>
      </c>
      <c r="T29" s="41" t="n">
        <v>2110769</v>
      </c>
      <c r="U29" s="42" t="n">
        <v>7039</v>
      </c>
      <c r="V29" s="34" t="n">
        <v>2393708</v>
      </c>
      <c r="W29" s="40" t="n">
        <v>21323</v>
      </c>
      <c r="X29" s="41" t="n">
        <v>1936539</v>
      </c>
      <c r="Y29" s="131" t="n">
        <v>135304</v>
      </c>
      <c r="Z29" s="132" t="n">
        <v>24855282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43" t="n">
        <v>64.7</v>
      </c>
      <c r="F30" s="143"/>
      <c r="G30" s="143" t="n">
        <v>55.6</v>
      </c>
      <c r="H30" s="143"/>
      <c r="I30" s="143" t="n">
        <v>86.4</v>
      </c>
      <c r="J30" s="143"/>
      <c r="K30" s="143" t="n">
        <v>68.4</v>
      </c>
      <c r="L30" s="143"/>
      <c r="M30" s="143" t="n">
        <v>60.3</v>
      </c>
      <c r="N30" s="143"/>
      <c r="O30" s="143" t="n">
        <v>134</v>
      </c>
      <c r="P30" s="143"/>
      <c r="Q30" s="143" t="n">
        <v>44.3</v>
      </c>
      <c r="R30" s="143"/>
      <c r="S30" s="143" t="n">
        <v>142.3</v>
      </c>
      <c r="T30" s="143"/>
      <c r="U30" s="143" t="n">
        <v>48.7</v>
      </c>
      <c r="V30" s="143"/>
      <c r="W30" s="143" t="n">
        <v>51.3</v>
      </c>
      <c r="X30" s="143"/>
      <c r="Y30" s="143" t="n">
        <v>68.6</v>
      </c>
      <c r="Z30" s="14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473</v>
      </c>
      <c r="F31" s="105" t="n">
        <f aca="false">F20-F27</f>
        <v>141327</v>
      </c>
      <c r="G31" s="106" t="n">
        <f aca="false">G20-G27</f>
        <v>236</v>
      </c>
      <c r="H31" s="107" t="n">
        <f aca="false">H20-H27</f>
        <v>54445</v>
      </c>
      <c r="I31" s="104" t="n">
        <f aca="false">I20-I27</f>
        <v>910</v>
      </c>
      <c r="J31" s="105" t="n">
        <f aca="false">J20-J27</f>
        <v>4894511</v>
      </c>
      <c r="K31" s="106" t="n">
        <f aca="false">K20-K27</f>
        <v>1272</v>
      </c>
      <c r="L31" s="107" t="n">
        <f aca="false">L20-L27</f>
        <v>3330910</v>
      </c>
      <c r="M31" s="104" t="n">
        <f aca="false">M20-M27</f>
        <v>3024</v>
      </c>
      <c r="N31" s="105" t="n">
        <f aca="false">N20-N27</f>
        <v>861119</v>
      </c>
      <c r="O31" s="106" t="n">
        <f aca="false">O20-O27</f>
        <v>-27</v>
      </c>
      <c r="P31" s="107" t="n">
        <f aca="false">P20-P27</f>
        <v>-101884</v>
      </c>
      <c r="Q31" s="104" t="n">
        <f aca="false">Q20-Q27</f>
        <v>1839</v>
      </c>
      <c r="R31" s="105" t="n">
        <f aca="false">R20-R27</f>
        <v>5313413</v>
      </c>
      <c r="S31" s="106" t="n">
        <f aca="false">S20-S27</f>
        <v>12940</v>
      </c>
      <c r="T31" s="107" t="n">
        <f aca="false">T20-T27</f>
        <v>913873</v>
      </c>
      <c r="U31" s="104" t="n">
        <f aca="false">U20-U27</f>
        <v>1604</v>
      </c>
      <c r="V31" s="105" t="n">
        <f aca="false">V20-V27</f>
        <v>423602</v>
      </c>
      <c r="W31" s="106" t="n">
        <f aca="false">W20-W27</f>
        <v>-1577</v>
      </c>
      <c r="X31" s="107" t="n">
        <f aca="false">X20-X27</f>
        <v>331485</v>
      </c>
      <c r="Y31" s="104" t="n">
        <f aca="false">Y20-Y27</f>
        <v>20694</v>
      </c>
      <c r="Z31" s="105" t="n">
        <f aca="false">Z20-Z27</f>
        <v>1086280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282</v>
      </c>
      <c r="F32" s="109" t="n">
        <f aca="false">F21-F28</f>
        <v>-31209</v>
      </c>
      <c r="G32" s="110" t="n">
        <f aca="false">G21-G28</f>
        <v>120</v>
      </c>
      <c r="H32" s="111" t="n">
        <f aca="false">H21-H28</f>
        <v>3460</v>
      </c>
      <c r="I32" s="108" t="n">
        <f aca="false">I21-I28</f>
        <v>1167</v>
      </c>
      <c r="J32" s="109" t="n">
        <f aca="false">J21-J28</f>
        <v>4904602</v>
      </c>
      <c r="K32" s="110" t="n">
        <f aca="false">K21-K28</f>
        <v>637</v>
      </c>
      <c r="L32" s="111" t="n">
        <f aca="false">L21-L28</f>
        <v>1901124</v>
      </c>
      <c r="M32" s="108" t="n">
        <f aca="false">M21-M28</f>
        <v>4762</v>
      </c>
      <c r="N32" s="109" t="n">
        <f aca="false">N21-N28</f>
        <v>775341</v>
      </c>
      <c r="O32" s="110" t="n">
        <f aca="false">O21-O28</f>
        <v>57</v>
      </c>
      <c r="P32" s="111" t="n">
        <f aca="false">P21-P28</f>
        <v>-41335</v>
      </c>
      <c r="Q32" s="108" t="n">
        <f aca="false">Q21-Q28</f>
        <v>3220</v>
      </c>
      <c r="R32" s="109" t="n">
        <f aca="false">R21-R28</f>
        <v>-165604</v>
      </c>
      <c r="S32" s="110" t="n">
        <f aca="false">S21-S28</f>
        <v>13121</v>
      </c>
      <c r="T32" s="111" t="n">
        <f aca="false">T21-T28</f>
        <v>1089967</v>
      </c>
      <c r="U32" s="108" t="n">
        <f aca="false">U21-U28</f>
        <v>758</v>
      </c>
      <c r="V32" s="109" t="n">
        <f aca="false">V21-V28</f>
        <v>627547</v>
      </c>
      <c r="W32" s="110" t="n">
        <f aca="false">W21-W28</f>
        <v>-3173</v>
      </c>
      <c r="X32" s="111" t="n">
        <f aca="false">X21-X28</f>
        <v>350956</v>
      </c>
      <c r="Y32" s="108" t="n">
        <f aca="false">Y21-Y28</f>
        <v>20387</v>
      </c>
      <c r="Z32" s="109" t="n">
        <f aca="false">Z21-Z28</f>
        <v>941484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1201</v>
      </c>
      <c r="F33" s="109" t="n">
        <f aca="false">F22-F29</f>
        <v>364493</v>
      </c>
      <c r="G33" s="110" t="n">
        <f aca="false">G22-G29</f>
        <v>-262</v>
      </c>
      <c r="H33" s="111" t="n">
        <f aca="false">H22-H29</f>
        <v>7506</v>
      </c>
      <c r="I33" s="108" t="n">
        <f aca="false">I22-I29</f>
        <v>-496</v>
      </c>
      <c r="J33" s="109" t="n">
        <f aca="false">J22-J29</f>
        <v>-552892</v>
      </c>
      <c r="K33" s="110" t="n">
        <f aca="false">K22-K29</f>
        <v>3123</v>
      </c>
      <c r="L33" s="111" t="n">
        <f aca="false">L22-L29</f>
        <v>4803972</v>
      </c>
      <c r="M33" s="108" t="n">
        <f aca="false">M22-M29</f>
        <v>4447.1</v>
      </c>
      <c r="N33" s="109" t="n">
        <f aca="false">N22-N29</f>
        <v>886326</v>
      </c>
      <c r="O33" s="110" t="n">
        <f aca="false">O22-O29</f>
        <v>695</v>
      </c>
      <c r="P33" s="111" t="n">
        <f aca="false">P22-P29</f>
        <v>111446</v>
      </c>
      <c r="Q33" s="108" t="n">
        <f aca="false">Q22-Q29</f>
        <v>-4122</v>
      </c>
      <c r="R33" s="109" t="n">
        <f aca="false">R22-R29</f>
        <v>-1661729</v>
      </c>
      <c r="S33" s="110" t="n">
        <f aca="false">S22-S29</f>
        <v>3247</v>
      </c>
      <c r="T33" s="111" t="n">
        <f aca="false">T22-T29</f>
        <v>540846</v>
      </c>
      <c r="U33" s="108" t="n">
        <f aca="false">U22-U29</f>
        <v>-2734</v>
      </c>
      <c r="V33" s="109" t="n">
        <f aca="false">V22-V29</f>
        <v>-1415907</v>
      </c>
      <c r="W33" s="110" t="n">
        <f aca="false">W22-W29</f>
        <v>-13495</v>
      </c>
      <c r="X33" s="111" t="n">
        <f aca="false">X22-X29</f>
        <v>-66670</v>
      </c>
      <c r="Y33" s="108" t="n">
        <f aca="false">Y22-Y29</f>
        <v>-8395.89999999999</v>
      </c>
      <c r="Z33" s="109" t="n">
        <f aca="false">Z22-Z29</f>
        <v>3017391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-21.9257053291536</v>
      </c>
      <c r="F34" s="113"/>
      <c r="G34" s="114" t="n">
        <f aca="false">+G23-G30</f>
        <v>33.9386021014162</v>
      </c>
      <c r="H34" s="114"/>
      <c r="I34" s="113" t="n">
        <f aca="false">+I23-I30</f>
        <v>64.0519912044955</v>
      </c>
      <c r="J34" s="113"/>
      <c r="K34" s="114" t="n">
        <f aca="false">+K23-K30</f>
        <v>-14.6414089347079</v>
      </c>
      <c r="L34" s="114"/>
      <c r="M34" s="113" t="n">
        <f aca="false">+M23-M30</f>
        <v>9.89404494509699</v>
      </c>
      <c r="N34" s="113"/>
      <c r="O34" s="114" t="n">
        <f aca="false">+O23-O30</f>
        <v>-9.69333168988044</v>
      </c>
      <c r="P34" s="114"/>
      <c r="Q34" s="113" t="n">
        <f aca="false">+Q23-Q30</f>
        <v>8.13330286808548</v>
      </c>
      <c r="R34" s="113"/>
      <c r="S34" s="114" t="n">
        <f aca="false">+S23-S30</f>
        <v>35.8021498513886</v>
      </c>
      <c r="T34" s="114"/>
      <c r="U34" s="113" t="n">
        <f aca="false">+U23-U30</f>
        <v>39.2765395894428</v>
      </c>
      <c r="V34" s="113"/>
      <c r="W34" s="114" t="n">
        <f aca="false">+W23-W30</f>
        <v>57.1569114406527</v>
      </c>
      <c r="X34" s="114"/>
      <c r="Y34" s="113" t="n">
        <f aca="false">+Y23-Y30</f>
        <v>19.320207585244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137.509912767645</v>
      </c>
      <c r="F35" s="117" t="n">
        <f aca="false">F20/F27*100</f>
        <v>244.648120854827</v>
      </c>
      <c r="G35" s="118" t="n">
        <f aca="false">G20/G27*100</f>
        <v>129.463171036205</v>
      </c>
      <c r="H35" s="119" t="n">
        <f aca="false">H20/H27*100</f>
        <v>118.240997601147</v>
      </c>
      <c r="I35" s="116" t="n">
        <f aca="false">I20/I27*100</f>
        <v>144.9604743083</v>
      </c>
      <c r="J35" s="117" t="n">
        <f aca="false">J20/J27*100</f>
        <v>612.938556502238</v>
      </c>
      <c r="K35" s="118" t="n">
        <f aca="false">K20/K27*100</f>
        <v>402.857142857143</v>
      </c>
      <c r="L35" s="119" t="n">
        <f aca="false">L20/L27*100</f>
        <v>3258.21860659157</v>
      </c>
      <c r="M35" s="116" t="n">
        <f aca="false">M20/M27*100</f>
        <v>153.512652627853</v>
      </c>
      <c r="N35" s="117" t="n">
        <f aca="false">N20/N27*100</f>
        <v>169.751989398515</v>
      </c>
      <c r="O35" s="118" t="n">
        <f aca="false">O20/O27*100</f>
        <v>99.4622585142402</v>
      </c>
      <c r="P35" s="119" t="n">
        <f aca="false">P20/P27*100</f>
        <v>94.0651042061078</v>
      </c>
      <c r="Q35" s="116" t="n">
        <f aca="false">Q20/Q27*100</f>
        <v>106.649551634365</v>
      </c>
      <c r="R35" s="117" t="n">
        <f aca="false">R20/R27*100</f>
        <v>1027.60317102849</v>
      </c>
      <c r="S35" s="118" t="n">
        <f aca="false">S20/S27*100</f>
        <v>135.908535908536</v>
      </c>
      <c r="T35" s="119" t="n">
        <f aca="false">T20/T27*100</f>
        <v>109.697376463298</v>
      </c>
      <c r="U35" s="116" t="n">
        <f aca="false">U20/U27*100</f>
        <v>147.455621301775</v>
      </c>
      <c r="V35" s="117" t="n">
        <f aca="false">V20/V27*100</f>
        <v>138.25035261313</v>
      </c>
      <c r="W35" s="118" t="n">
        <f aca="false">W20/W27*100</f>
        <v>84.8598310291859</v>
      </c>
      <c r="X35" s="119" t="n">
        <f aca="false">X20/X27*100</f>
        <v>121.231740037444</v>
      </c>
      <c r="Y35" s="116" t="n">
        <f aca="false">Y20/Y27*100</f>
        <v>122.331815336801</v>
      </c>
      <c r="Z35" s="117" t="n">
        <f aca="false">Z20/Z27*100</f>
        <v>148.554160850013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77.9169929522318</v>
      </c>
      <c r="F36" s="121" t="n">
        <f aca="false">F21/F28*100</f>
        <v>74.5542156886726</v>
      </c>
      <c r="G36" s="122" t="n">
        <f aca="false">G21/G28*100</f>
        <v>114.94396014944</v>
      </c>
      <c r="H36" s="123" t="n">
        <f aca="false">H21/H28*100</f>
        <v>101.105625589161</v>
      </c>
      <c r="I36" s="120" t="n">
        <f aca="false">I21/I28*100</f>
        <v>156.733106465727</v>
      </c>
      <c r="J36" s="121" t="n">
        <f aca="false">J21/J28*100</f>
        <v>605.886709313816</v>
      </c>
      <c r="K36" s="122" t="n">
        <f aca="false">K21/K28*100</f>
        <v>466.091954022989</v>
      </c>
      <c r="L36" s="123" t="n">
        <f aca="false">L21/L28*100</f>
        <v>2817.0558810919</v>
      </c>
      <c r="M36" s="120" t="n">
        <f aca="false">M21/M28*100</f>
        <v>193.464180569186</v>
      </c>
      <c r="N36" s="121" t="n">
        <f aca="false">N21/N28*100</f>
        <v>167.164912195595</v>
      </c>
      <c r="O36" s="122" t="n">
        <f aca="false">O21/O28*100</f>
        <v>101.132300357569</v>
      </c>
      <c r="P36" s="123" t="n">
        <f aca="false">P21/P28*100</f>
        <v>97.5280416420478</v>
      </c>
      <c r="Q36" s="120" t="n">
        <f aca="false">Q21/Q28*100</f>
        <v>111.699306034953</v>
      </c>
      <c r="R36" s="121" t="n">
        <f aca="false">R21/R28*100</f>
        <v>97.3685172302343</v>
      </c>
      <c r="S36" s="122" t="n">
        <f aca="false">S21/S28*100</f>
        <v>136.881605576793</v>
      </c>
      <c r="T36" s="123" t="n">
        <f aca="false">T21/T28*100</f>
        <v>111.892760711937</v>
      </c>
      <c r="U36" s="120" t="n">
        <f aca="false">U21/U28*100</f>
        <v>121.304103428893</v>
      </c>
      <c r="V36" s="121" t="n">
        <f aca="false">V21/V28*100</f>
        <v>159.919832790833</v>
      </c>
      <c r="W36" s="122" t="n">
        <f aca="false">W21/W28*100</f>
        <v>74.7070546034277</v>
      </c>
      <c r="X36" s="123" t="n">
        <f aca="false">X21/X28*100</f>
        <v>122.288524606822</v>
      </c>
      <c r="Y36" s="120" t="n">
        <f aca="false">Y21/Y28*100</f>
        <v>121.771213771598</v>
      </c>
      <c r="Z36" s="121" t="n">
        <f aca="false">Z21/Z28*100</f>
        <v>142.064999710254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161.526639344262</v>
      </c>
      <c r="F37" s="125" t="n">
        <f aca="false">F22/F29*100</f>
        <v>240.668429075893</v>
      </c>
      <c r="G37" s="126" t="n">
        <f aca="false">G22/G29*100</f>
        <v>81.8181818181818</v>
      </c>
      <c r="H37" s="127" t="n">
        <f aca="false">H22/H29*100</f>
        <v>101.484226387038</v>
      </c>
      <c r="I37" s="124" t="n">
        <f aca="false">I22/I29*100</f>
        <v>78.8486140724947</v>
      </c>
      <c r="J37" s="125" t="n">
        <f aca="false">J22/J29*100</f>
        <v>76.3377152062231</v>
      </c>
      <c r="K37" s="126" t="n">
        <f aca="false">K22/K29*100</f>
        <v>660.682226211849</v>
      </c>
      <c r="L37" s="127" t="n">
        <f aca="false">L22/L29*100</f>
        <v>2623.90314123748</v>
      </c>
      <c r="M37" s="124" t="n">
        <f aca="false">M22/M29*100</f>
        <v>148.364328439369</v>
      </c>
      <c r="N37" s="125" t="n">
        <f aca="false">N22/N29*100</f>
        <v>141.09146256373</v>
      </c>
      <c r="O37" s="126" t="n">
        <f aca="false">O22/O29*100</f>
        <v>118.563034188034</v>
      </c>
      <c r="P37" s="127" t="n">
        <f aca="false">P22/P29*100</f>
        <v>109.802948818766</v>
      </c>
      <c r="Q37" s="124" t="n">
        <f aca="false">Q22/Q29*100</f>
        <v>93.3843709374549</v>
      </c>
      <c r="R37" s="125" t="n">
        <f aca="false">R22/R29*100</f>
        <v>85.9516918079681</v>
      </c>
      <c r="S37" s="126" t="n">
        <f aca="false">S22/S29*100</f>
        <v>112.782961300736</v>
      </c>
      <c r="T37" s="127" t="n">
        <f aca="false">T22/T29*100</f>
        <v>125.623173355303</v>
      </c>
      <c r="U37" s="124" t="n">
        <f aca="false">U22/U29*100</f>
        <v>61.1592555760761</v>
      </c>
      <c r="V37" s="125" t="n">
        <f aca="false">V22/V29*100</f>
        <v>40.8488002713781</v>
      </c>
      <c r="W37" s="126" t="n">
        <f aca="false">W22/W29*100</f>
        <v>36.7115321483844</v>
      </c>
      <c r="X37" s="127" t="n">
        <f aca="false">X22/X29*100</f>
        <v>96.5572601429664</v>
      </c>
      <c r="Y37" s="124" t="n">
        <f aca="false">Y22/Y29*100</f>
        <v>93.7947880328741</v>
      </c>
      <c r="Z37" s="125" t="n">
        <f aca="false">Z22/Z29*100</f>
        <v>112.1398381237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/>
      <c r="F39" s="26" t="n">
        <v>119444</v>
      </c>
      <c r="G39" s="25" t="e">
        <f aca="false">+#REF!</f>
        <v>#REF!</v>
      </c>
      <c r="H39" s="26" t="e">
        <f aca="false">+#REF!</f>
        <v>#REF!</v>
      </c>
      <c r="I39" s="25" t="e">
        <f aca="false">+#REF!</f>
        <v>#REF!</v>
      </c>
      <c r="J39" s="26" t="e">
        <f aca="false">+#REF!</f>
        <v>#REF!</v>
      </c>
      <c r="K39" s="25" t="e">
        <f aca="false">+#REF!</f>
        <v>#REF!</v>
      </c>
      <c r="L39" s="26" t="e">
        <f aca="false">+#REF!</f>
        <v>#REF!</v>
      </c>
      <c r="M39" s="25" t="e">
        <f aca="false">+#REF!</f>
        <v>#REF!</v>
      </c>
      <c r="N39" s="26" t="e">
        <f aca="false">+#REF!</f>
        <v>#REF!</v>
      </c>
      <c r="O39" s="25" t="e">
        <f aca="false">+#REF!</f>
        <v>#REF!</v>
      </c>
      <c r="P39" s="26" t="e">
        <f aca="false">+#REF!</f>
        <v>#REF!</v>
      </c>
      <c r="Q39" s="25" t="e">
        <f aca="false">+#REF!</f>
        <v>#REF!</v>
      </c>
      <c r="R39" s="26" t="e">
        <f aca="false">+#REF!</f>
        <v>#REF!</v>
      </c>
      <c r="S39" s="40" t="e">
        <f aca="false">+#REF!</f>
        <v>#REF!</v>
      </c>
      <c r="T39" s="41" t="e">
        <f aca="false">+#REF!</f>
        <v>#REF!</v>
      </c>
      <c r="U39" s="25" t="e">
        <f aca="false">+#REF!</f>
        <v>#REF!</v>
      </c>
      <c r="V39" s="26" t="e">
        <f aca="false">+#REF!</f>
        <v>#REF!</v>
      </c>
      <c r="W39" s="25" t="e">
        <f aca="false">+#REF!</f>
        <v>#REF!</v>
      </c>
      <c r="X39" s="26" t="e">
        <f aca="false">+#REF!</f>
        <v>#REF!</v>
      </c>
      <c r="Y39" s="129" t="e">
        <f aca="false">+#REF!</f>
        <v>#REF!</v>
      </c>
      <c r="Z39" s="130" t="e">
        <f aca="false">+#REF!</f>
        <v>#REF!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/>
      <c r="F40" s="34" t="n">
        <v>237249</v>
      </c>
      <c r="G40" s="42" t="e">
        <f aca="false">+#REF!</f>
        <v>#REF!</v>
      </c>
      <c r="H40" s="34" t="e">
        <f aca="false">+#REF!</f>
        <v>#REF!</v>
      </c>
      <c r="I40" s="42" t="e">
        <f aca="false">+#REF!</f>
        <v>#REF!</v>
      </c>
      <c r="J40" s="34" t="e">
        <f aca="false">+#REF!</f>
        <v>#REF!</v>
      </c>
      <c r="K40" s="42" t="e">
        <f aca="false">+#REF!</f>
        <v>#REF!</v>
      </c>
      <c r="L40" s="34" t="e">
        <f aca="false">+#REF!</f>
        <v>#REF!</v>
      </c>
      <c r="M40" s="42" t="e">
        <f aca="false">+#REF!</f>
        <v>#REF!</v>
      </c>
      <c r="N40" s="34" t="e">
        <f aca="false">+#REF!</f>
        <v>#REF!</v>
      </c>
      <c r="O40" s="42" t="e">
        <f aca="false">+#REF!</f>
        <v>#REF!</v>
      </c>
      <c r="P40" s="34" t="e">
        <f aca="false">+#REF!</f>
        <v>#REF!</v>
      </c>
      <c r="Q40" s="42" t="e">
        <f aca="false">+#REF!</f>
        <v>#REF!</v>
      </c>
      <c r="R40" s="34" t="e">
        <f aca="false">+#REF!</f>
        <v>#REF!</v>
      </c>
      <c r="S40" s="40" t="e">
        <f aca="false">+#REF!</f>
        <v>#REF!</v>
      </c>
      <c r="T40" s="41" t="e">
        <f aca="false">+#REF!</f>
        <v>#REF!</v>
      </c>
      <c r="U40" s="42" t="e">
        <f aca="false">+#REF!</f>
        <v>#REF!</v>
      </c>
      <c r="V40" s="34" t="e">
        <f aca="false">+#REF!</f>
        <v>#REF!</v>
      </c>
      <c r="W40" s="42" t="e">
        <f aca="false">+#REF!</f>
        <v>#REF!</v>
      </c>
      <c r="X40" s="34" t="e">
        <f aca="false">+#REF!</f>
        <v>#REF!</v>
      </c>
      <c r="Y40" s="131" t="e">
        <f aca="false">+#REF!</f>
        <v>#REF!</v>
      </c>
      <c r="Z40" s="132" t="e">
        <f aca="false">+#REF!</f>
        <v>#REF!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v>3227</v>
      </c>
      <c r="F41" s="34" t="n">
        <v>476017</v>
      </c>
      <c r="G41" s="42" t="n">
        <v>1010</v>
      </c>
      <c r="H41" s="34" t="e">
        <f aca="false">+#REF!</f>
        <v>#REF!</v>
      </c>
      <c r="I41" s="42" t="n">
        <v>2244</v>
      </c>
      <c r="J41" s="34" t="e">
        <f aca="false">+#REF!</f>
        <v>#REF!</v>
      </c>
      <c r="K41" s="42" t="n">
        <v>976</v>
      </c>
      <c r="L41" s="34" t="e">
        <f aca="false">+#REF!</f>
        <v>#REF!</v>
      </c>
      <c r="M41" s="42" t="n">
        <v>12759</v>
      </c>
      <c r="N41" s="34" t="e">
        <f aca="false">+#REF!</f>
        <v>#REF!</v>
      </c>
      <c r="O41" s="42" t="n">
        <v>3674</v>
      </c>
      <c r="P41" s="34" t="e">
        <f aca="false">+#REF!</f>
        <v>#REF!</v>
      </c>
      <c r="Q41" s="42" t="n">
        <v>56700</v>
      </c>
      <c r="R41" s="34" t="e">
        <f aca="false">+#REF!</f>
        <v>#REF!</v>
      </c>
      <c r="S41" s="40" t="n">
        <v>26193</v>
      </c>
      <c r="T41" s="41" t="e">
        <f aca="false">+#REF!</f>
        <v>#REF!</v>
      </c>
      <c r="U41" s="42" t="n">
        <v>6266</v>
      </c>
      <c r="V41" s="34" t="e">
        <f aca="false">+#REF!</f>
        <v>#REF!</v>
      </c>
      <c r="W41" s="42" t="n">
        <v>8963</v>
      </c>
      <c r="X41" s="34" t="e">
        <f aca="false">+#REF!</f>
        <v>#REF!</v>
      </c>
      <c r="Y41" s="131" t="n">
        <v>131723</v>
      </c>
      <c r="Z41" s="132" t="e">
        <f aca="false">+#REF!</f>
        <v>#REF!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1256+1668)/(2414+2826)*100</f>
        <v>55.8015267175573</v>
      </c>
      <c r="F42" s="134" t="e">
        <f aca="false">+#REF!</f>
        <v>#REF!</v>
      </c>
      <c r="G42" s="134" t="e">
        <f aca="false">+#REF!</f>
        <v>#REF!</v>
      </c>
      <c r="H42" s="134" t="e">
        <f aca="false">+#REF!</f>
        <v>#REF!</v>
      </c>
      <c r="I42" s="134" t="e">
        <f aca="false">+#REF!</f>
        <v>#REF!</v>
      </c>
      <c r="J42" s="134" t="e">
        <f aca="false">+#REF!</f>
        <v>#REF!</v>
      </c>
      <c r="K42" s="134" t="e">
        <f aca="false">+#REF!</f>
        <v>#REF!</v>
      </c>
      <c r="L42" s="134" t="e">
        <f aca="false">+#REF!</f>
        <v>#REF!</v>
      </c>
      <c r="M42" s="134" t="e">
        <f aca="false">+#REF!</f>
        <v>#REF!</v>
      </c>
      <c r="N42" s="134" t="e">
        <f aca="false">+#REF!</f>
        <v>#REF!</v>
      </c>
      <c r="O42" s="134" t="e">
        <f aca="false">+#REF!</f>
        <v>#REF!</v>
      </c>
      <c r="P42" s="134" t="e">
        <f aca="false">+#REF!</f>
        <v>#REF!</v>
      </c>
      <c r="Q42" s="134" t="e">
        <f aca="false">+#REF!</f>
        <v>#REF!</v>
      </c>
      <c r="R42" s="134" t="e">
        <f aca="false">+#REF!</f>
        <v>#REF!</v>
      </c>
      <c r="S42" s="134" t="e">
        <f aca="false">+#REF!</f>
        <v>#REF!</v>
      </c>
      <c r="T42" s="134" t="e">
        <f aca="false">+#REF!</f>
        <v>#REF!</v>
      </c>
      <c r="U42" s="134" t="e">
        <f aca="false">+#REF!</f>
        <v>#REF!</v>
      </c>
      <c r="V42" s="134" t="e">
        <f aca="false">+#REF!</f>
        <v>#REF!</v>
      </c>
      <c r="W42" s="134" t="e">
        <f aca="false">+#REF!</f>
        <v>#REF!</v>
      </c>
      <c r="X42" s="134" t="e">
        <f aca="false">+#REF!</f>
        <v>#REF!</v>
      </c>
      <c r="Y42" s="134" t="e">
        <f aca="false">+#REF!</f>
        <v>#REF!</v>
      </c>
      <c r="Z42" s="134" t="e">
        <f aca="false">+#REF!</f>
        <v>#REF!</v>
      </c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1734</v>
      </c>
      <c r="F43" s="107" t="n">
        <f aca="false">F20-F39</f>
        <v>119587</v>
      </c>
      <c r="G43" s="104" t="e">
        <f aca="false">G20-G39</f>
        <v>#REF!</v>
      </c>
      <c r="H43" s="105" t="e">
        <f aca="false">H20-H39</f>
        <v>#REF!</v>
      </c>
      <c r="I43" s="106" t="e">
        <f aca="false">I20-I39</f>
        <v>#REF!</v>
      </c>
      <c r="J43" s="107" t="e">
        <f aca="false">J20-J39</f>
        <v>#REF!</v>
      </c>
      <c r="K43" s="104" t="e">
        <f aca="false">K20-K39</f>
        <v>#REF!</v>
      </c>
      <c r="L43" s="105" t="e">
        <f aca="false">L20-L39</f>
        <v>#REF!</v>
      </c>
      <c r="M43" s="106" t="e">
        <f aca="false">M20-M39</f>
        <v>#REF!</v>
      </c>
      <c r="N43" s="107" t="e">
        <f aca="false">N20-N39</f>
        <v>#REF!</v>
      </c>
      <c r="O43" s="104" t="e">
        <f aca="false">O20-O39</f>
        <v>#REF!</v>
      </c>
      <c r="P43" s="105" t="e">
        <f aca="false">P20-P39</f>
        <v>#REF!</v>
      </c>
      <c r="Q43" s="106" t="e">
        <f aca="false">Q20-Q39</f>
        <v>#REF!</v>
      </c>
      <c r="R43" s="107" t="e">
        <f aca="false">R20-R39</f>
        <v>#REF!</v>
      </c>
      <c r="S43" s="104" t="e">
        <f aca="false">S20-S39</f>
        <v>#REF!</v>
      </c>
      <c r="T43" s="105" t="e">
        <f aca="false">T20-T39</f>
        <v>#REF!</v>
      </c>
      <c r="U43" s="106" t="e">
        <f aca="false">U20-U39</f>
        <v>#REF!</v>
      </c>
      <c r="V43" s="107" t="e">
        <f aca="false">V20-V39</f>
        <v>#REF!</v>
      </c>
      <c r="W43" s="104" t="e">
        <f aca="false">W20-W39</f>
        <v>#REF!</v>
      </c>
      <c r="X43" s="105" t="e">
        <f aca="false">X20-X39</f>
        <v>#REF!</v>
      </c>
      <c r="Y43" s="104" t="e">
        <f aca="false">Y20-Y39</f>
        <v>#REF!</v>
      </c>
      <c r="Z43" s="105" t="e">
        <f aca="false">Z20-Z39</f>
        <v>#REF!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995</v>
      </c>
      <c r="F44" s="111" t="n">
        <f aca="false">F21-F40</f>
        <v>-145809</v>
      </c>
      <c r="G44" s="108" t="e">
        <f aca="false">G21-G40</f>
        <v>#REF!</v>
      </c>
      <c r="H44" s="109" t="e">
        <f aca="false">H21-H40</f>
        <v>#REF!</v>
      </c>
      <c r="I44" s="110" t="e">
        <f aca="false">I21-I40</f>
        <v>#REF!</v>
      </c>
      <c r="J44" s="111" t="e">
        <f aca="false">J21-J40</f>
        <v>#REF!</v>
      </c>
      <c r="K44" s="108" t="e">
        <f aca="false">K21-K40</f>
        <v>#REF!</v>
      </c>
      <c r="L44" s="109" t="e">
        <f aca="false">L21-L40</f>
        <v>#REF!</v>
      </c>
      <c r="M44" s="110" t="e">
        <f aca="false">M21-M40</f>
        <v>#REF!</v>
      </c>
      <c r="N44" s="111" t="e">
        <f aca="false">N21-N40</f>
        <v>#REF!</v>
      </c>
      <c r="O44" s="108" t="e">
        <f aca="false">O21-O40</f>
        <v>#REF!</v>
      </c>
      <c r="P44" s="109" t="e">
        <f aca="false">P21-P40</f>
        <v>#REF!</v>
      </c>
      <c r="Q44" s="110" t="e">
        <f aca="false">Q21-Q40</f>
        <v>#REF!</v>
      </c>
      <c r="R44" s="111" t="e">
        <f aca="false">R21-R40</f>
        <v>#REF!</v>
      </c>
      <c r="S44" s="108" t="e">
        <f aca="false">S21-S40</f>
        <v>#REF!</v>
      </c>
      <c r="T44" s="109" t="e">
        <f aca="false">T21-T40</f>
        <v>#REF!</v>
      </c>
      <c r="U44" s="110" t="e">
        <f aca="false">U21-U40</f>
        <v>#REF!</v>
      </c>
      <c r="V44" s="111" t="e">
        <f aca="false">V21-V40</f>
        <v>#REF!</v>
      </c>
      <c r="W44" s="108" t="e">
        <f aca="false">W21-W40</f>
        <v>#REF!</v>
      </c>
      <c r="X44" s="109" t="e">
        <f aca="false">X21-X40</f>
        <v>#REF!</v>
      </c>
      <c r="Y44" s="108" t="e">
        <f aca="false">Y21-Y40</f>
        <v>#REF!</v>
      </c>
      <c r="Z44" s="109" t="e">
        <f aca="false">Z21-Z40</f>
        <v>#REF!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-74</v>
      </c>
      <c r="F45" s="111" t="n">
        <f aca="false">F22-F41</f>
        <v>147591</v>
      </c>
      <c r="G45" s="108" t="n">
        <f aca="false">G22-G41</f>
        <v>169</v>
      </c>
      <c r="H45" s="109" t="e">
        <f aca="false">H22-H41</f>
        <v>#REF!</v>
      </c>
      <c r="I45" s="110" t="n">
        <f aca="false">I22-I41</f>
        <v>-395</v>
      </c>
      <c r="J45" s="111" t="e">
        <f aca="false">J22-J41</f>
        <v>#REF!</v>
      </c>
      <c r="K45" s="108" t="n">
        <f aca="false">K22-K41</f>
        <v>2704</v>
      </c>
      <c r="L45" s="109" t="e">
        <f aca="false">L22-L41</f>
        <v>#REF!</v>
      </c>
      <c r="M45" s="110" t="n">
        <f aca="false">M22-M41</f>
        <v>883.1</v>
      </c>
      <c r="N45" s="111" t="e">
        <f aca="false">N22-N41</f>
        <v>#REF!</v>
      </c>
      <c r="O45" s="108" t="n">
        <f aca="false">O22-O41</f>
        <v>765</v>
      </c>
      <c r="P45" s="109" t="e">
        <f aca="false">P22-P41</f>
        <v>#REF!</v>
      </c>
      <c r="Q45" s="110" t="n">
        <f aca="false">Q22-Q41</f>
        <v>1485</v>
      </c>
      <c r="R45" s="111" t="e">
        <f aca="false">R22-R41</f>
        <v>#REF!</v>
      </c>
      <c r="S45" s="108" t="n">
        <f aca="false">S22-S41</f>
        <v>2455</v>
      </c>
      <c r="T45" s="109" t="e">
        <f aca="false">T22-T41</f>
        <v>#REF!</v>
      </c>
      <c r="U45" s="110" t="n">
        <f aca="false">U22-U41</f>
        <v>-1961</v>
      </c>
      <c r="V45" s="111" t="e">
        <f aca="false">V22-V41</f>
        <v>#REF!</v>
      </c>
      <c r="W45" s="108" t="n">
        <f aca="false">W22-W41</f>
        <v>-1135</v>
      </c>
      <c r="X45" s="109" t="e">
        <f aca="false">X22-X41</f>
        <v>#REF!</v>
      </c>
      <c r="Y45" s="108" t="n">
        <f aca="false">Y22-Y41</f>
        <v>-4814.89999999999</v>
      </c>
      <c r="Z45" s="109" t="e">
        <f aca="false">Z22-Z41</f>
        <v>#REF!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-13.0272320467109</v>
      </c>
      <c r="F46" s="134"/>
      <c r="G46" s="134" t="e">
        <f aca="false">G23-G42</f>
        <v>#REF!</v>
      </c>
      <c r="H46" s="134"/>
      <c r="I46" s="134" t="e">
        <f aca="false">I23-I42</f>
        <v>#REF!</v>
      </c>
      <c r="J46" s="134"/>
      <c r="K46" s="134" t="e">
        <f aca="false">K23-K42</f>
        <v>#REF!</v>
      </c>
      <c r="L46" s="134"/>
      <c r="M46" s="134" t="e">
        <f aca="false">M23-M42</f>
        <v>#REF!</v>
      </c>
      <c r="N46" s="134"/>
      <c r="O46" s="134" t="e">
        <f aca="false">O23-O42</f>
        <v>#REF!</v>
      </c>
      <c r="P46" s="134"/>
      <c r="Q46" s="134" t="e">
        <f aca="false">Q23-Q42</f>
        <v>#REF!</v>
      </c>
      <c r="R46" s="134"/>
      <c r="S46" s="134" t="e">
        <f aca="false">S23-S42</f>
        <v>#REF!</v>
      </c>
      <c r="T46" s="134"/>
      <c r="U46" s="134" t="e">
        <f aca="false">U23-U42</f>
        <v>#REF!</v>
      </c>
      <c r="V46" s="134"/>
      <c r="W46" s="134" t="e">
        <f aca="false">W23-W42</f>
        <v>#REF!</v>
      </c>
      <c r="X46" s="134"/>
      <c r="Y46" s="134" t="e">
        <f aca="false">Y23-Y42</f>
        <v>#REF!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e">
        <f aca="false">E20/E39*100</f>
        <v>#DIV/0!</v>
      </c>
      <c r="F47" s="138" t="n">
        <f aca="false">F20/F39*100</f>
        <v>200.119721375707</v>
      </c>
      <c r="G47" s="137" t="e">
        <f aca="false">G20/G39*100</f>
        <v>#REF!</v>
      </c>
      <c r="H47" s="139" t="e">
        <f aca="false">H20/H39*100</f>
        <v>#REF!</v>
      </c>
      <c r="I47" s="140" t="e">
        <f aca="false">I20/I39*100</f>
        <v>#REF!</v>
      </c>
      <c r="J47" s="138" t="e">
        <f aca="false">J20/J39*100</f>
        <v>#REF!</v>
      </c>
      <c r="K47" s="137" t="e">
        <f aca="false">K20/K39*100</f>
        <v>#REF!</v>
      </c>
      <c r="L47" s="139" t="e">
        <f aca="false">L20/L39*100</f>
        <v>#REF!</v>
      </c>
      <c r="M47" s="140" t="e">
        <f aca="false">M20/M39*100</f>
        <v>#REF!</v>
      </c>
      <c r="N47" s="138" t="e">
        <f aca="false">N20/N39*100</f>
        <v>#REF!</v>
      </c>
      <c r="O47" s="137" t="e">
        <f aca="false">O20/O39*100</f>
        <v>#REF!</v>
      </c>
      <c r="P47" s="139" t="e">
        <f aca="false">P20/P39*100</f>
        <v>#REF!</v>
      </c>
      <c r="Q47" s="140" t="e">
        <f aca="false">Q20/Q39*100</f>
        <v>#REF!</v>
      </c>
      <c r="R47" s="138" t="e">
        <f aca="false">R20/R39*100</f>
        <v>#REF!</v>
      </c>
      <c r="S47" s="137" t="e">
        <f aca="false">S20/S39*100</f>
        <v>#REF!</v>
      </c>
      <c r="T47" s="139" t="e">
        <f aca="false">T20/T39*100</f>
        <v>#REF!</v>
      </c>
      <c r="U47" s="140" t="e">
        <f aca="false">U20/U39*100</f>
        <v>#REF!</v>
      </c>
      <c r="V47" s="138" t="e">
        <f aca="false">V20/V39*100</f>
        <v>#REF!</v>
      </c>
      <c r="W47" s="137" t="e">
        <f aca="false">W20/W39*100</f>
        <v>#REF!</v>
      </c>
      <c r="X47" s="139" t="e">
        <f aca="false">X20/X39*100</f>
        <v>#REF!</v>
      </c>
      <c r="Y47" s="137" t="e">
        <f aca="false">Y20/Y39*100</f>
        <v>#REF!</v>
      </c>
      <c r="Z47" s="139" t="e">
        <f aca="false">Z20/Z39*100</f>
        <v>#REF!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e">
        <f aca="false">E21/E40*100</f>
        <v>#DIV/0!</v>
      </c>
      <c r="F48" s="123" t="n">
        <f aca="false">F21/F40*100</f>
        <v>38.5417852130041</v>
      </c>
      <c r="G48" s="120" t="e">
        <f aca="false">G21/G40*100</f>
        <v>#REF!</v>
      </c>
      <c r="H48" s="121" t="e">
        <f aca="false">H21/H40*100</f>
        <v>#REF!</v>
      </c>
      <c r="I48" s="122" t="e">
        <f aca="false">I21/I40*100</f>
        <v>#REF!</v>
      </c>
      <c r="J48" s="123" t="e">
        <f aca="false">J21/J40*100</f>
        <v>#REF!</v>
      </c>
      <c r="K48" s="120" t="e">
        <f aca="false">K21/K40*100</f>
        <v>#REF!</v>
      </c>
      <c r="L48" s="121" t="e">
        <f aca="false">L21/L40*100</f>
        <v>#REF!</v>
      </c>
      <c r="M48" s="122" t="e">
        <f aca="false">M21/M40*100</f>
        <v>#REF!</v>
      </c>
      <c r="N48" s="123" t="e">
        <f aca="false">N21/N40*100</f>
        <v>#REF!</v>
      </c>
      <c r="O48" s="120" t="e">
        <f aca="false">O21/O40*100</f>
        <v>#REF!</v>
      </c>
      <c r="P48" s="121" t="e">
        <f aca="false">P21/P40*100</f>
        <v>#REF!</v>
      </c>
      <c r="Q48" s="122" t="e">
        <f aca="false">Q21/Q40*100</f>
        <v>#REF!</v>
      </c>
      <c r="R48" s="123" t="e">
        <f aca="false">R21/R40*100</f>
        <v>#REF!</v>
      </c>
      <c r="S48" s="120" t="e">
        <f aca="false">S21/S40*100</f>
        <v>#REF!</v>
      </c>
      <c r="T48" s="121" t="e">
        <f aca="false">T21/T40*100</f>
        <v>#REF!</v>
      </c>
      <c r="U48" s="122" t="e">
        <f aca="false">U21/U40*100</f>
        <v>#REF!</v>
      </c>
      <c r="V48" s="123" t="e">
        <f aca="false">V21/V40*100</f>
        <v>#REF!</v>
      </c>
      <c r="W48" s="120" t="e">
        <f aca="false">W21/W40*100</f>
        <v>#REF!</v>
      </c>
      <c r="X48" s="121" t="e">
        <f aca="false">X21/X40*100</f>
        <v>#REF!</v>
      </c>
      <c r="Y48" s="120" t="e">
        <f aca="false">Y21/Y40*100</f>
        <v>#REF!</v>
      </c>
      <c r="Z48" s="121" t="e">
        <f aca="false">Z21/Z40*100</f>
        <v>#REF!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97.7068484660676</v>
      </c>
      <c r="F49" s="127" t="n">
        <f aca="false">F22/F41*100</f>
        <v>131.00540526914</v>
      </c>
      <c r="G49" s="124" t="n">
        <f aca="false">G22/G41*100</f>
        <v>116.732673267327</v>
      </c>
      <c r="H49" s="125" t="e">
        <f aca="false">H22/H41*100</f>
        <v>#REF!</v>
      </c>
      <c r="I49" s="126" t="n">
        <f aca="false">I22/I41*100</f>
        <v>82.397504456328</v>
      </c>
      <c r="J49" s="127" t="e">
        <f aca="false">J22/J41*100</f>
        <v>#REF!</v>
      </c>
      <c r="K49" s="124" t="n">
        <f aca="false">K22/K41*100</f>
        <v>377.049180327869</v>
      </c>
      <c r="L49" s="125" t="e">
        <f aca="false">L22/L41*100</f>
        <v>#REF!</v>
      </c>
      <c r="M49" s="126" t="n">
        <f aca="false">M22/M41*100</f>
        <v>106.921388823576</v>
      </c>
      <c r="N49" s="127" t="e">
        <f aca="false">N22/N41*100</f>
        <v>#REF!</v>
      </c>
      <c r="O49" s="124" t="n">
        <f aca="false">O22/O41*100</f>
        <v>120.821992378879</v>
      </c>
      <c r="P49" s="125" t="e">
        <f aca="false">P22/P41*100</f>
        <v>#REF!</v>
      </c>
      <c r="Q49" s="126" t="n">
        <f aca="false">Q22/Q41*100</f>
        <v>102.619047619048</v>
      </c>
      <c r="R49" s="127" t="e">
        <f aca="false">R22/R41*100</f>
        <v>#REF!</v>
      </c>
      <c r="S49" s="124" t="n">
        <f aca="false">S22/S41*100</f>
        <v>109.372733172985</v>
      </c>
      <c r="T49" s="125" t="e">
        <f aca="false">T22/T41*100</f>
        <v>#REF!</v>
      </c>
      <c r="U49" s="126" t="n">
        <f aca="false">U22/U41*100</f>
        <v>68.7041174593042</v>
      </c>
      <c r="V49" s="127" t="e">
        <f aca="false">V22/V41*100</f>
        <v>#REF!</v>
      </c>
      <c r="W49" s="124" t="n">
        <f aca="false">W22/W41*100</f>
        <v>87.3368291866563</v>
      </c>
      <c r="X49" s="125" t="e">
        <f aca="false">X22/X41*100</f>
        <v>#REF!</v>
      </c>
      <c r="Y49" s="124" t="n">
        <f aca="false">Y22/Y41*100</f>
        <v>96.3446778466934</v>
      </c>
      <c r="Z49" s="125" t="e">
        <f aca="false">Z22/Z41*100</f>
        <v>#REF!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76.5</v>
      </c>
      <c r="F5" s="26" t="n">
        <v>201812</v>
      </c>
      <c r="G5" s="27" t="n">
        <v>30</v>
      </c>
      <c r="H5" s="28" t="n">
        <v>5460</v>
      </c>
      <c r="I5" s="25" t="n">
        <v>1898</v>
      </c>
      <c r="J5" s="26" t="n">
        <v>3608585</v>
      </c>
      <c r="K5" s="29" t="n">
        <v>1903</v>
      </c>
      <c r="L5" s="30" t="n">
        <v>4365932</v>
      </c>
      <c r="M5" s="25" t="n">
        <v>837</v>
      </c>
      <c r="N5" s="31" t="n">
        <v>204341.75</v>
      </c>
      <c r="O5" s="32" t="n">
        <v>672</v>
      </c>
      <c r="P5" s="30" t="n">
        <v>35294</v>
      </c>
      <c r="Q5" s="25" t="n">
        <v>13711.8</v>
      </c>
      <c r="R5" s="26" t="n">
        <v>2051878.5</v>
      </c>
      <c r="S5" s="32" t="n">
        <v>14524</v>
      </c>
      <c r="T5" s="30" t="n">
        <v>4095653</v>
      </c>
      <c r="U5" s="25" t="n">
        <v>3828.1</v>
      </c>
      <c r="V5" s="26" t="n">
        <v>1447628.5</v>
      </c>
      <c r="W5" s="25" t="n">
        <v>645.5</v>
      </c>
      <c r="X5" s="30" t="n">
        <v>153673.5</v>
      </c>
      <c r="Y5" s="33" t="n">
        <f aca="false">+W5+U5+S5+Q5+O5+M5+K5+I5+G5+E5</f>
        <v>39225.9</v>
      </c>
      <c r="Z5" s="34" t="n">
        <f aca="false">+X5+V5+T5+R5+P5+N5+L5+J5+H5+F5</f>
        <v>16170258.2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663.4</v>
      </c>
      <c r="F6" s="39" t="n">
        <v>206944</v>
      </c>
      <c r="G6" s="40" t="n">
        <v>30</v>
      </c>
      <c r="H6" s="41" t="n">
        <v>5460</v>
      </c>
      <c r="I6" s="42" t="n">
        <v>2058</v>
      </c>
      <c r="J6" s="34" t="n">
        <v>4038148</v>
      </c>
      <c r="K6" s="40" t="n">
        <v>1732.3</v>
      </c>
      <c r="L6" s="41" t="n">
        <v>4035982</v>
      </c>
      <c r="M6" s="42" t="n">
        <v>897.9</v>
      </c>
      <c r="N6" s="43" t="n">
        <v>203954.25</v>
      </c>
      <c r="O6" s="40" t="n">
        <v>766</v>
      </c>
      <c r="P6" s="41" t="n">
        <v>41008</v>
      </c>
      <c r="Q6" s="42" t="n">
        <v>13535.2</v>
      </c>
      <c r="R6" s="34" t="n">
        <v>2061815.5</v>
      </c>
      <c r="S6" s="40" t="n">
        <v>14803</v>
      </c>
      <c r="T6" s="41" t="n">
        <v>4199571</v>
      </c>
      <c r="U6" s="42" t="n">
        <v>4692</v>
      </c>
      <c r="V6" s="34" t="n">
        <v>2087443.5</v>
      </c>
      <c r="W6" s="42" t="n">
        <v>282.2</v>
      </c>
      <c r="X6" s="41" t="n">
        <v>74501</v>
      </c>
      <c r="Y6" s="33" t="n">
        <f aca="false">+W6+U6+S6+Q6+O6+M6+K6+I6+G6+E6</f>
        <v>40460</v>
      </c>
      <c r="Z6" s="34" t="n">
        <f aca="false">+X6+V6+T6+R6+P6+N6+L6+J6+H6+F6</f>
        <v>16954827.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068.1</v>
      </c>
      <c r="F7" s="47" t="n">
        <v>239420</v>
      </c>
      <c r="G7" s="48" t="n">
        <v>151</v>
      </c>
      <c r="H7" s="49" t="n">
        <v>74218</v>
      </c>
      <c r="I7" s="50" t="n">
        <v>4085</v>
      </c>
      <c r="J7" s="51" t="n">
        <v>4904455</v>
      </c>
      <c r="K7" s="52" t="n">
        <v>5642.7</v>
      </c>
      <c r="L7" s="49" t="n">
        <v>988251</v>
      </c>
      <c r="M7" s="38" t="n">
        <v>993.8</v>
      </c>
      <c r="N7" s="39" t="n">
        <v>230958.5</v>
      </c>
      <c r="O7" s="53" t="n">
        <v>3033</v>
      </c>
      <c r="P7" s="54" t="n">
        <v>587420</v>
      </c>
      <c r="Q7" s="38" t="n">
        <v>33761.6</v>
      </c>
      <c r="R7" s="39" t="n">
        <v>5115258</v>
      </c>
      <c r="S7" s="53" t="n">
        <v>25482</v>
      </c>
      <c r="T7" s="54" t="n">
        <v>1918322</v>
      </c>
      <c r="U7" s="38" t="n">
        <v>2381.1</v>
      </c>
      <c r="V7" s="39" t="n">
        <v>1106850</v>
      </c>
      <c r="W7" s="38" t="n">
        <v>1441.3</v>
      </c>
      <c r="X7" s="54" t="n">
        <v>373274.5</v>
      </c>
      <c r="Y7" s="50" t="n">
        <f aca="false">+W7+U7+S7+Q7+O7+M7+K7+I7+G7+E7</f>
        <v>78039.6</v>
      </c>
      <c r="Z7" s="39" t="n">
        <f aca="false">+X7+V7+T7+R7+P7+N7+L7+J7+H7+F7</f>
        <v>1553842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5</v>
      </c>
      <c r="F8" s="26" t="n">
        <v>27398</v>
      </c>
      <c r="G8" s="27" t="n">
        <v>148.845</v>
      </c>
      <c r="H8" s="28" t="n">
        <v>91200</v>
      </c>
      <c r="I8" s="25" t="n">
        <v>124</v>
      </c>
      <c r="J8" s="26" t="n">
        <v>23928</v>
      </c>
      <c r="K8" s="29" t="n">
        <v>86</v>
      </c>
      <c r="L8" s="30" t="n">
        <v>4995</v>
      </c>
      <c r="M8" s="25" t="n">
        <v>4479</v>
      </c>
      <c r="N8" s="31" t="n">
        <v>757421</v>
      </c>
      <c r="O8" s="32" t="n">
        <v>0</v>
      </c>
      <c r="P8" s="30" t="n">
        <v>0</v>
      </c>
      <c r="Q8" s="25" t="n">
        <v>6933</v>
      </c>
      <c r="R8" s="26" t="n">
        <v>1262614</v>
      </c>
      <c r="S8" s="32" t="n">
        <v>37911</v>
      </c>
      <c r="T8" s="30" t="n">
        <v>4253558</v>
      </c>
      <c r="U8" s="25" t="n">
        <v>943</v>
      </c>
      <c r="V8" s="26" t="n">
        <v>82070</v>
      </c>
      <c r="W8" s="25" t="n">
        <v>18</v>
      </c>
      <c r="X8" s="30" t="n">
        <v>900</v>
      </c>
      <c r="Y8" s="25" t="n">
        <f aca="false">+W8+U8+S8+Q8+O8+M8+K8+I8+G8+E8</f>
        <v>50807.845</v>
      </c>
      <c r="Z8" s="26" t="n">
        <f aca="false">+X8+V8+T8+R8+P8+N8+L8+J8+H8+F8</f>
        <v>65040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0</v>
      </c>
      <c r="F9" s="39" t="n">
        <v>36010</v>
      </c>
      <c r="G9" s="40" t="n">
        <v>131.031</v>
      </c>
      <c r="H9" s="41" t="n">
        <v>79200</v>
      </c>
      <c r="I9" s="42" t="n">
        <v>111</v>
      </c>
      <c r="J9" s="34" t="n">
        <v>20400</v>
      </c>
      <c r="K9" s="40" t="n">
        <v>60</v>
      </c>
      <c r="L9" s="41" t="n">
        <v>1947</v>
      </c>
      <c r="M9" s="42" t="n">
        <v>5626</v>
      </c>
      <c r="N9" s="43" t="n">
        <v>1161805</v>
      </c>
      <c r="O9" s="40" t="n">
        <v>0</v>
      </c>
      <c r="P9" s="41" t="n">
        <v>0</v>
      </c>
      <c r="Q9" s="42" t="n">
        <v>6676</v>
      </c>
      <c r="R9" s="34" t="n">
        <v>1181366</v>
      </c>
      <c r="S9" s="40" t="n">
        <v>36883</v>
      </c>
      <c r="T9" s="41" t="n">
        <v>4141560</v>
      </c>
      <c r="U9" s="42" t="n">
        <v>1129</v>
      </c>
      <c r="V9" s="34" t="n">
        <v>98280</v>
      </c>
      <c r="W9" s="42" t="n">
        <v>18</v>
      </c>
      <c r="X9" s="41" t="n">
        <v>900</v>
      </c>
      <c r="Y9" s="33" t="n">
        <f aca="false">+W9+U9+S9+Q9+O9+M9+K9+I9+G9+E9</f>
        <v>50834.031</v>
      </c>
      <c r="Z9" s="34" t="n">
        <f aca="false">+X9+V9+T9+R9+P9+N9+L9+J9+H9+F9</f>
        <v>672146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3</v>
      </c>
      <c r="F10" s="47" t="n">
        <v>35531</v>
      </c>
      <c r="G10" s="48" t="n">
        <v>178.364</v>
      </c>
      <c r="H10" s="49" t="n">
        <v>96400</v>
      </c>
      <c r="I10" s="57" t="n">
        <v>169</v>
      </c>
      <c r="J10" s="58" t="n">
        <v>40241</v>
      </c>
      <c r="K10" s="52" t="n">
        <v>355</v>
      </c>
      <c r="L10" s="49" t="n">
        <v>10813</v>
      </c>
      <c r="M10" s="56" t="n">
        <v>8210</v>
      </c>
      <c r="N10" s="47" t="n">
        <v>1469944</v>
      </c>
      <c r="O10" s="48" t="n">
        <v>0</v>
      </c>
      <c r="P10" s="49" t="n">
        <v>0</v>
      </c>
      <c r="Q10" s="56" t="n">
        <v>12586</v>
      </c>
      <c r="R10" s="47" t="n">
        <v>1631022</v>
      </c>
      <c r="S10" s="48" t="n">
        <v>4673</v>
      </c>
      <c r="T10" s="49" t="n">
        <v>723062</v>
      </c>
      <c r="U10" s="56" t="n">
        <v>1468</v>
      </c>
      <c r="V10" s="47" t="n">
        <v>98900</v>
      </c>
      <c r="W10" s="56" t="n">
        <v>15</v>
      </c>
      <c r="X10" s="49" t="n">
        <v>100</v>
      </c>
      <c r="Y10" s="57" t="n">
        <f aca="false">+W10+U10+S10+Q10+O10+M10+K10+I10+G10+E10</f>
        <v>27847.364</v>
      </c>
      <c r="Z10" s="47" t="n">
        <f aca="false">+X10+V10+T10+R10+P10+N10+L10+J10+H10+F10</f>
        <v>41060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8</v>
      </c>
      <c r="J11" s="26" t="n">
        <v>7605.2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84</v>
      </c>
      <c r="R11" s="26" t="n">
        <v>666924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1</v>
      </c>
      <c r="X11" s="30" t="n">
        <v>800</v>
      </c>
      <c r="Y11" s="25" t="n">
        <f aca="false">+W11+U11+S11+Q11+O11+M11+K11+I11+G11+E11</f>
        <v>2616</v>
      </c>
      <c r="Z11" s="26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6</v>
      </c>
      <c r="J12" s="34" t="n">
        <v>6485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52</v>
      </c>
      <c r="R12" s="34" t="n">
        <v>666712.8</v>
      </c>
      <c r="S12" s="40" t="n">
        <v>0</v>
      </c>
      <c r="T12" s="41" t="n">
        <v>0</v>
      </c>
      <c r="U12" s="42" t="n">
        <v>34</v>
      </c>
      <c r="V12" s="34" t="n">
        <v>4632</v>
      </c>
      <c r="W12" s="42" t="n">
        <v>0</v>
      </c>
      <c r="X12" s="41" t="n">
        <v>1040</v>
      </c>
      <c r="Y12" s="33" t="n">
        <f aca="false">+W12+U12+S12+Q12+O12+M12+K12+I12+G12+E12</f>
        <v>2652</v>
      </c>
      <c r="Z12" s="34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16</v>
      </c>
      <c r="J13" s="58" t="n">
        <v>32746.8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32</v>
      </c>
      <c r="R13" s="47" t="n">
        <v>1963937.6</v>
      </c>
      <c r="S13" s="48" t="n">
        <v>2</v>
      </c>
      <c r="T13" s="49" t="n">
        <v>2250</v>
      </c>
      <c r="U13" s="56" t="n">
        <v>478</v>
      </c>
      <c r="V13" s="47" t="n">
        <v>75494</v>
      </c>
      <c r="W13" s="56" t="n">
        <v>8</v>
      </c>
      <c r="X13" s="49" t="n">
        <v>30125</v>
      </c>
      <c r="Y13" s="57" t="n">
        <f aca="false">+W13+U13+S13+Q13+O13+M13+K13+I13+G13+E13</f>
        <v>8350.1</v>
      </c>
      <c r="Z13" s="47" t="n">
        <f aca="false">+X13+V13+T13+R13+P13+N13+L13+J13+H13+F13</f>
        <v>2318553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638</v>
      </c>
      <c r="N14" s="31" t="n">
        <v>25511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638</v>
      </c>
      <c r="Z14" s="26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372</v>
      </c>
      <c r="N15" s="43" t="n">
        <v>2911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372</v>
      </c>
      <c r="Z15" s="39" t="n">
        <f aca="false">+X15+V15+T15+R15+P15+N15+L15+J15+H15+F15</f>
        <v>2911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533</v>
      </c>
      <c r="N16" s="47" t="n">
        <v>84565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533</v>
      </c>
      <c r="Z16" s="47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40</v>
      </c>
      <c r="F17" s="26" t="n">
        <v>59684</v>
      </c>
      <c r="G17" s="32" t="n">
        <v>995</v>
      </c>
      <c r="H17" s="30" t="n">
        <v>284641</v>
      </c>
      <c r="I17" s="25" t="n">
        <v>276</v>
      </c>
      <c r="J17" s="26" t="n">
        <v>148084</v>
      </c>
      <c r="K17" s="32" t="n">
        <v>101</v>
      </c>
      <c r="L17" s="30" t="n">
        <v>67915</v>
      </c>
      <c r="M17" s="25" t="n">
        <v>1383.16</v>
      </c>
      <c r="N17" s="31" t="n">
        <v>730376</v>
      </c>
      <c r="O17" s="32" t="n">
        <v>3728</v>
      </c>
      <c r="P17" s="30" t="n">
        <v>1478782</v>
      </c>
      <c r="Q17" s="25" t="n">
        <v>4891</v>
      </c>
      <c r="R17" s="26" t="n">
        <v>1189101</v>
      </c>
      <c r="S17" s="32" t="n">
        <v>530</v>
      </c>
      <c r="T17" s="30" t="n">
        <v>117101</v>
      </c>
      <c r="U17" s="25" t="n">
        <v>11</v>
      </c>
      <c r="V17" s="26" t="n">
        <v>2420</v>
      </c>
      <c r="W17" s="25" t="n">
        <v>6741.342</v>
      </c>
      <c r="X17" s="30" t="n">
        <v>1530638</v>
      </c>
      <c r="Y17" s="61" t="n">
        <f aca="false">+W17+U17+S17+Q17+O17+M17+K17+I17+G17+E17</f>
        <v>18896.502</v>
      </c>
      <c r="Z17" s="62" t="n">
        <f aca="false">+X17+V17+T17+R17+P17+N17+L17+J17+H17+F17</f>
        <v>5608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22</v>
      </c>
      <c r="F18" s="34" t="n">
        <v>27891</v>
      </c>
      <c r="G18" s="40" t="n">
        <v>1136</v>
      </c>
      <c r="H18" s="41" t="n">
        <v>339456</v>
      </c>
      <c r="I18" s="42" t="n">
        <v>301</v>
      </c>
      <c r="J18" s="34" t="n">
        <v>156554</v>
      </c>
      <c r="K18" s="40" t="n">
        <v>91</v>
      </c>
      <c r="L18" s="41" t="n">
        <v>68955</v>
      </c>
      <c r="M18" s="42" t="n">
        <v>1334.16</v>
      </c>
      <c r="N18" s="34" t="n">
        <v>640894</v>
      </c>
      <c r="O18" s="40" t="n">
        <v>3670</v>
      </c>
      <c r="P18" s="41" t="n">
        <v>1455106</v>
      </c>
      <c r="Q18" s="42" t="n">
        <v>5151</v>
      </c>
      <c r="R18" s="34" t="n">
        <v>1215168</v>
      </c>
      <c r="S18" s="40" t="n">
        <v>530</v>
      </c>
      <c r="T18" s="41" t="n">
        <v>117911</v>
      </c>
      <c r="U18" s="42" t="n">
        <v>17</v>
      </c>
      <c r="V18" s="34" t="n">
        <v>3740</v>
      </c>
      <c r="W18" s="42" t="n">
        <v>6734.162</v>
      </c>
      <c r="X18" s="41" t="n">
        <v>1489842</v>
      </c>
      <c r="Y18" s="38" t="n">
        <f aca="false">+W18+U18+S18+Q18+O18+M18+K18+I18+G18+E18</f>
        <v>19086.322</v>
      </c>
      <c r="Z18" s="39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84</v>
      </c>
      <c r="F19" s="39" t="n">
        <v>151659</v>
      </c>
      <c r="G19" s="53" t="n">
        <v>869</v>
      </c>
      <c r="H19" s="54" t="n">
        <v>233633</v>
      </c>
      <c r="I19" s="38" t="n">
        <v>401</v>
      </c>
      <c r="J19" s="39" t="n">
        <v>190754</v>
      </c>
      <c r="K19" s="64" t="n">
        <v>144</v>
      </c>
      <c r="L19" s="54" t="n">
        <v>106625</v>
      </c>
      <c r="M19" s="38" t="n">
        <v>1834.2</v>
      </c>
      <c r="N19" s="39" t="n">
        <v>715154</v>
      </c>
      <c r="O19" s="53" t="n">
        <v>2141</v>
      </c>
      <c r="P19" s="54" t="n">
        <v>831419</v>
      </c>
      <c r="Q19" s="38" t="n">
        <v>6959</v>
      </c>
      <c r="R19" s="39" t="n">
        <v>2085513</v>
      </c>
      <c r="S19" s="53" t="n">
        <v>167</v>
      </c>
      <c r="T19" s="54" t="n">
        <v>38125</v>
      </c>
      <c r="U19" s="38" t="n">
        <v>79</v>
      </c>
      <c r="V19" s="39" t="n">
        <v>17380</v>
      </c>
      <c r="W19" s="38" t="n">
        <v>6679.021</v>
      </c>
      <c r="X19" s="54" t="n">
        <v>1738011</v>
      </c>
      <c r="Y19" s="56" t="n">
        <f aca="false">+W19+U19+S19+Q19+O19+M19+K19+I19+G19+E19</f>
        <v>19857.221</v>
      </c>
      <c r="Z19" s="47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581.5</v>
      </c>
      <c r="F20" s="26" t="n">
        <f aca="false">F5+F8+F11+F14+F17</f>
        <v>288894</v>
      </c>
      <c r="G20" s="32" t="n">
        <f aca="false">G5+G8+G11+G14+G17</f>
        <v>1248.845</v>
      </c>
      <c r="H20" s="30" t="n">
        <f aca="false">H5+H8+H11+H14+H17</f>
        <v>456301</v>
      </c>
      <c r="I20" s="25" t="n">
        <f aca="false">I5+I8+I11+I14+I17</f>
        <v>2336</v>
      </c>
      <c r="J20" s="26" t="n">
        <f aca="false">J5+J8+J11+J14+J17</f>
        <v>3788202.2</v>
      </c>
      <c r="K20" s="32" t="n">
        <f aca="false">K5+K8+K11+K14+K17</f>
        <v>2090</v>
      </c>
      <c r="L20" s="30" t="n">
        <f aca="false">L5+L8+L11+L14+L17</f>
        <v>4438842</v>
      </c>
      <c r="M20" s="25" t="n">
        <f aca="false">M5+M8+M11+M14+M17</f>
        <v>7352.16</v>
      </c>
      <c r="N20" s="26" t="n">
        <f aca="false">N5+N8+N11+N14+N17</f>
        <v>1962257.75</v>
      </c>
      <c r="O20" s="32" t="n">
        <f aca="false">O5+O8+O11+O14+O17</f>
        <v>4400</v>
      </c>
      <c r="P20" s="30" t="n">
        <f aca="false">P5+P8+P11+P14+P17</f>
        <v>1514076</v>
      </c>
      <c r="Q20" s="25" t="n">
        <f aca="false">Q5+Q8+Q11+Q14+Q17</f>
        <v>28019.8</v>
      </c>
      <c r="R20" s="26" t="n">
        <f aca="false">R5+R8+R11+R14+R17</f>
        <v>5170517.5</v>
      </c>
      <c r="S20" s="32" t="n">
        <f aca="false">S5+S8+S11+S14+S17</f>
        <v>52965</v>
      </c>
      <c r="T20" s="30" t="n">
        <f aca="false">T5+T8+T11+T14+T17</f>
        <v>8466312</v>
      </c>
      <c r="U20" s="25" t="n">
        <f aca="false">U5+U8+U11+U14+U17</f>
        <v>4785.1</v>
      </c>
      <c r="V20" s="26" t="n">
        <f aca="false">V5+V8+V11+V14+V17</f>
        <v>1532798.5</v>
      </c>
      <c r="W20" s="25" t="n">
        <f aca="false">W5+W8+W11+W14+W17</f>
        <v>7405.842</v>
      </c>
      <c r="X20" s="30" t="n">
        <f aca="false">X5+X8+X11+X14+X17</f>
        <v>1686011.5</v>
      </c>
      <c r="Y20" s="50" t="n">
        <f aca="false">+Y17+Y14+Y11+Y8+Y5</f>
        <v>112184.247</v>
      </c>
      <c r="Z20" s="51" t="n">
        <f aca="false">+Z17+Z14+Z11+Z8+Z5</f>
        <v>29304212.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985.4</v>
      </c>
      <c r="F21" s="34" t="n">
        <f aca="false">F6+F9+F12+F15+F18</f>
        <v>270845</v>
      </c>
      <c r="G21" s="40" t="n">
        <f aca="false">G6+G9+G12+G15+G18</f>
        <v>1372.031</v>
      </c>
      <c r="H21" s="41" t="n">
        <f aca="false">H6+H9+H12+H15+H18</f>
        <v>499116</v>
      </c>
      <c r="I21" s="42" t="n">
        <f aca="false">I6+I9+I12+I15+I18</f>
        <v>2546</v>
      </c>
      <c r="J21" s="34" t="n">
        <f aca="false">J6+J9+J12+J15+J18</f>
        <v>4221587.3</v>
      </c>
      <c r="K21" s="40" t="n">
        <f aca="false">K6+K9+K12+K15+K18</f>
        <v>1883.3</v>
      </c>
      <c r="L21" s="41" t="n">
        <f aca="false">L6+L9+L12+L15+L18</f>
        <v>4106884</v>
      </c>
      <c r="M21" s="42" t="n">
        <f aca="false">M6+M9+M12+M15+M18</f>
        <v>10245.06</v>
      </c>
      <c r="N21" s="34" t="n">
        <f aca="false">N6+N9+N12+N15+N18</f>
        <v>2312822.25</v>
      </c>
      <c r="O21" s="40" t="n">
        <f aca="false">O6+O9+O12+O15+O18</f>
        <v>4436</v>
      </c>
      <c r="P21" s="41" t="n">
        <f aca="false">P6+P9+P12+P15+P18</f>
        <v>1496114</v>
      </c>
      <c r="Q21" s="42" t="n">
        <f aca="false">Q6+Q9+Q12+Q15+Q18</f>
        <v>27814.2</v>
      </c>
      <c r="R21" s="34" t="n">
        <f aca="false">R6+R9+R12+R15+R18</f>
        <v>5125062.3</v>
      </c>
      <c r="S21" s="40" t="n">
        <f aca="false">S6+S9+S12+S15+S18</f>
        <v>52216</v>
      </c>
      <c r="T21" s="41" t="n">
        <f aca="false">T6+T9+T12+T15+T18</f>
        <v>8459042</v>
      </c>
      <c r="U21" s="42" t="n">
        <f aca="false">U6+U9+U12+U15+U18</f>
        <v>5872</v>
      </c>
      <c r="V21" s="34" t="n">
        <f aca="false">V6+V9+V12+V15+V18</f>
        <v>2194095.5</v>
      </c>
      <c r="W21" s="42" t="n">
        <f aca="false">W6+W9+W12+W15+W18</f>
        <v>7034.362</v>
      </c>
      <c r="X21" s="41" t="n">
        <f aca="false">X6+X9+X12+X15+X18</f>
        <v>1566283</v>
      </c>
      <c r="Y21" s="38" t="n">
        <f aca="false">+Y18+Y15+Y12+Y9+Y6</f>
        <v>115404.353</v>
      </c>
      <c r="Z21" s="39" t="n">
        <f aca="false">+Z18+Z15+Z12+Z9+Z6</f>
        <v>30251851.3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5.1</v>
      </c>
      <c r="F22" s="39" t="n">
        <f aca="false">F7+F10+F13+F16+F19</f>
        <v>426610</v>
      </c>
      <c r="G22" s="53" t="n">
        <f aca="false">G7+G10+G13+G16+G19</f>
        <v>1393.364</v>
      </c>
      <c r="H22" s="54" t="n">
        <f aca="false">H7+H10+H13+H16+H19</f>
        <v>599251</v>
      </c>
      <c r="I22" s="38" t="n">
        <f aca="false">I7+I10+I13+I16+I19</f>
        <v>4871</v>
      </c>
      <c r="J22" s="39" t="n">
        <f aca="false">J7+J10+J13+J16+J19</f>
        <v>5168196.8</v>
      </c>
      <c r="K22" s="53" t="n">
        <f aca="false">K7+K10+K13+K16+K19</f>
        <v>6141.7</v>
      </c>
      <c r="L22" s="54" t="n">
        <f aca="false">L7+L10+L13+L16+L19</f>
        <v>1105689</v>
      </c>
      <c r="M22" s="38" t="n">
        <f aca="false">M7+M10+M13+M16+M19</f>
        <v>15590.1</v>
      </c>
      <c r="N22" s="39" t="n">
        <f aca="false">N7+N10+N13+N16+N19</f>
        <v>3280711.5</v>
      </c>
      <c r="O22" s="53" t="n">
        <f aca="false">O7+O10+O13+O16+O19</f>
        <v>5174</v>
      </c>
      <c r="P22" s="54" t="n">
        <f aca="false">P7+P10+P13+P16+P19</f>
        <v>1418839</v>
      </c>
      <c r="Q22" s="38" t="n">
        <f aca="false">Q7+Q10+Q13+Q16+Q19</f>
        <v>60738.6</v>
      </c>
      <c r="R22" s="39" t="n">
        <f aca="false">R7+R10+R13+R16+R19</f>
        <v>10795730.6</v>
      </c>
      <c r="S22" s="53" t="n">
        <f aca="false">S7+S10+S13+S16+S19</f>
        <v>30324</v>
      </c>
      <c r="T22" s="54" t="n">
        <f aca="false">T7+T10+T13+T16+T19</f>
        <v>2681759</v>
      </c>
      <c r="U22" s="38" t="n">
        <f aca="false">U7+U10+U13+U16+U19</f>
        <v>4406.1</v>
      </c>
      <c r="V22" s="39" t="n">
        <f aca="false">V7+V10+V13+V16+V19</f>
        <v>1298624</v>
      </c>
      <c r="W22" s="38" t="n">
        <f aca="false">W7+W10+W13+W16+W19</f>
        <v>8143.321</v>
      </c>
      <c r="X22" s="54" t="n">
        <f aca="false">X7+X10+X13+X16+X19</f>
        <v>2141510.5</v>
      </c>
      <c r="Y22" s="38" t="n">
        <f aca="false">+Y19+Y16+Y13+Y10+Y7</f>
        <v>138627.285</v>
      </c>
      <c r="Z22" s="39" t="n">
        <f aca="false">+Z19+Z16+Z13+Z10+Z7</f>
        <v>28916921.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87.122933001148</v>
      </c>
      <c r="F23" s="68"/>
      <c r="G23" s="68" t="n">
        <f aca="false">(G20+G21)/(G22+G41)*100</f>
        <v>90.0532029670516</v>
      </c>
      <c r="H23" s="68"/>
      <c r="I23" s="68" t="n">
        <f aca="false">(I20+I21)/(I22+I41)*100</f>
        <v>49.0554662379421</v>
      </c>
      <c r="J23" s="68"/>
      <c r="K23" s="68" t="n">
        <f aca="false">(K20+K21)/(K22+K41)*100</f>
        <v>32.9005440227877</v>
      </c>
      <c r="L23" s="68"/>
      <c r="M23" s="68" t="n">
        <f aca="false">(M20+M21)/(M22+M41)*100</f>
        <v>51.6454916048144</v>
      </c>
      <c r="N23" s="68"/>
      <c r="O23" s="68" t="n">
        <f aca="false">(O20+O21)/(O22+O41)*100</f>
        <v>85.0924499229584</v>
      </c>
      <c r="P23" s="68"/>
      <c r="Q23" s="68" t="n">
        <f aca="false">(Q20+Q21)/(Q22+Q41)*100</f>
        <v>46.0404579472853</v>
      </c>
      <c r="R23" s="68"/>
      <c r="S23" s="68" t="n">
        <f aca="false">(S20+S21)/(S22+S41)*100</f>
        <v>175.597255379889</v>
      </c>
      <c r="T23" s="68"/>
      <c r="U23" s="68" t="n">
        <f aca="false">(U20+U21)/(U22+U41)*100</f>
        <v>107.657261771272</v>
      </c>
      <c r="V23" s="68"/>
      <c r="W23" s="68" t="n">
        <f aca="false">(W20+W21)/(W22+W41)*100</f>
        <v>90.7314656110298</v>
      </c>
      <c r="X23" s="68"/>
      <c r="Y23" s="68" t="n">
        <f aca="false">(Y20+Y21)/(Y22+Y41)*100</f>
        <v>81.144194734287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31212.400411902</v>
      </c>
      <c r="F24" s="70"/>
      <c r="G24" s="71" t="n">
        <f aca="false">H22/G22*1000</f>
        <v>430074.983995568</v>
      </c>
      <c r="H24" s="71"/>
      <c r="I24" s="72" t="n">
        <f aca="false">J22/I22*1000</f>
        <v>1061013.50851981</v>
      </c>
      <c r="J24" s="72"/>
      <c r="K24" s="71" t="n">
        <f aca="false">L22/K22*1000</f>
        <v>180029.796310468</v>
      </c>
      <c r="L24" s="71"/>
      <c r="M24" s="72" t="n">
        <f aca="false">N22/M22*1000</f>
        <v>210435.564877711</v>
      </c>
      <c r="N24" s="72"/>
      <c r="O24" s="71" t="n">
        <f aca="false">P22/O22*1000</f>
        <v>274224.777734828</v>
      </c>
      <c r="P24" s="71"/>
      <c r="Q24" s="72" t="n">
        <f aca="false">R22/Q22*1000</f>
        <v>177740.853427639</v>
      </c>
      <c r="R24" s="72"/>
      <c r="S24" s="71" t="n">
        <f aca="false">T22/S22*1000</f>
        <v>88436.8487006991</v>
      </c>
      <c r="T24" s="71"/>
      <c r="U24" s="72" t="n">
        <f aca="false">V22/U22*1000</f>
        <v>294733.21077597</v>
      </c>
      <c r="V24" s="72"/>
      <c r="W24" s="71" t="n">
        <f aca="false">X22/W22*1000</f>
        <v>262977.53705153</v>
      </c>
      <c r="X24" s="71"/>
      <c r="Y24" s="72" t="n">
        <f aca="false">Z22/Y22*1000</f>
        <v>208594.7322707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097896276335</v>
      </c>
      <c r="F25" s="76"/>
      <c r="G25" s="77" t="n">
        <f aca="false">G22/Y22*100</f>
        <v>1.0051152628431</v>
      </c>
      <c r="H25" s="78"/>
      <c r="I25" s="75" t="n">
        <f aca="false">I22/Y22*100</f>
        <v>3.51373829473758</v>
      </c>
      <c r="J25" s="76"/>
      <c r="K25" s="77" t="n">
        <f aca="false">K22/Y22*100</f>
        <v>4.4303688123157</v>
      </c>
      <c r="L25" s="78"/>
      <c r="M25" s="75" t="n">
        <f aca="false">M22/Y22*100</f>
        <v>11.2460544834302</v>
      </c>
      <c r="N25" s="76"/>
      <c r="O25" s="77" t="n">
        <f aca="false">O22/Y22*100</f>
        <v>3.73230998500764</v>
      </c>
      <c r="P25" s="78"/>
      <c r="Q25" s="75" t="n">
        <f aca="false">Q22/Y22*100</f>
        <v>43.8143183717405</v>
      </c>
      <c r="R25" s="76"/>
      <c r="S25" s="77" t="n">
        <f aca="false">S22/Y22*100</f>
        <v>21.8744816361368</v>
      </c>
      <c r="T25" s="78"/>
      <c r="U25" s="75" t="n">
        <f aca="false">U22/Y22*100</f>
        <v>3.17837862870935</v>
      </c>
      <c r="V25" s="76"/>
      <c r="W25" s="77" t="n">
        <f aca="false">W22/Y22*100</f>
        <v>5.874255562315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344</v>
      </c>
      <c r="F27" s="85" t="n">
        <v>216773</v>
      </c>
      <c r="G27" s="86" t="n">
        <v>816</v>
      </c>
      <c r="H27" s="87" t="n">
        <v>259960</v>
      </c>
      <c r="I27" s="84" t="n">
        <v>3453</v>
      </c>
      <c r="J27" s="85" t="n">
        <v>5742920</v>
      </c>
      <c r="K27" s="88" t="n">
        <v>1507</v>
      </c>
      <c r="L27" s="87" t="n">
        <v>3357938</v>
      </c>
      <c r="M27" s="84" t="n">
        <v>10213</v>
      </c>
      <c r="N27" s="85" t="n">
        <v>1609633</v>
      </c>
      <c r="O27" s="88" t="n">
        <v>5029</v>
      </c>
      <c r="P27" s="87" t="n">
        <v>1700687</v>
      </c>
      <c r="Q27" s="84" t="n">
        <v>27936</v>
      </c>
      <c r="R27" s="85" t="n">
        <v>5577996</v>
      </c>
      <c r="S27" s="88" t="n">
        <v>46784</v>
      </c>
      <c r="T27" s="87" t="n">
        <v>9606212</v>
      </c>
      <c r="U27" s="84" t="n">
        <v>4688</v>
      </c>
      <c r="V27" s="85" t="n">
        <v>2184931</v>
      </c>
      <c r="W27" s="84" t="n">
        <v>7899</v>
      </c>
      <c r="X27" s="87" t="n">
        <v>1628976</v>
      </c>
      <c r="Y27" s="89" t="n">
        <v>109669</v>
      </c>
      <c r="Z27" s="90" t="n">
        <v>3188602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353</v>
      </c>
      <c r="F28" s="92" t="n">
        <v>136911</v>
      </c>
      <c r="G28" s="93" t="n">
        <v>724</v>
      </c>
      <c r="H28" s="94" t="n">
        <v>227448</v>
      </c>
      <c r="I28" s="91" t="n">
        <v>3323</v>
      </c>
      <c r="J28" s="92" t="n">
        <v>5669358</v>
      </c>
      <c r="K28" s="95" t="n">
        <v>1558</v>
      </c>
      <c r="L28" s="94" t="n">
        <v>3444809</v>
      </c>
      <c r="M28" s="91" t="n">
        <v>9557</v>
      </c>
      <c r="N28" s="92" t="n">
        <v>1544457</v>
      </c>
      <c r="O28" s="95" t="n">
        <v>4987</v>
      </c>
      <c r="P28" s="94" t="n">
        <v>1649450</v>
      </c>
      <c r="Q28" s="91" t="n">
        <v>28351</v>
      </c>
      <c r="R28" s="92" t="n">
        <v>5521443</v>
      </c>
      <c r="S28" s="95" t="n">
        <v>45192</v>
      </c>
      <c r="T28" s="94" t="n">
        <v>9508815</v>
      </c>
      <c r="U28" s="91" t="n">
        <v>5127</v>
      </c>
      <c r="V28" s="92" t="n">
        <v>2373529</v>
      </c>
      <c r="W28" s="91" t="n">
        <v>7719</v>
      </c>
      <c r="X28" s="94" t="n">
        <v>1578144</v>
      </c>
      <c r="Y28" s="96" t="n">
        <v>107891</v>
      </c>
      <c r="Z28" s="97" t="n">
        <v>316543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3616</v>
      </c>
      <c r="F29" s="97" t="n">
        <v>828739</v>
      </c>
      <c r="G29" s="98" t="n">
        <v>941</v>
      </c>
      <c r="H29" s="99" t="n">
        <v>415781</v>
      </c>
      <c r="I29" s="96" t="n">
        <v>1991</v>
      </c>
      <c r="J29" s="97" t="n">
        <v>1048608</v>
      </c>
      <c r="K29" s="100" t="n">
        <v>2418</v>
      </c>
      <c r="L29" s="99" t="n">
        <v>2761521</v>
      </c>
      <c r="M29" s="96" t="n">
        <v>17588</v>
      </c>
      <c r="N29" s="97" t="n">
        <v>3144392</v>
      </c>
      <c r="O29" s="100" t="n">
        <v>4671</v>
      </c>
      <c r="P29" s="99" t="n">
        <v>1259895</v>
      </c>
      <c r="Q29" s="96" t="n">
        <v>58623</v>
      </c>
      <c r="R29" s="97" t="n">
        <v>10256570</v>
      </c>
      <c r="S29" s="100" t="n">
        <v>32422</v>
      </c>
      <c r="T29" s="99" t="n">
        <v>2749220</v>
      </c>
      <c r="U29" s="96" t="n">
        <v>3322</v>
      </c>
      <c r="V29" s="97" t="n">
        <v>615536</v>
      </c>
      <c r="W29" s="96" t="n">
        <v>8786</v>
      </c>
      <c r="X29" s="99" t="n">
        <v>1923624</v>
      </c>
      <c r="Y29" s="96" t="n">
        <v>134378</v>
      </c>
      <c r="Z29" s="97" t="n">
        <v>25003886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58.4</v>
      </c>
      <c r="F30" s="102"/>
      <c r="G30" s="102" t="n">
        <v>80.3</v>
      </c>
      <c r="H30" s="102"/>
      <c r="I30" s="102" t="n">
        <v>157.5</v>
      </c>
      <c r="J30" s="102"/>
      <c r="K30" s="102" t="n">
        <v>69.5</v>
      </c>
      <c r="L30" s="102"/>
      <c r="M30" s="102" t="n">
        <v>46.4</v>
      </c>
      <c r="N30" s="102"/>
      <c r="O30" s="102" t="n">
        <v>110.8</v>
      </c>
      <c r="P30" s="102"/>
      <c r="Q30" s="102" t="n">
        <v>52.3</v>
      </c>
      <c r="R30" s="102"/>
      <c r="S30" s="102" t="n">
        <v>150.4</v>
      </c>
      <c r="T30" s="102"/>
      <c r="U30" s="102" t="n">
        <v>60.7</v>
      </c>
      <c r="V30" s="102"/>
      <c r="W30" s="102" t="n">
        <v>83.8</v>
      </c>
      <c r="X30" s="102"/>
      <c r="Y30" s="103" t="n">
        <v>81.5</v>
      </c>
      <c r="Z30" s="10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237.5</v>
      </c>
      <c r="F31" s="105" t="n">
        <f aca="false">F20-F27</f>
        <v>72121</v>
      </c>
      <c r="G31" s="106" t="n">
        <f aca="false">G20-G27</f>
        <v>432.845</v>
      </c>
      <c r="H31" s="107" t="n">
        <f aca="false">H20-H27</f>
        <v>196341</v>
      </c>
      <c r="I31" s="104" t="n">
        <f aca="false">I20-I27</f>
        <v>-1117</v>
      </c>
      <c r="J31" s="105" t="n">
        <f aca="false">J20-J27</f>
        <v>-1954717.8</v>
      </c>
      <c r="K31" s="106" t="n">
        <f aca="false">K20-K27</f>
        <v>583</v>
      </c>
      <c r="L31" s="107" t="n">
        <f aca="false">L20-L27</f>
        <v>1080904</v>
      </c>
      <c r="M31" s="104" t="n">
        <f aca="false">M20-M27</f>
        <v>-2860.84</v>
      </c>
      <c r="N31" s="105" t="n">
        <f aca="false">N20-N27</f>
        <v>352624.75</v>
      </c>
      <c r="O31" s="106" t="n">
        <f aca="false">O20-O27</f>
        <v>-629</v>
      </c>
      <c r="P31" s="107" t="n">
        <f aca="false">P20-P27</f>
        <v>-186611</v>
      </c>
      <c r="Q31" s="104" t="n">
        <f aca="false">Q20-Q27</f>
        <v>83.7999999999993</v>
      </c>
      <c r="R31" s="105" t="n">
        <f aca="false">R20-R27</f>
        <v>-407478.5</v>
      </c>
      <c r="S31" s="106" t="n">
        <f aca="false">S20-S27</f>
        <v>6181</v>
      </c>
      <c r="T31" s="107" t="n">
        <f aca="false">T20-T27</f>
        <v>-1139900</v>
      </c>
      <c r="U31" s="104" t="n">
        <f aca="false">U20-U27</f>
        <v>97.1000000000004</v>
      </c>
      <c r="V31" s="105" t="n">
        <f aca="false">V20-V27</f>
        <v>-652132.5</v>
      </c>
      <c r="W31" s="106" t="n">
        <f aca="false">W20-W27</f>
        <v>-493.158</v>
      </c>
      <c r="X31" s="107" t="n">
        <f aca="false">X20-X27</f>
        <v>57035.5</v>
      </c>
      <c r="Y31" s="104" t="n">
        <f aca="false">Y20-Y27</f>
        <v>2515.247</v>
      </c>
      <c r="Z31" s="105" t="n">
        <f aca="false">Z20-Z27</f>
        <v>-2581813.5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632.4</v>
      </c>
      <c r="F32" s="109" t="n">
        <f aca="false">F21-F28</f>
        <v>133934</v>
      </c>
      <c r="G32" s="110" t="n">
        <f aca="false">G21-G28</f>
        <v>648.031</v>
      </c>
      <c r="H32" s="111" t="n">
        <f aca="false">H21-H28</f>
        <v>271668</v>
      </c>
      <c r="I32" s="108" t="n">
        <f aca="false">I21-I28</f>
        <v>-777</v>
      </c>
      <c r="J32" s="109" t="n">
        <f aca="false">J21-J28</f>
        <v>-1447770.7</v>
      </c>
      <c r="K32" s="110" t="n">
        <f aca="false">K21-K28</f>
        <v>325.3</v>
      </c>
      <c r="L32" s="111" t="n">
        <f aca="false">L21-L28</f>
        <v>662075</v>
      </c>
      <c r="M32" s="108" t="n">
        <f aca="false">M21-M28</f>
        <v>688.06</v>
      </c>
      <c r="N32" s="109" t="n">
        <f aca="false">N21-N28</f>
        <v>768365.25</v>
      </c>
      <c r="O32" s="110" t="n">
        <f aca="false">O21-O28</f>
        <v>-551</v>
      </c>
      <c r="P32" s="111" t="n">
        <f aca="false">P21-P28</f>
        <v>-153336</v>
      </c>
      <c r="Q32" s="108" t="n">
        <f aca="false">Q21-Q28</f>
        <v>-536.799999999999</v>
      </c>
      <c r="R32" s="109" t="n">
        <f aca="false">R21-R28</f>
        <v>-396380.7</v>
      </c>
      <c r="S32" s="110" t="n">
        <f aca="false">S21-S28</f>
        <v>7024</v>
      </c>
      <c r="T32" s="111" t="n">
        <f aca="false">T21-T28</f>
        <v>-1049773</v>
      </c>
      <c r="U32" s="108" t="n">
        <f aca="false">U21-U28</f>
        <v>745</v>
      </c>
      <c r="V32" s="109" t="n">
        <f aca="false">V21-V28</f>
        <v>-179433.5</v>
      </c>
      <c r="W32" s="110" t="n">
        <f aca="false">W21-W28</f>
        <v>-684.638</v>
      </c>
      <c r="X32" s="111" t="n">
        <f aca="false">X21-X28</f>
        <v>-11861</v>
      </c>
      <c r="Y32" s="108" t="n">
        <f aca="false">Y21-Y28</f>
        <v>7513.353</v>
      </c>
      <c r="Z32" s="109" t="n">
        <f aca="false">Z21-Z28</f>
        <v>-1402512.6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-1770.9</v>
      </c>
      <c r="F33" s="109" t="n">
        <f aca="false">F22-F29</f>
        <v>-402129</v>
      </c>
      <c r="G33" s="110" t="n">
        <f aca="false">G22-G29</f>
        <v>452.364</v>
      </c>
      <c r="H33" s="111" t="n">
        <f aca="false">H22-H29</f>
        <v>183470</v>
      </c>
      <c r="I33" s="108" t="n">
        <f aca="false">I22-I29</f>
        <v>2880</v>
      </c>
      <c r="J33" s="109" t="n">
        <f aca="false">J22-J29</f>
        <v>4119588.8</v>
      </c>
      <c r="K33" s="110" t="n">
        <f aca="false">K22-K29</f>
        <v>3723.7</v>
      </c>
      <c r="L33" s="111" t="n">
        <f aca="false">L22-L29</f>
        <v>-1655832</v>
      </c>
      <c r="M33" s="108" t="n">
        <f aca="false">M22-M29</f>
        <v>-1997.9</v>
      </c>
      <c r="N33" s="109" t="n">
        <f aca="false">N22-N29</f>
        <v>136319.5</v>
      </c>
      <c r="O33" s="110" t="n">
        <f aca="false">O22-O29</f>
        <v>503</v>
      </c>
      <c r="P33" s="111" t="n">
        <f aca="false">P22-P29</f>
        <v>158944</v>
      </c>
      <c r="Q33" s="108" t="n">
        <f aca="false">Q22-Q29</f>
        <v>2115.60000000001</v>
      </c>
      <c r="R33" s="109" t="n">
        <f aca="false">R22-R29</f>
        <v>539160.6</v>
      </c>
      <c r="S33" s="110" t="n">
        <f aca="false">S22-S29</f>
        <v>-2098</v>
      </c>
      <c r="T33" s="111" t="n">
        <f aca="false">T22-T29</f>
        <v>-67461</v>
      </c>
      <c r="U33" s="108" t="n">
        <f aca="false">U22-U29</f>
        <v>1084.1</v>
      </c>
      <c r="V33" s="109" t="n">
        <f aca="false">V22-V29</f>
        <v>683088</v>
      </c>
      <c r="W33" s="110" t="n">
        <f aca="false">W22-W29</f>
        <v>-642.678999999999</v>
      </c>
      <c r="X33" s="111" t="n">
        <f aca="false">X22-X29</f>
        <v>217886.5</v>
      </c>
      <c r="Y33" s="108" t="n">
        <f aca="false">Y22-Y29</f>
        <v>4249.285</v>
      </c>
      <c r="Z33" s="109" t="n">
        <f aca="false">Z22-Z29</f>
        <v>3913035.4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28.722933001148</v>
      </c>
      <c r="F34" s="113"/>
      <c r="G34" s="114" t="n">
        <f aca="false">+G23-G30</f>
        <v>9.75320296705155</v>
      </c>
      <c r="H34" s="114"/>
      <c r="I34" s="113" t="n">
        <f aca="false">+I23-I30</f>
        <v>-108.444533762058</v>
      </c>
      <c r="J34" s="113"/>
      <c r="K34" s="114" t="n">
        <f aca="false">+K23-K30</f>
        <v>-36.5994559772123</v>
      </c>
      <c r="L34" s="114"/>
      <c r="M34" s="113" t="n">
        <f aca="false">+M23-M30</f>
        <v>5.24549160481437</v>
      </c>
      <c r="N34" s="113"/>
      <c r="O34" s="114" t="n">
        <f aca="false">+O23-O30</f>
        <v>-25.7075500770416</v>
      </c>
      <c r="P34" s="114"/>
      <c r="Q34" s="113" t="n">
        <f aca="false">+Q23-Q30</f>
        <v>-6.25954205271474</v>
      </c>
      <c r="R34" s="113"/>
      <c r="S34" s="114" t="n">
        <f aca="false">+S23-S30</f>
        <v>25.1972553798895</v>
      </c>
      <c r="T34" s="114"/>
      <c r="U34" s="113" t="n">
        <f aca="false">+U23-U30</f>
        <v>46.9572617712721</v>
      </c>
      <c r="V34" s="113"/>
      <c r="W34" s="114" t="n">
        <f aca="false">+W23-W30</f>
        <v>6.93146561102978</v>
      </c>
      <c r="X34" s="114"/>
      <c r="Y34" s="113" t="n">
        <f aca="false">+Y23-Y30</f>
        <v>-0.355805265712689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117.671130952381</v>
      </c>
      <c r="F35" s="117" t="n">
        <f aca="false">F20/F27*100</f>
        <v>133.270287351285</v>
      </c>
      <c r="G35" s="118" t="n">
        <f aca="false">G20/G27*100</f>
        <v>153.044730392157</v>
      </c>
      <c r="H35" s="119" t="n">
        <f aca="false">H20/H27*100</f>
        <v>175.527388829051</v>
      </c>
      <c r="I35" s="116" t="n">
        <f aca="false">I20/I27*100</f>
        <v>67.6513176947582</v>
      </c>
      <c r="J35" s="117" t="n">
        <f aca="false">J20/J27*100</f>
        <v>65.9629979174357</v>
      </c>
      <c r="K35" s="118" t="n">
        <f aca="false">K20/K27*100</f>
        <v>138.686131386861</v>
      </c>
      <c r="L35" s="119" t="n">
        <f aca="false">L20/L27*100</f>
        <v>132.189516304351</v>
      </c>
      <c r="M35" s="116" t="n">
        <f aca="false">M20/M27*100</f>
        <v>71.9882502692647</v>
      </c>
      <c r="N35" s="117" t="n">
        <f aca="false">N20/N27*100</f>
        <v>121.907152127224</v>
      </c>
      <c r="O35" s="118" t="n">
        <f aca="false">O20/O27*100</f>
        <v>87.4925432491549</v>
      </c>
      <c r="P35" s="119" t="n">
        <f aca="false">P20/P27*100</f>
        <v>89.0273166079355</v>
      </c>
      <c r="Q35" s="116" t="n">
        <f aca="false">Q20/Q27*100</f>
        <v>100.299971363116</v>
      </c>
      <c r="R35" s="117" t="n">
        <f aca="false">R20/R27*100</f>
        <v>92.6948943670809</v>
      </c>
      <c r="S35" s="118" t="n">
        <f aca="false">S20/S27*100</f>
        <v>113.211781805746</v>
      </c>
      <c r="T35" s="119" t="n">
        <f aca="false">T20/T27*100</f>
        <v>88.1337201385937</v>
      </c>
      <c r="U35" s="116" t="n">
        <f aca="false">U20/U27*100</f>
        <v>102.071245733788</v>
      </c>
      <c r="V35" s="117" t="n">
        <f aca="false">V20/V27*100</f>
        <v>70.1531764618654</v>
      </c>
      <c r="W35" s="118" t="n">
        <f aca="false">W20/W27*100</f>
        <v>93.7567033801747</v>
      </c>
      <c r="X35" s="119" t="n">
        <f aca="false">X20/X27*100</f>
        <v>103.501310025439</v>
      </c>
      <c r="Y35" s="116" t="n">
        <f aca="false">Y20/Y27*100</f>
        <v>102.293489500223</v>
      </c>
      <c r="Z35" s="117" t="n">
        <f aca="false">Z20/Z27*100</f>
        <v>91.90299364994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146.740576496674</v>
      </c>
      <c r="F36" s="121" t="n">
        <f aca="false">F21/F28*100</f>
        <v>197.825594729423</v>
      </c>
      <c r="G36" s="122" t="n">
        <f aca="false">G21/G28*100</f>
        <v>189.507044198895</v>
      </c>
      <c r="H36" s="123" t="n">
        <f aca="false">H21/H28*100</f>
        <v>219.441806478844</v>
      </c>
      <c r="I36" s="120" t="n">
        <f aca="false">I21/I28*100</f>
        <v>76.6175142943124</v>
      </c>
      <c r="J36" s="121" t="n">
        <f aca="false">J21/J28*100</f>
        <v>74.4632337559209</v>
      </c>
      <c r="K36" s="122" t="n">
        <f aca="false">K21/K28*100</f>
        <v>120.879332477535</v>
      </c>
      <c r="L36" s="123" t="n">
        <f aca="false">L21/L28*100</f>
        <v>119.219498091186</v>
      </c>
      <c r="M36" s="120" t="n">
        <f aca="false">M21/M28*100</f>
        <v>107.199539604478</v>
      </c>
      <c r="N36" s="121" t="n">
        <f aca="false">N21/N28*100</f>
        <v>149.749863544275</v>
      </c>
      <c r="O36" s="122" t="n">
        <f aca="false">O21/O28*100</f>
        <v>88.9512733106076</v>
      </c>
      <c r="P36" s="123" t="n">
        <f aca="false">P21/P28*100</f>
        <v>90.7038103610294</v>
      </c>
      <c r="Q36" s="120" t="n">
        <f aca="false">Q21/Q28*100</f>
        <v>98.1065923600579</v>
      </c>
      <c r="R36" s="121" t="n">
        <f aca="false">R21/R28*100</f>
        <v>92.821066884146</v>
      </c>
      <c r="S36" s="122" t="n">
        <f aca="false">S21/S28*100</f>
        <v>115.542573906886</v>
      </c>
      <c r="T36" s="123" t="n">
        <f aca="false">T21/T28*100</f>
        <v>88.9600018509141</v>
      </c>
      <c r="U36" s="120" t="n">
        <f aca="false">U21/U28*100</f>
        <v>114.53091476497</v>
      </c>
      <c r="V36" s="121" t="n">
        <f aca="false">V21/V28*100</f>
        <v>92.440222975999</v>
      </c>
      <c r="W36" s="122" t="n">
        <f aca="false">W21/W28*100</f>
        <v>91.1304832232154</v>
      </c>
      <c r="X36" s="123" t="n">
        <f aca="false">X21/X28*100</f>
        <v>99.2484209299025</v>
      </c>
      <c r="Y36" s="120" t="n">
        <f aca="false">Y21/Y28*100</f>
        <v>106.963836649952</v>
      </c>
      <c r="Z36" s="121" t="n">
        <f aca="false">Z21/Z28*100</f>
        <v>95.5692913305729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51.0259955752212</v>
      </c>
      <c r="F37" s="125" t="n">
        <f aca="false">F22/F29*100</f>
        <v>51.4770030130113</v>
      </c>
      <c r="G37" s="126" t="n">
        <f aca="false">G22/G29*100</f>
        <v>148.072688629118</v>
      </c>
      <c r="H37" s="127" t="n">
        <f aca="false">H22/H29*100</f>
        <v>144.126595491376</v>
      </c>
      <c r="I37" s="124" t="n">
        <f aca="false">I22/I29*100</f>
        <v>244.650929181316</v>
      </c>
      <c r="J37" s="125" t="n">
        <f aca="false">J22/J29*100</f>
        <v>492.862614055968</v>
      </c>
      <c r="K37" s="126" t="n">
        <f aca="false">K22/K29*100</f>
        <v>253.999172870141</v>
      </c>
      <c r="L37" s="127" t="n">
        <f aca="false">L22/L29*100</f>
        <v>40.0391306095445</v>
      </c>
      <c r="M37" s="124" t="n">
        <f aca="false">M22/M29*100</f>
        <v>88.6405503752559</v>
      </c>
      <c r="N37" s="125" t="n">
        <f aca="false">N22/N29*100</f>
        <v>104.335321423029</v>
      </c>
      <c r="O37" s="126" t="n">
        <f aca="false">O22/O29*100</f>
        <v>110.768572040248</v>
      </c>
      <c r="P37" s="127" t="n">
        <f aca="false">P22/P29*100</f>
        <v>112.615654479143</v>
      </c>
      <c r="Q37" s="124" t="n">
        <f aca="false">Q22/Q29*100</f>
        <v>103.60882247582</v>
      </c>
      <c r="R37" s="125" t="n">
        <f aca="false">R22/R29*100</f>
        <v>105.256733976368</v>
      </c>
      <c r="S37" s="126" t="n">
        <f aca="false">S22/S29*100</f>
        <v>93.5290851890692</v>
      </c>
      <c r="T37" s="127" t="n">
        <f aca="false">T22/T29*100</f>
        <v>97.5461767337645</v>
      </c>
      <c r="U37" s="124" t="n">
        <f aca="false">U22/U29*100</f>
        <v>132.633955448525</v>
      </c>
      <c r="V37" s="125" t="n">
        <f aca="false">V22/V29*100</f>
        <v>210.974500272933</v>
      </c>
      <c r="W37" s="126" t="n">
        <f aca="false">W22/W29*100</f>
        <v>92.6851923514683</v>
      </c>
      <c r="X37" s="127" t="n">
        <f aca="false">X22/X29*100</f>
        <v>111.326875730392</v>
      </c>
      <c r="Y37" s="124" t="n">
        <f aca="false">Y22/Y29*100</f>
        <v>103.162188006965</v>
      </c>
      <c r="Z37" s="125" t="n">
        <f aca="false">Z22/Z29*100</f>
        <v>115.6497090092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v>822</v>
      </c>
      <c r="F39" s="26" t="n">
        <v>74866</v>
      </c>
      <c r="G39" s="25" t="n">
        <v>1348</v>
      </c>
      <c r="H39" s="26" t="n">
        <v>498696</v>
      </c>
      <c r="I39" s="25" t="n">
        <v>2816</v>
      </c>
      <c r="J39" s="26" t="n">
        <v>4639230</v>
      </c>
      <c r="K39" s="25" t="n">
        <v>1765</v>
      </c>
      <c r="L39" s="26" t="n">
        <v>3821208</v>
      </c>
      <c r="M39" s="25" t="n">
        <v>12346</v>
      </c>
      <c r="N39" s="26" t="n">
        <v>3009437</v>
      </c>
      <c r="O39" s="25" t="n">
        <v>4350</v>
      </c>
      <c r="P39" s="26" t="n">
        <v>1439242</v>
      </c>
      <c r="Q39" s="25" t="n">
        <v>26830</v>
      </c>
      <c r="R39" s="26" t="n">
        <v>5115434</v>
      </c>
      <c r="S39" s="40" t="n">
        <v>48073</v>
      </c>
      <c r="T39" s="41" t="n">
        <v>7969145</v>
      </c>
      <c r="U39" s="25" t="n">
        <v>4481</v>
      </c>
      <c r="V39" s="26" t="n">
        <v>1563340</v>
      </c>
      <c r="W39" s="25" t="n">
        <v>5807</v>
      </c>
      <c r="X39" s="26" t="n">
        <v>1158934</v>
      </c>
      <c r="Y39" s="129" t="n">
        <v>108638</v>
      </c>
      <c r="Z39" s="130" t="n">
        <v>29289532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v>916</v>
      </c>
      <c r="F40" s="34" t="n">
        <v>78680</v>
      </c>
      <c r="G40" s="42" t="n">
        <v>1317</v>
      </c>
      <c r="H40" s="34" t="n">
        <v>491367</v>
      </c>
      <c r="I40" s="42" t="n">
        <v>2183</v>
      </c>
      <c r="J40" s="34" t="n">
        <v>4490212</v>
      </c>
      <c r="K40" s="42" t="n">
        <v>1862</v>
      </c>
      <c r="L40" s="34" t="n">
        <v>4058515</v>
      </c>
      <c r="M40" s="42" t="n">
        <v>11943</v>
      </c>
      <c r="N40" s="34" t="n">
        <v>2843682</v>
      </c>
      <c r="O40" s="42" t="n">
        <v>4083</v>
      </c>
      <c r="P40" s="34" t="n">
        <v>1360514</v>
      </c>
      <c r="Q40" s="42" t="n">
        <v>26142</v>
      </c>
      <c r="R40" s="34" t="n">
        <v>5070634</v>
      </c>
      <c r="S40" s="40" t="n">
        <v>45905</v>
      </c>
      <c r="T40" s="41" t="n">
        <v>7506150</v>
      </c>
      <c r="U40" s="42" t="n">
        <v>5304</v>
      </c>
      <c r="V40" s="34" t="n">
        <v>1773717</v>
      </c>
      <c r="W40" s="42" t="n">
        <v>6152</v>
      </c>
      <c r="X40" s="34" t="n">
        <v>1244113</v>
      </c>
      <c r="Y40" s="131" t="n">
        <v>105807</v>
      </c>
      <c r="Z40" s="132" t="n">
        <v>28917584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v>2249</v>
      </c>
      <c r="F41" s="34" t="n">
        <v>408561</v>
      </c>
      <c r="G41" s="42" t="n">
        <v>1517</v>
      </c>
      <c r="H41" s="34" t="n">
        <v>642066</v>
      </c>
      <c r="I41" s="42" t="n">
        <v>5081</v>
      </c>
      <c r="J41" s="34" t="n">
        <v>5601582</v>
      </c>
      <c r="K41" s="42" t="n">
        <v>5935</v>
      </c>
      <c r="L41" s="34" t="n">
        <v>773731</v>
      </c>
      <c r="M41" s="42" t="n">
        <v>18483</v>
      </c>
      <c r="N41" s="34" t="n">
        <v>3631276</v>
      </c>
      <c r="O41" s="42" t="n">
        <v>5210</v>
      </c>
      <c r="P41" s="34" t="n">
        <v>1400877</v>
      </c>
      <c r="Q41" s="42" t="n">
        <v>60533</v>
      </c>
      <c r="R41" s="34" t="n">
        <v>10750275</v>
      </c>
      <c r="S41" s="40" t="n">
        <v>29575</v>
      </c>
      <c r="T41" s="41" t="n">
        <v>2674489</v>
      </c>
      <c r="U41" s="42" t="n">
        <v>5493</v>
      </c>
      <c r="V41" s="34" t="n">
        <v>1959921</v>
      </c>
      <c r="W41" s="42" t="n">
        <v>7772</v>
      </c>
      <c r="X41" s="34" t="n">
        <v>2021782</v>
      </c>
      <c r="Y41" s="131" t="n">
        <v>141847</v>
      </c>
      <c r="Z41" s="132" t="n">
        <v>29864560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8月)'!E41)*100</f>
        <v>40.1849710982659</v>
      </c>
      <c r="F42" s="134"/>
      <c r="G42" s="134" t="n">
        <f aca="false">+(G39+G40)/(G41+'(令和4年8月)'!G41)*100</f>
        <v>87.953795379538</v>
      </c>
      <c r="H42" s="134"/>
      <c r="I42" s="134" t="n">
        <f aca="false">+(I39+I40)/(I41+'(令和4年8月)'!I41)*100</f>
        <v>68.3203498701654</v>
      </c>
      <c r="J42" s="134"/>
      <c r="K42" s="134" t="n">
        <f aca="false">+(K39+K40)/(K41+'(令和4年8月)'!K41)*100</f>
        <v>31.9446890963537</v>
      </c>
      <c r="L42" s="134"/>
      <c r="M42" s="134" t="n">
        <f aca="false">+(M39+M40)/(M41+'(令和4年8月)'!M41)*100</f>
        <v>68.3138337918152</v>
      </c>
      <c r="N42" s="134"/>
      <c r="O42" s="134" t="n">
        <f aca="false">+(O39+O40)/(O41+'(令和4年8月)'!O41)*100</f>
        <v>82.9937998228521</v>
      </c>
      <c r="P42" s="134"/>
      <c r="Q42" s="134" t="n">
        <f aca="false">+(Q39+Q40)/(Q41+'(令和4年8月)'!Q41)*100</f>
        <v>43.4902546756211</v>
      </c>
      <c r="R42" s="134"/>
      <c r="S42" s="134" t="n">
        <f aca="false">+(S39+S40)/(S41+'(令和4年8月)'!S41)*100</f>
        <v>156.356376341403</v>
      </c>
      <c r="T42" s="134"/>
      <c r="U42" s="134" t="n">
        <f aca="false">+(U39+U40)/(U41+'(令和4年8月)'!U41)*100</f>
        <v>94.0413262854397</v>
      </c>
      <c r="V42" s="134"/>
      <c r="W42" s="134" t="n">
        <f aca="false">+(W39+W40)/(W41+'(令和4年8月)'!W41)*100</f>
        <v>75.9977122521607</v>
      </c>
      <c r="X42" s="134"/>
      <c r="Y42" s="134" t="n">
        <f aca="false">+(Y39+Y40)/(Y41+'(令和4年8月)'!Y41)*100</f>
        <v>76.645251101773</v>
      </c>
      <c r="Z42" s="134"/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759.5</v>
      </c>
      <c r="F43" s="107" t="n">
        <f aca="false">F20-F39</f>
        <v>214028</v>
      </c>
      <c r="G43" s="104" t="n">
        <f aca="false">G20-G39</f>
        <v>-99.155</v>
      </c>
      <c r="H43" s="105" t="n">
        <f aca="false">H20-H39</f>
        <v>-42395</v>
      </c>
      <c r="I43" s="106" t="n">
        <f aca="false">I20-I39</f>
        <v>-480</v>
      </c>
      <c r="J43" s="107" t="n">
        <f aca="false">J20-J39</f>
        <v>-851027.8</v>
      </c>
      <c r="K43" s="104" t="n">
        <f aca="false">K20-K39</f>
        <v>325</v>
      </c>
      <c r="L43" s="105" t="n">
        <f aca="false">L20-L39</f>
        <v>617634</v>
      </c>
      <c r="M43" s="106" t="n">
        <f aca="false">M20-M39</f>
        <v>-4993.84</v>
      </c>
      <c r="N43" s="107" t="n">
        <f aca="false">N20-N39</f>
        <v>-1047179.25</v>
      </c>
      <c r="O43" s="104" t="n">
        <f aca="false">O20-O39</f>
        <v>50</v>
      </c>
      <c r="P43" s="105" t="n">
        <f aca="false">P20-P39</f>
        <v>74834</v>
      </c>
      <c r="Q43" s="106" t="n">
        <f aca="false">Q20-Q39</f>
        <v>1189.8</v>
      </c>
      <c r="R43" s="107" t="n">
        <f aca="false">R20-R39</f>
        <v>55083.5</v>
      </c>
      <c r="S43" s="104" t="n">
        <f aca="false">S20-S39</f>
        <v>4892</v>
      </c>
      <c r="T43" s="105" t="n">
        <f aca="false">T20-T39</f>
        <v>497167</v>
      </c>
      <c r="U43" s="106" t="n">
        <f aca="false">U20-U39</f>
        <v>304.1</v>
      </c>
      <c r="V43" s="107" t="n">
        <f aca="false">V20-V39</f>
        <v>-30541.5</v>
      </c>
      <c r="W43" s="104" t="n">
        <f aca="false">W20-W39</f>
        <v>1598.842</v>
      </c>
      <c r="X43" s="105" t="n">
        <f aca="false">X20-X39</f>
        <v>527077.5</v>
      </c>
      <c r="Y43" s="104" t="n">
        <f aca="false">Y20-Y39</f>
        <v>3546.247</v>
      </c>
      <c r="Z43" s="105" t="n">
        <f aca="false">Z20-Z39</f>
        <v>14680.4499999993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1069.4</v>
      </c>
      <c r="F44" s="111" t="n">
        <f aca="false">F21-F40</f>
        <v>192165</v>
      </c>
      <c r="G44" s="108" t="n">
        <f aca="false">G21-G40</f>
        <v>55.031</v>
      </c>
      <c r="H44" s="109" t="n">
        <f aca="false">H21-H40</f>
        <v>7749</v>
      </c>
      <c r="I44" s="110" t="n">
        <f aca="false">I21-I40</f>
        <v>363</v>
      </c>
      <c r="J44" s="111" t="n">
        <f aca="false">J21-J40</f>
        <v>-268624.7</v>
      </c>
      <c r="K44" s="108" t="n">
        <f aca="false">K21-K40</f>
        <v>21.3</v>
      </c>
      <c r="L44" s="109" t="n">
        <f aca="false">L21-L40</f>
        <v>48369</v>
      </c>
      <c r="M44" s="110" t="n">
        <f aca="false">M21-M40</f>
        <v>-1697.94</v>
      </c>
      <c r="N44" s="111" t="n">
        <f aca="false">N21-N40</f>
        <v>-530859.75</v>
      </c>
      <c r="O44" s="108" t="n">
        <f aca="false">O21-O40</f>
        <v>353</v>
      </c>
      <c r="P44" s="109" t="n">
        <f aca="false">P21-P40</f>
        <v>135600</v>
      </c>
      <c r="Q44" s="110" t="n">
        <f aca="false">Q21-Q40</f>
        <v>1672.2</v>
      </c>
      <c r="R44" s="111" t="n">
        <f aca="false">R21-R40</f>
        <v>54428.2999999998</v>
      </c>
      <c r="S44" s="108" t="n">
        <f aca="false">S21-S40</f>
        <v>6311</v>
      </c>
      <c r="T44" s="109" t="n">
        <f aca="false">T21-T40</f>
        <v>952892</v>
      </c>
      <c r="U44" s="110" t="n">
        <f aca="false">U21-U40</f>
        <v>568</v>
      </c>
      <c r="V44" s="111" t="n">
        <f aca="false">V21-V40</f>
        <v>420378.5</v>
      </c>
      <c r="W44" s="108" t="n">
        <f aca="false">W21-W40</f>
        <v>882.362</v>
      </c>
      <c r="X44" s="109" t="n">
        <f aca="false">X21-X40</f>
        <v>322170</v>
      </c>
      <c r="Y44" s="108" t="n">
        <f aca="false">Y21-Y40</f>
        <v>9597.353</v>
      </c>
      <c r="Z44" s="109" t="n">
        <f aca="false">Z21-Z40</f>
        <v>1334267.35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-403.9</v>
      </c>
      <c r="F45" s="111" t="n">
        <f aca="false">F22-F41</f>
        <v>18049</v>
      </c>
      <c r="G45" s="108" t="n">
        <f aca="false">G22-G41</f>
        <v>-123.636</v>
      </c>
      <c r="H45" s="109" t="n">
        <f aca="false">H22-H41</f>
        <v>-42815</v>
      </c>
      <c r="I45" s="110" t="n">
        <f aca="false">I22-I41</f>
        <v>-210</v>
      </c>
      <c r="J45" s="111" t="n">
        <f aca="false">J22-J41</f>
        <v>-433385.2</v>
      </c>
      <c r="K45" s="108" t="n">
        <f aca="false">K22-K41</f>
        <v>206.7</v>
      </c>
      <c r="L45" s="109" t="n">
        <f aca="false">L22-L41</f>
        <v>331958</v>
      </c>
      <c r="M45" s="110" t="n">
        <f aca="false">M22-M41</f>
        <v>-2892.9</v>
      </c>
      <c r="N45" s="111" t="n">
        <f aca="false">N22-N41</f>
        <v>-350564.5</v>
      </c>
      <c r="O45" s="108" t="n">
        <f aca="false">O22-O41</f>
        <v>-36</v>
      </c>
      <c r="P45" s="109" t="n">
        <f aca="false">P22-P41</f>
        <v>17962</v>
      </c>
      <c r="Q45" s="110" t="n">
        <f aca="false">Q22-Q41</f>
        <v>205.600000000006</v>
      </c>
      <c r="R45" s="111" t="n">
        <f aca="false">R22-R41</f>
        <v>45455.5999999996</v>
      </c>
      <c r="S45" s="108" t="n">
        <f aca="false">S22-S41</f>
        <v>749</v>
      </c>
      <c r="T45" s="109" t="n">
        <f aca="false">T22-T41</f>
        <v>7270</v>
      </c>
      <c r="U45" s="110" t="n">
        <f aca="false">U22-U41</f>
        <v>-1086.9</v>
      </c>
      <c r="V45" s="111" t="n">
        <f aca="false">V22-V41</f>
        <v>-661297</v>
      </c>
      <c r="W45" s="108" t="n">
        <f aca="false">W22-W41</f>
        <v>371.321000000001</v>
      </c>
      <c r="X45" s="109" t="n">
        <f aca="false">X22-X41</f>
        <v>119728.5</v>
      </c>
      <c r="Y45" s="108" t="n">
        <f aca="false">Y22-Y41</f>
        <v>-3219.715</v>
      </c>
      <c r="Z45" s="109" t="n">
        <f aca="false">Z22-Z41</f>
        <v>-947638.600000002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46.9379619028821</v>
      </c>
      <c r="F46" s="134"/>
      <c r="G46" s="134" t="n">
        <f aca="false">G23-G42</f>
        <v>2.0994075875136</v>
      </c>
      <c r="H46" s="134"/>
      <c r="I46" s="134" t="n">
        <f aca="false">I23-I42</f>
        <v>-19.2648836322232</v>
      </c>
      <c r="J46" s="134"/>
      <c r="K46" s="134" t="n">
        <f aca="false">K23-K42</f>
        <v>0.955854926433979</v>
      </c>
      <c r="L46" s="134"/>
      <c r="M46" s="134" t="n">
        <f aca="false">M23-M42</f>
        <v>-16.6683421870008</v>
      </c>
      <c r="N46" s="134"/>
      <c r="O46" s="134" t="n">
        <f aca="false">O23-O42</f>
        <v>2.09865010010633</v>
      </c>
      <c r="P46" s="134"/>
      <c r="Q46" s="134" t="n">
        <f aca="false">Q23-Q42</f>
        <v>2.55020327166417</v>
      </c>
      <c r="R46" s="134"/>
      <c r="S46" s="134" t="n">
        <f aca="false">S23-S42</f>
        <v>19.240879038487</v>
      </c>
      <c r="T46" s="134"/>
      <c r="U46" s="134" t="n">
        <f aca="false">U23-U42</f>
        <v>13.6159354858324</v>
      </c>
      <c r="V46" s="134"/>
      <c r="W46" s="134" t="n">
        <f aca="false">W23-W42</f>
        <v>14.7337533588691</v>
      </c>
      <c r="X46" s="134"/>
      <c r="Y46" s="134" t="n">
        <f aca="false">Y23-Y42</f>
        <v>4.49894363251427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192.396593673966</v>
      </c>
      <c r="F47" s="138" t="n">
        <f aca="false">F20/F39*100</f>
        <v>385.881441508829</v>
      </c>
      <c r="G47" s="137" t="n">
        <f aca="false">G20/G39*100</f>
        <v>92.6442878338279</v>
      </c>
      <c r="H47" s="139" t="n">
        <f aca="false">H20/H39*100</f>
        <v>91.4988289458909</v>
      </c>
      <c r="I47" s="140" t="n">
        <f aca="false">I20/I39*100</f>
        <v>82.9545454545455</v>
      </c>
      <c r="J47" s="138" t="n">
        <f aca="false">J20/J39*100</f>
        <v>81.6558394388724</v>
      </c>
      <c r="K47" s="137" t="n">
        <f aca="false">K20/K39*100</f>
        <v>118.413597733711</v>
      </c>
      <c r="L47" s="139" t="n">
        <f aca="false">L20/L39*100</f>
        <v>116.163317987401</v>
      </c>
      <c r="M47" s="140" t="n">
        <f aca="false">M20/M39*100</f>
        <v>59.5509476753605</v>
      </c>
      <c r="N47" s="138" t="n">
        <f aca="false">N20/N39*100</f>
        <v>65.203483242879</v>
      </c>
      <c r="O47" s="137" t="n">
        <f aca="false">O20/O39*100</f>
        <v>101.149425287356</v>
      </c>
      <c r="P47" s="139" t="n">
        <f aca="false">P20/P39*100</f>
        <v>105.199542536974</v>
      </c>
      <c r="Q47" s="140" t="n">
        <f aca="false">Q20/Q39*100</f>
        <v>104.434588147596</v>
      </c>
      <c r="R47" s="138" t="n">
        <f aca="false">R20/R39*100</f>
        <v>101.076809905083</v>
      </c>
      <c r="S47" s="137" t="n">
        <f aca="false">S20/S39*100</f>
        <v>110.176190377135</v>
      </c>
      <c r="T47" s="139" t="n">
        <f aca="false">T20/T39*100</f>
        <v>106.238649190095</v>
      </c>
      <c r="U47" s="140" t="n">
        <f aca="false">U20/U39*100</f>
        <v>106.786431600089</v>
      </c>
      <c r="V47" s="138" t="n">
        <f aca="false">V20/V39*100</f>
        <v>98.0463942584467</v>
      </c>
      <c r="W47" s="137" t="n">
        <f aca="false">W20/W39*100</f>
        <v>127.533011882211</v>
      </c>
      <c r="X47" s="139" t="n">
        <f aca="false">X20/X39*100</f>
        <v>145.479509618322</v>
      </c>
      <c r="Y47" s="137" t="n">
        <f aca="false">Y20/Y39*100</f>
        <v>103.264278613377</v>
      </c>
      <c r="Z47" s="139" t="n">
        <f aca="false">Z20/Z39*100</f>
        <v>100.050121831923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216.74672489083</v>
      </c>
      <c r="F48" s="123" t="n">
        <f aca="false">F21/F40*100</f>
        <v>344.236146415862</v>
      </c>
      <c r="G48" s="120" t="n">
        <f aca="false">G21/G40*100</f>
        <v>104.178511769172</v>
      </c>
      <c r="H48" s="121" t="n">
        <f aca="false">H21/H40*100</f>
        <v>101.57702898241</v>
      </c>
      <c r="I48" s="122" t="n">
        <f aca="false">I21/I40*100</f>
        <v>116.628492899679</v>
      </c>
      <c r="J48" s="123" t="n">
        <f aca="false">J21/J40*100</f>
        <v>94.0175497281643</v>
      </c>
      <c r="K48" s="120" t="n">
        <f aca="false">K21/K40*100</f>
        <v>101.143931256713</v>
      </c>
      <c r="L48" s="121" t="n">
        <f aca="false">L21/L40*100</f>
        <v>101.191790593357</v>
      </c>
      <c r="M48" s="122" t="n">
        <f aca="false">M21/M40*100</f>
        <v>85.7829691032404</v>
      </c>
      <c r="N48" s="123" t="n">
        <f aca="false">N21/N40*100</f>
        <v>81.331958003743</v>
      </c>
      <c r="O48" s="120" t="n">
        <f aca="false">O21/O40*100</f>
        <v>108.645603722753</v>
      </c>
      <c r="P48" s="121" t="n">
        <f aca="false">P21/P40*100</f>
        <v>109.966821363102</v>
      </c>
      <c r="Q48" s="122" t="n">
        <f aca="false">Q21/Q40*100</f>
        <v>106.396603167317</v>
      </c>
      <c r="R48" s="123" t="n">
        <f aca="false">R21/R40*100</f>
        <v>101.07340226094</v>
      </c>
      <c r="S48" s="120" t="n">
        <f aca="false">S21/S40*100</f>
        <v>113.747957738808</v>
      </c>
      <c r="T48" s="121" t="n">
        <f aca="false">T21/T40*100</f>
        <v>112.694816916795</v>
      </c>
      <c r="U48" s="122" t="n">
        <f aca="false">U21/U40*100</f>
        <v>110.708898944193</v>
      </c>
      <c r="V48" s="123" t="n">
        <f aca="false">V21/V40*100</f>
        <v>123.700426843741</v>
      </c>
      <c r="W48" s="120" t="n">
        <f aca="false">W21/W40*100</f>
        <v>114.342685305592</v>
      </c>
      <c r="X48" s="121" t="n">
        <f aca="false">X21/X40*100</f>
        <v>125.895557718632</v>
      </c>
      <c r="Y48" s="120" t="n">
        <f aca="false">Y21/Y40*100</f>
        <v>109.070621981532</v>
      </c>
      <c r="Z48" s="121" t="n">
        <f aca="false">Z21/Z40*100</f>
        <v>104.61403466486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82.0409070698088</v>
      </c>
      <c r="F49" s="127" t="n">
        <f aca="false">F22/F41*100</f>
        <v>104.417700172067</v>
      </c>
      <c r="G49" s="124" t="n">
        <f aca="false">G22/G41*100</f>
        <v>91.8499670402109</v>
      </c>
      <c r="H49" s="125" t="n">
        <f aca="false">H22/H41*100</f>
        <v>93.3316824127115</v>
      </c>
      <c r="I49" s="126" t="n">
        <f aca="false">I22/I41*100</f>
        <v>95.8669553237552</v>
      </c>
      <c r="J49" s="127" t="n">
        <f aca="false">J22/J41*100</f>
        <v>92.2631642275343</v>
      </c>
      <c r="K49" s="124" t="n">
        <f aca="false">K22/K41*100</f>
        <v>103.482729570345</v>
      </c>
      <c r="L49" s="125" t="n">
        <f aca="false">L22/L41*100</f>
        <v>142.903541411679</v>
      </c>
      <c r="M49" s="126" t="n">
        <f aca="false">M22/M41*100</f>
        <v>84.3483200779094</v>
      </c>
      <c r="N49" s="127" t="n">
        <f aca="false">N22/N41*100</f>
        <v>90.3459692956415</v>
      </c>
      <c r="O49" s="124" t="n">
        <f aca="false">O22/O41*100</f>
        <v>99.3090211132438</v>
      </c>
      <c r="P49" s="125" t="n">
        <f aca="false">P22/P41*100</f>
        <v>101.282196795293</v>
      </c>
      <c r="Q49" s="126" t="n">
        <f aca="false">Q22/Q41*100</f>
        <v>100.339649447409</v>
      </c>
      <c r="R49" s="127" t="n">
        <f aca="false">R22/R41*100</f>
        <v>100.422831974066</v>
      </c>
      <c r="S49" s="124" t="n">
        <f aca="false">S22/S41*100</f>
        <v>102.532544378698</v>
      </c>
      <c r="T49" s="125" t="n">
        <f aca="false">T22/T41*100</f>
        <v>100.271827627633</v>
      </c>
      <c r="U49" s="126" t="n">
        <f aca="false">U22/U41*100</f>
        <v>80.2129983615511</v>
      </c>
      <c r="V49" s="127" t="n">
        <f aca="false">V22/V41*100</f>
        <v>66.2589971738657</v>
      </c>
      <c r="W49" s="124" t="n">
        <f aca="false">W22/W41*100</f>
        <v>104.777676273803</v>
      </c>
      <c r="X49" s="125" t="n">
        <f aca="false">X22/X41*100</f>
        <v>105.921929268339</v>
      </c>
      <c r="Y49" s="124" t="n">
        <f aca="false">Y22/Y41*100</f>
        <v>97.7301493863106</v>
      </c>
      <c r="Z49" s="125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5</v>
      </c>
      <c r="F5" s="26" t="n">
        <v>42322</v>
      </c>
      <c r="G5" s="27" t="n">
        <v>30</v>
      </c>
      <c r="H5" s="28" t="n">
        <v>5440</v>
      </c>
      <c r="I5" s="25" t="n">
        <v>2366</v>
      </c>
      <c r="J5" s="26" t="n">
        <v>4474985</v>
      </c>
      <c r="K5" s="29" t="n">
        <v>1666</v>
      </c>
      <c r="L5" s="30" t="n">
        <v>3739170</v>
      </c>
      <c r="M5" s="25" t="n">
        <v>616</v>
      </c>
      <c r="N5" s="31" t="n">
        <v>184555</v>
      </c>
      <c r="O5" s="32" t="n">
        <v>784</v>
      </c>
      <c r="P5" s="30" t="n">
        <v>45061</v>
      </c>
      <c r="Q5" s="25" t="n">
        <v>12226</v>
      </c>
      <c r="R5" s="26" t="n">
        <v>1909106</v>
      </c>
      <c r="S5" s="32" t="n">
        <v>14928</v>
      </c>
      <c r="T5" s="30" t="n">
        <v>4218357</v>
      </c>
      <c r="U5" s="25" t="n">
        <v>3211</v>
      </c>
      <c r="V5" s="26" t="n">
        <v>1450267</v>
      </c>
      <c r="W5" s="25" t="n">
        <v>74</v>
      </c>
      <c r="X5" s="30" t="n">
        <v>41378</v>
      </c>
      <c r="Y5" s="33" t="n">
        <f aca="false">+W5+U5+S5+Q5+O5+M5+K5+I5+G5+E5</f>
        <v>36536</v>
      </c>
      <c r="Z5" s="34" t="n">
        <f aca="false">+X5+V5+T5+R5+P5+N5+L5+J5+H5+F5</f>
        <v>161106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0</v>
      </c>
      <c r="F6" s="39" t="n">
        <v>48768</v>
      </c>
      <c r="G6" s="40" t="n">
        <v>30</v>
      </c>
      <c r="H6" s="41" t="n">
        <v>5460</v>
      </c>
      <c r="I6" s="42" t="n">
        <v>1815</v>
      </c>
      <c r="J6" s="34" t="n">
        <v>4356439</v>
      </c>
      <c r="K6" s="40" t="n">
        <v>1713</v>
      </c>
      <c r="L6" s="41" t="n">
        <v>3986621</v>
      </c>
      <c r="M6" s="42" t="n">
        <v>616</v>
      </c>
      <c r="N6" s="43" t="n">
        <v>191835</v>
      </c>
      <c r="O6" s="40" t="n">
        <v>733</v>
      </c>
      <c r="P6" s="41" t="n">
        <v>46310</v>
      </c>
      <c r="Q6" s="42" t="n">
        <v>13039</v>
      </c>
      <c r="R6" s="34" t="n">
        <v>2012716</v>
      </c>
      <c r="S6" s="40" t="n">
        <v>13261</v>
      </c>
      <c r="T6" s="41" t="n">
        <v>3813741</v>
      </c>
      <c r="U6" s="42" t="n">
        <v>3743</v>
      </c>
      <c r="V6" s="34" t="n">
        <v>1636815</v>
      </c>
      <c r="W6" s="42" t="n">
        <v>99</v>
      </c>
      <c r="X6" s="41" t="n">
        <v>44270</v>
      </c>
      <c r="Y6" s="33" t="n">
        <f aca="false">+W6+U6+S6+Q6+O6+M6+K6+I6+G6+E6</f>
        <v>35789</v>
      </c>
      <c r="Z6" s="34" t="n">
        <f aca="false">+X6+V6+T6+R6+P6+N6+L6+J6+H6+F6</f>
        <v>161429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5</v>
      </c>
      <c r="F7" s="47" t="n">
        <v>244552</v>
      </c>
      <c r="G7" s="48" t="n">
        <v>151</v>
      </c>
      <c r="H7" s="49" t="n">
        <v>74218</v>
      </c>
      <c r="I7" s="50" t="n">
        <v>4245</v>
      </c>
      <c r="J7" s="51" t="n">
        <v>5334018</v>
      </c>
      <c r="K7" s="52" t="n">
        <v>5472</v>
      </c>
      <c r="L7" s="49" t="n">
        <v>658301</v>
      </c>
      <c r="M7" s="38" t="n">
        <v>1054.7</v>
      </c>
      <c r="N7" s="39" t="n">
        <v>230571</v>
      </c>
      <c r="O7" s="53" t="n">
        <v>3127</v>
      </c>
      <c r="P7" s="54" t="n">
        <v>593134</v>
      </c>
      <c r="Q7" s="38" t="n">
        <v>33585</v>
      </c>
      <c r="R7" s="39" t="n">
        <v>5125195</v>
      </c>
      <c r="S7" s="53" t="n">
        <v>25761</v>
      </c>
      <c r="T7" s="54" t="n">
        <v>2022240</v>
      </c>
      <c r="U7" s="38" t="n">
        <v>3245</v>
      </c>
      <c r="V7" s="39" t="n">
        <v>1746665</v>
      </c>
      <c r="W7" s="38" t="n">
        <v>1078</v>
      </c>
      <c r="X7" s="54" t="n">
        <v>294102</v>
      </c>
      <c r="Y7" s="50" t="n">
        <f aca="false">+W7+U7+S7+Q7+O7+M7+K7+I7+G7+E7</f>
        <v>79273.7</v>
      </c>
      <c r="Z7" s="39" t="n">
        <f aca="false">+X7+V7+T7+R7+P7+N7+L7+J7+H7+F7</f>
        <v>1632299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7</v>
      </c>
      <c r="F8" s="26" t="n">
        <v>32544</v>
      </c>
      <c r="G8" s="27" t="n">
        <v>128.563</v>
      </c>
      <c r="H8" s="28" t="n">
        <v>81000</v>
      </c>
      <c r="I8" s="25" t="n">
        <v>78</v>
      </c>
      <c r="J8" s="26" t="n">
        <v>15570</v>
      </c>
      <c r="K8" s="29" t="n">
        <v>1</v>
      </c>
      <c r="L8" s="30" t="n">
        <v>378</v>
      </c>
      <c r="M8" s="25" t="n">
        <v>8014</v>
      </c>
      <c r="N8" s="31" t="n">
        <v>2197051</v>
      </c>
      <c r="O8" s="32" t="n">
        <v>0</v>
      </c>
      <c r="P8" s="30" t="n">
        <v>0</v>
      </c>
      <c r="Q8" s="25" t="n">
        <v>8316</v>
      </c>
      <c r="R8" s="26" t="n">
        <v>1527271</v>
      </c>
      <c r="S8" s="32" t="n">
        <v>33145</v>
      </c>
      <c r="T8" s="30" t="n">
        <v>3750788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51140.563</v>
      </c>
      <c r="Z8" s="26" t="n">
        <f aca="false">+X8+V8+T8+R8+P8+N8+L8+J8+H8+F8</f>
        <v>771452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6</v>
      </c>
      <c r="F9" s="39" t="n">
        <v>29912</v>
      </c>
      <c r="G9" s="40" t="n">
        <v>133.013</v>
      </c>
      <c r="H9" s="41" t="n">
        <v>86200</v>
      </c>
      <c r="I9" s="42" t="n">
        <v>79</v>
      </c>
      <c r="J9" s="34" t="n">
        <v>14509</v>
      </c>
      <c r="K9" s="40" t="n">
        <v>59</v>
      </c>
      <c r="L9" s="41" t="n">
        <v>1084</v>
      </c>
      <c r="M9" s="42" t="n">
        <v>8697</v>
      </c>
      <c r="N9" s="43" t="n">
        <v>2329273</v>
      </c>
      <c r="O9" s="40" t="n">
        <v>0</v>
      </c>
      <c r="P9" s="41" t="n">
        <v>0</v>
      </c>
      <c r="Q9" s="42" t="n">
        <v>7096</v>
      </c>
      <c r="R9" s="34" t="n">
        <v>1381008</v>
      </c>
      <c r="S9" s="40" t="n">
        <v>32644</v>
      </c>
      <c r="T9" s="41" t="n">
        <v>3692409</v>
      </c>
      <c r="U9" s="42" t="n">
        <v>1543</v>
      </c>
      <c r="V9" s="34" t="n">
        <v>134270</v>
      </c>
      <c r="W9" s="42" t="n">
        <v>18</v>
      </c>
      <c r="X9" s="41" t="n">
        <v>900</v>
      </c>
      <c r="Y9" s="33" t="n">
        <f aca="false">+W9+U9+S9+Q9+O9+M9+K9+I9+G9+E9</f>
        <v>50445.013</v>
      </c>
      <c r="Z9" s="34" t="n">
        <f aca="false">+X9+V9+T9+R9+P9+N9+L9+J9+H9+F9</f>
        <v>766956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8</v>
      </c>
      <c r="F10" s="47" t="n">
        <v>44143</v>
      </c>
      <c r="G10" s="48" t="n">
        <v>160.55</v>
      </c>
      <c r="H10" s="49" t="n">
        <v>84400</v>
      </c>
      <c r="I10" s="57" t="n">
        <v>156</v>
      </c>
      <c r="J10" s="58" t="n">
        <v>36713</v>
      </c>
      <c r="K10" s="52" t="n">
        <v>329</v>
      </c>
      <c r="L10" s="49" t="n">
        <v>7765</v>
      </c>
      <c r="M10" s="56" t="n">
        <v>9357</v>
      </c>
      <c r="N10" s="47" t="n">
        <v>1874328</v>
      </c>
      <c r="O10" s="48" t="n">
        <v>0</v>
      </c>
      <c r="P10" s="49" t="n">
        <v>0</v>
      </c>
      <c r="Q10" s="56" t="n">
        <v>12329</v>
      </c>
      <c r="R10" s="47" t="n">
        <v>1549774</v>
      </c>
      <c r="S10" s="48" t="n">
        <v>3645</v>
      </c>
      <c r="T10" s="49" t="n">
        <v>611064</v>
      </c>
      <c r="U10" s="56" t="n">
        <v>1654</v>
      </c>
      <c r="V10" s="47" t="n">
        <v>115110</v>
      </c>
      <c r="W10" s="56" t="n">
        <v>15</v>
      </c>
      <c r="X10" s="49" t="n">
        <v>100</v>
      </c>
      <c r="Y10" s="57" t="n">
        <f aca="false">+W10+U10+S10+Q10+O10+M10+K10+I10+G10+E10</f>
        <v>27873.55</v>
      </c>
      <c r="Z10" s="47" t="n">
        <f aca="false">+X10+V10+T10+R10+P10+N10+L10+J10+H10+F10</f>
        <v>432339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319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93</v>
      </c>
      <c r="R11" s="26" t="n">
        <v>606988</v>
      </c>
      <c r="S11" s="32" t="n">
        <v>0</v>
      </c>
      <c r="T11" s="30" t="n">
        <v>0</v>
      </c>
      <c r="U11" s="25" t="n">
        <v>2</v>
      </c>
      <c r="V11" s="26" t="n">
        <v>753</v>
      </c>
      <c r="W11" s="25" t="n">
        <v>0</v>
      </c>
      <c r="X11" s="30" t="n">
        <v>0</v>
      </c>
      <c r="Y11" s="25" t="n">
        <f aca="false">+W11+U11+S11+Q11+O11+M11+K11+I11+G11+E11</f>
        <v>2776</v>
      </c>
      <c r="Z11" s="26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433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42</v>
      </c>
      <c r="R12" s="34" t="n">
        <v>625438</v>
      </c>
      <c r="S12" s="40" t="n">
        <v>0</v>
      </c>
      <c r="T12" s="41" t="n">
        <v>0</v>
      </c>
      <c r="U12" s="42" t="n">
        <v>13</v>
      </c>
      <c r="V12" s="34" t="n">
        <v>1532</v>
      </c>
      <c r="W12" s="42" t="n">
        <v>0</v>
      </c>
      <c r="X12" s="41" t="n">
        <v>57</v>
      </c>
      <c r="Y12" s="33" t="n">
        <f aca="false">+W12+U12+S12+Q12+O12+M12+K12+I12+G12+E12</f>
        <v>2570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4</v>
      </c>
      <c r="J13" s="58" t="n">
        <v>3162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00</v>
      </c>
      <c r="R13" s="47" t="n">
        <v>1963726</v>
      </c>
      <c r="S13" s="48" t="n">
        <v>2</v>
      </c>
      <c r="T13" s="49" t="n">
        <v>2250</v>
      </c>
      <c r="U13" s="56" t="n">
        <v>509</v>
      </c>
      <c r="V13" s="47" t="n">
        <v>79446</v>
      </c>
      <c r="W13" s="56" t="n">
        <v>7</v>
      </c>
      <c r="X13" s="49" t="n">
        <v>30365</v>
      </c>
      <c r="Y13" s="57" t="n">
        <f aca="false">+W13+U13+S13+Q13+O13+M13+K13+I13+G13+E13</f>
        <v>8386.1</v>
      </c>
      <c r="Z13" s="47" t="n">
        <f aca="false">+X13+V13+T13+R13+P13+N13+L13+J13+H13+F13</f>
        <v>232141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816</v>
      </c>
      <c r="N14" s="31" t="n">
        <v>4195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816</v>
      </c>
      <c r="Z14" s="26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00</v>
      </c>
      <c r="N15" s="43" t="n">
        <v>13188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00</v>
      </c>
      <c r="Z15" s="39" t="n">
        <f aca="false">+X15+V15+T15+R15+P15+N15+L15+J15+H15+F15</f>
        <v>13188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267</v>
      </c>
      <c r="N16" s="47" t="n">
        <v>8817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267</v>
      </c>
      <c r="Z16" s="47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14</v>
      </c>
      <c r="H17" s="30" t="n">
        <v>337256</v>
      </c>
      <c r="I17" s="25" t="n">
        <v>281</v>
      </c>
      <c r="J17" s="26" t="n">
        <v>135476</v>
      </c>
      <c r="K17" s="32" t="n">
        <v>98</v>
      </c>
      <c r="L17" s="30" t="n">
        <v>81660</v>
      </c>
      <c r="M17" s="25" t="n">
        <v>885.272</v>
      </c>
      <c r="N17" s="31" t="n">
        <v>193311</v>
      </c>
      <c r="O17" s="32" t="n">
        <v>3566</v>
      </c>
      <c r="P17" s="30" t="n">
        <v>1394181</v>
      </c>
      <c r="Q17" s="25" t="n">
        <v>3695</v>
      </c>
      <c r="R17" s="26" t="n">
        <v>1072069</v>
      </c>
      <c r="S17" s="32" t="n">
        <v>0</v>
      </c>
      <c r="T17" s="30" t="n">
        <v>0</v>
      </c>
      <c r="U17" s="25" t="n">
        <v>15</v>
      </c>
      <c r="V17" s="26" t="n">
        <v>3300</v>
      </c>
      <c r="W17" s="25" t="n">
        <v>5714.865</v>
      </c>
      <c r="X17" s="30" t="n">
        <v>1116656</v>
      </c>
      <c r="Y17" s="61" t="n">
        <f aca="false">+W17+U17+S17+Q17+O17+M17+K17+I17+G17+E17</f>
        <v>15369.137</v>
      </c>
      <c r="Z17" s="62" t="n">
        <f aca="false">+X17+V17+T17+R17+P17+N17+L17+J17+H17+F17</f>
        <v>433390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79</v>
      </c>
      <c r="H18" s="41" t="n">
        <v>324707</v>
      </c>
      <c r="I18" s="42" t="n">
        <v>264</v>
      </c>
      <c r="J18" s="34" t="n">
        <v>114933</v>
      </c>
      <c r="K18" s="40" t="n">
        <v>90</v>
      </c>
      <c r="L18" s="41" t="n">
        <v>70810</v>
      </c>
      <c r="M18" s="42" t="n">
        <v>715.192</v>
      </c>
      <c r="N18" s="34" t="n">
        <v>175690</v>
      </c>
      <c r="O18" s="40" t="n">
        <v>3350</v>
      </c>
      <c r="P18" s="41" t="n">
        <v>1314204</v>
      </c>
      <c r="Q18" s="42" t="n">
        <v>3565</v>
      </c>
      <c r="R18" s="34" t="n">
        <v>1051472</v>
      </c>
      <c r="S18" s="40" t="n">
        <v>0</v>
      </c>
      <c r="T18" s="41" t="n">
        <v>0</v>
      </c>
      <c r="U18" s="42" t="n">
        <v>5</v>
      </c>
      <c r="V18" s="34" t="n">
        <v>1100</v>
      </c>
      <c r="W18" s="42" t="n">
        <v>6035.195</v>
      </c>
      <c r="X18" s="41" t="n">
        <v>1198886</v>
      </c>
      <c r="Y18" s="38" t="n">
        <f aca="false">+W18+U18+S18+Q18+O18+M18+K18+I18+G18+E18</f>
        <v>15103.387</v>
      </c>
      <c r="Z18" s="39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1010</v>
      </c>
      <c r="H19" s="54" t="n">
        <v>288448</v>
      </c>
      <c r="I19" s="38" t="n">
        <v>426</v>
      </c>
      <c r="J19" s="39" t="n">
        <v>199224</v>
      </c>
      <c r="K19" s="64" t="n">
        <v>134</v>
      </c>
      <c r="L19" s="54" t="n">
        <v>107665</v>
      </c>
      <c r="M19" s="38" t="n">
        <v>1785.2</v>
      </c>
      <c r="N19" s="39" t="n">
        <v>625672</v>
      </c>
      <c r="O19" s="53" t="n">
        <v>2083</v>
      </c>
      <c r="P19" s="54" t="n">
        <v>807743</v>
      </c>
      <c r="Q19" s="38" t="n">
        <v>7219</v>
      </c>
      <c r="R19" s="39" t="n">
        <v>2111580</v>
      </c>
      <c r="S19" s="53" t="n">
        <v>167</v>
      </c>
      <c r="T19" s="54" t="n">
        <v>38935</v>
      </c>
      <c r="U19" s="38" t="n">
        <v>85</v>
      </c>
      <c r="V19" s="39" t="n">
        <v>18700</v>
      </c>
      <c r="W19" s="38" t="n">
        <v>6671.841</v>
      </c>
      <c r="X19" s="54" t="n">
        <v>1697215</v>
      </c>
      <c r="Y19" s="56" t="n">
        <f aca="false">+W19+U19+S19+Q19+O19+M19+K19+I19+G19+E19</f>
        <v>20047.041</v>
      </c>
      <c r="Z19" s="47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22</v>
      </c>
      <c r="F20" s="26" t="n">
        <f aca="false">F5+F8+F11+F14+F17</f>
        <v>74866</v>
      </c>
      <c r="G20" s="32" t="n">
        <f aca="false">G5+G8+G11+G14+G17</f>
        <v>1347.563</v>
      </c>
      <c r="H20" s="30" t="n">
        <f aca="false">H5+H8+H11+H14+H17</f>
        <v>498696</v>
      </c>
      <c r="I20" s="25" t="n">
        <f aca="false">I5+I8+I11+I14+I17</f>
        <v>2816</v>
      </c>
      <c r="J20" s="26" t="n">
        <f aca="false">J5+J8+J11+J14+J17</f>
        <v>4639230</v>
      </c>
      <c r="K20" s="32" t="n">
        <f aca="false">K5+K8+K11+K14+K17</f>
        <v>1765</v>
      </c>
      <c r="L20" s="30" t="n">
        <f aca="false">L5+L8+L11+L14+L17</f>
        <v>3821208</v>
      </c>
      <c r="M20" s="25" t="n">
        <f aca="false">M5+M8+M11+M14+M17</f>
        <v>12346.272</v>
      </c>
      <c r="N20" s="26" t="n">
        <f aca="false">N5+N8+N11+N14+N17</f>
        <v>3009437</v>
      </c>
      <c r="O20" s="32" t="n">
        <f aca="false">O5+O8+O11+O14+O17</f>
        <v>4350</v>
      </c>
      <c r="P20" s="30" t="n">
        <f aca="false">P5+P8+P11+P14+P17</f>
        <v>1439242</v>
      </c>
      <c r="Q20" s="25" t="n">
        <f aca="false">Q5+Q8+Q11+Q14+Q17</f>
        <v>26830</v>
      </c>
      <c r="R20" s="26" t="n">
        <f aca="false">R5+R8+R11+R14+R17</f>
        <v>5115434</v>
      </c>
      <c r="S20" s="32" t="n">
        <f aca="false">S5+S8+S11+S14+S17</f>
        <v>48073</v>
      </c>
      <c r="T20" s="30" t="n">
        <f aca="false">T5+T8+T11+T14+T17</f>
        <v>7969145</v>
      </c>
      <c r="U20" s="25" t="n">
        <f aca="false">U5+U8+U11+U14+U17</f>
        <v>4481</v>
      </c>
      <c r="V20" s="26" t="n">
        <f aca="false">V5+V8+V11+V14+V17</f>
        <v>1563340</v>
      </c>
      <c r="W20" s="25" t="n">
        <f aca="false">W5+W8+W11+W14+W17</f>
        <v>5806.865</v>
      </c>
      <c r="X20" s="30" t="n">
        <f aca="false">X5+X8+X11+X14+X17</f>
        <v>1158934</v>
      </c>
      <c r="Y20" s="50" t="n">
        <f aca="false">+Y17+Y14+Y11+Y8+Y5</f>
        <v>108637.7</v>
      </c>
      <c r="Z20" s="51" t="n">
        <f aca="false">+Z17+Z14+Z11+Z8+Z5</f>
        <v>292895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16</v>
      </c>
      <c r="F21" s="34" t="n">
        <f aca="false">F6+F9+F12+F15+F18</f>
        <v>78680</v>
      </c>
      <c r="G21" s="40" t="n">
        <f aca="false">G6+G9+G12+G15+G18</f>
        <v>1317.013</v>
      </c>
      <c r="H21" s="41" t="n">
        <f aca="false">H6+H9+H12+H15+H18</f>
        <v>491367</v>
      </c>
      <c r="I21" s="42" t="n">
        <f aca="false">I6+I9+I12+I15+I18</f>
        <v>2183</v>
      </c>
      <c r="J21" s="34" t="n">
        <f aca="false">J6+J9+J12+J15+J18</f>
        <v>4490212</v>
      </c>
      <c r="K21" s="40" t="n">
        <f aca="false">K6+K9+K12+K15+K18</f>
        <v>1862</v>
      </c>
      <c r="L21" s="41" t="n">
        <f aca="false">L6+L9+L12+L15+L18</f>
        <v>4058515</v>
      </c>
      <c r="M21" s="42" t="n">
        <f aca="false">M6+M9+M12+M15+M18</f>
        <v>11943.192</v>
      </c>
      <c r="N21" s="34" t="n">
        <f aca="false">N6+N9+N12+N15+N18</f>
        <v>2843682</v>
      </c>
      <c r="O21" s="40" t="n">
        <f aca="false">O6+O9+O12+O15+O18</f>
        <v>4083</v>
      </c>
      <c r="P21" s="41" t="n">
        <f aca="false">P6+P9+P12+P15+P18</f>
        <v>1360514</v>
      </c>
      <c r="Q21" s="42" t="n">
        <f aca="false">Q6+Q9+Q12+Q15+Q18</f>
        <v>26142</v>
      </c>
      <c r="R21" s="34" t="n">
        <f aca="false">R6+R9+R12+R15+R18</f>
        <v>5070634</v>
      </c>
      <c r="S21" s="40" t="n">
        <f aca="false">S6+S9+S12+S15+S18</f>
        <v>45905</v>
      </c>
      <c r="T21" s="41" t="n">
        <f aca="false">T6+T9+T12+T15+T18</f>
        <v>7506150</v>
      </c>
      <c r="U21" s="42" t="n">
        <f aca="false">U6+U9+U12+U15+U18</f>
        <v>5304</v>
      </c>
      <c r="V21" s="34" t="n">
        <f aca="false">V6+V9+V12+V15+V18</f>
        <v>1773717</v>
      </c>
      <c r="W21" s="42" t="n">
        <f aca="false">W6+W9+W12+W15+W18</f>
        <v>6152.195</v>
      </c>
      <c r="X21" s="41" t="n">
        <f aca="false">X6+X9+X12+X15+X18</f>
        <v>1244113</v>
      </c>
      <c r="Y21" s="38" t="n">
        <f aca="false">+Y18+Y15+Y12+Y9+Y6</f>
        <v>105807.4</v>
      </c>
      <c r="Z21" s="39" t="n">
        <f aca="false">+Z18+Z15+Z12+Z9+Z6</f>
        <v>289175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49</v>
      </c>
      <c r="F22" s="39" t="n">
        <f aca="false">F7+F10+F13+F16+F19</f>
        <v>408561</v>
      </c>
      <c r="G22" s="53" t="n">
        <f aca="false">G7+G10+G13+G16+G19</f>
        <v>1516.55</v>
      </c>
      <c r="H22" s="54" t="n">
        <f aca="false">H7+H10+H13+H16+H19</f>
        <v>642066</v>
      </c>
      <c r="I22" s="38" t="n">
        <f aca="false">I7+I10+I13+I16+I19</f>
        <v>5081</v>
      </c>
      <c r="J22" s="39" t="n">
        <f aca="false">J7+J10+J13+J16+J19</f>
        <v>5601582</v>
      </c>
      <c r="K22" s="53" t="n">
        <f aca="false">K7+K10+K13+K16+K19</f>
        <v>5935</v>
      </c>
      <c r="L22" s="54" t="n">
        <f aca="false">L7+L10+L13+L16+L19</f>
        <v>773731</v>
      </c>
      <c r="M22" s="38" t="n">
        <f aca="false">M7+M10+M13+M16+M19</f>
        <v>18483</v>
      </c>
      <c r="N22" s="39" t="n">
        <f aca="false">N7+N10+N13+N16+N19</f>
        <v>3631276</v>
      </c>
      <c r="O22" s="53" t="n">
        <f aca="false">O7+O10+O13+O16+O19</f>
        <v>5210</v>
      </c>
      <c r="P22" s="54" t="n">
        <f aca="false">P7+P10+P13+P16+P19</f>
        <v>1400877</v>
      </c>
      <c r="Q22" s="38" t="n">
        <f aca="false">Q7+Q10+Q13+Q16+Q19</f>
        <v>60533</v>
      </c>
      <c r="R22" s="39" t="n">
        <f aca="false">R7+R10+R13+R16+R19</f>
        <v>10750275</v>
      </c>
      <c r="S22" s="53" t="n">
        <f aca="false">S7+S10+S13+S16+S19</f>
        <v>29575</v>
      </c>
      <c r="T22" s="54" t="n">
        <f aca="false">T7+T10+T13+T16+T19</f>
        <v>2674489</v>
      </c>
      <c r="U22" s="38" t="n">
        <f aca="false">U7+U10+U13+U16+U19</f>
        <v>5493</v>
      </c>
      <c r="V22" s="39" t="n">
        <f aca="false">V7+V10+V13+V16+V19</f>
        <v>1959921</v>
      </c>
      <c r="W22" s="38" t="n">
        <f aca="false">W7+W10+W13+W16+W19</f>
        <v>7771.841</v>
      </c>
      <c r="X22" s="54" t="n">
        <f aca="false">X7+X10+X13+X16+X19</f>
        <v>2021782</v>
      </c>
      <c r="Y22" s="38" t="n">
        <f aca="false">+Y19+Y16+Y13+Y10+Y7</f>
        <v>141847.391</v>
      </c>
      <c r="Z22" s="39" t="n">
        <f aca="false">+Z19+Z16+Z13+Z10+Z7</f>
        <v>29864560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8484320557491</v>
      </c>
      <c r="F23" s="68"/>
      <c r="G23" s="68" t="n">
        <f aca="false">(G20+G21)/(G22+G41)*100</f>
        <v>88.7437677973722</v>
      </c>
      <c r="H23" s="68"/>
      <c r="I23" s="68" t="n">
        <f aca="false">(I20+I21)/(I22+I41)*100</f>
        <v>52.4609088047014</v>
      </c>
      <c r="J23" s="68"/>
      <c r="K23" s="68" t="n">
        <f aca="false">(K20+K21)/(K22+K41)*100</f>
        <v>30.3083479568814</v>
      </c>
      <c r="L23" s="68"/>
      <c r="M23" s="68" t="n">
        <f aca="false">(M20+M21)/(M22+M41)*100</f>
        <v>66.4319589354461</v>
      </c>
      <c r="N23" s="68"/>
      <c r="O23" s="68" t="n">
        <f aca="false">(O20+O21)/(O22+O41)*100</f>
        <v>83.0591943268</v>
      </c>
      <c r="P23" s="68"/>
      <c r="Q23" s="68" t="n">
        <f aca="false">(Q20+Q21)/(Q22+Q41)*100</f>
        <v>44.0047184701524</v>
      </c>
      <c r="R23" s="68"/>
      <c r="S23" s="68" t="n">
        <f aca="false">(S20+S21)/(S22+S41)*100</f>
        <v>164.925766031378</v>
      </c>
      <c r="T23" s="68"/>
      <c r="U23" s="68" t="n">
        <f aca="false">(U20+U21)/(U22+U41)*100</f>
        <v>82.8605301041579</v>
      </c>
      <c r="V23" s="68"/>
      <c r="W23" s="68" t="n">
        <f aca="false">(W20+W21)/(W22+W41)*100</f>
        <v>75.2662280071284</v>
      </c>
      <c r="X23" s="68"/>
      <c r="Y23" s="68" t="n">
        <f aca="false">(Y20+Y21)/(Y22+Y41)*100</f>
        <v>76.351804426449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663.405958204</v>
      </c>
      <c r="F24" s="70"/>
      <c r="G24" s="71" t="n">
        <f aca="false">H22/G22*1000</f>
        <v>423372.786917675</v>
      </c>
      <c r="H24" s="71"/>
      <c r="I24" s="72" t="n">
        <f aca="false">J22/I22*1000</f>
        <v>1102456.6030309</v>
      </c>
      <c r="J24" s="72"/>
      <c r="K24" s="71" t="n">
        <f aca="false">L22/K22*1000</f>
        <v>130367.48104465</v>
      </c>
      <c r="L24" s="71"/>
      <c r="M24" s="72" t="n">
        <f aca="false">N22/M22*1000</f>
        <v>196465.725261051</v>
      </c>
      <c r="N24" s="72"/>
      <c r="O24" s="71" t="n">
        <f aca="false">P22/O22*1000</f>
        <v>268882.341650672</v>
      </c>
      <c r="P24" s="71"/>
      <c r="Q24" s="72" t="n">
        <f aca="false">R22/Q22*1000</f>
        <v>177593.626616887</v>
      </c>
      <c r="R24" s="72"/>
      <c r="S24" s="71" t="n">
        <f aca="false">T22/S22*1000</f>
        <v>90430.7354184277</v>
      </c>
      <c r="T24" s="71"/>
      <c r="U24" s="72" t="n">
        <f aca="false">V22/U22*1000</f>
        <v>356803.386127799</v>
      </c>
      <c r="V24" s="72"/>
      <c r="W24" s="71" t="n">
        <f aca="false">X22/W22*1000</f>
        <v>260141.966362925</v>
      </c>
      <c r="X24" s="71"/>
      <c r="Y24" s="72" t="n">
        <f aca="false">Z22/Y22*1000</f>
        <v>210540.07260521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8550677890156</v>
      </c>
      <c r="F25" s="76"/>
      <c r="G25" s="77" t="n">
        <f aca="false">G22/Y22*100</f>
        <v>1.06914197667548</v>
      </c>
      <c r="H25" s="78"/>
      <c r="I25" s="75" t="n">
        <f aca="false">I22/Y22*100</f>
        <v>3.58201864988832</v>
      </c>
      <c r="J25" s="76"/>
      <c r="K25" s="77" t="n">
        <f aca="false">K22/Y22*100</f>
        <v>4.18407413640763</v>
      </c>
      <c r="L25" s="78"/>
      <c r="M25" s="75" t="n">
        <f aca="false">M22/Y22*100</f>
        <v>13.0302008868108</v>
      </c>
      <c r="N25" s="76"/>
      <c r="O25" s="77" t="n">
        <f aca="false">O22/Y22*100</f>
        <v>3.67296145757098</v>
      </c>
      <c r="P25" s="78"/>
      <c r="Q25" s="75" t="n">
        <f aca="false">Q22/Y22*100</f>
        <v>42.6747362593366</v>
      </c>
      <c r="R25" s="76"/>
      <c r="S25" s="77" t="n">
        <f aca="false">S22/Y22*100</f>
        <v>20.8498723815089</v>
      </c>
      <c r="T25" s="78"/>
      <c r="U25" s="75" t="n">
        <f aca="false">U22/Y22*100</f>
        <v>3.87247164806859</v>
      </c>
      <c r="V25" s="76"/>
      <c r="W25" s="77" t="n">
        <f aca="false">W22/Y22*100</f>
        <v>5.479015824831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544</v>
      </c>
      <c r="F27" s="85" t="n">
        <v>264044</v>
      </c>
      <c r="G27" s="86" t="n">
        <v>702</v>
      </c>
      <c r="H27" s="87" t="n">
        <v>229324</v>
      </c>
      <c r="I27" s="84" t="n">
        <v>3323</v>
      </c>
      <c r="J27" s="85" t="n">
        <v>920495</v>
      </c>
      <c r="K27" s="88" t="n">
        <v>1756</v>
      </c>
      <c r="L27" s="87" t="n">
        <v>3857768</v>
      </c>
      <c r="M27" s="84" t="n">
        <v>11423</v>
      </c>
      <c r="N27" s="85" t="n">
        <v>1847720</v>
      </c>
      <c r="O27" s="88" t="n">
        <v>4758</v>
      </c>
      <c r="P27" s="87" t="n">
        <v>1544515</v>
      </c>
      <c r="Q27" s="84" t="n">
        <v>28965</v>
      </c>
      <c r="R27" s="85" t="n">
        <v>5784294</v>
      </c>
      <c r="S27" s="88" t="n">
        <v>57646</v>
      </c>
      <c r="T27" s="87" t="n">
        <v>10658332</v>
      </c>
      <c r="U27" s="84" t="n">
        <v>4614</v>
      </c>
      <c r="V27" s="85" t="n">
        <v>1759539</v>
      </c>
      <c r="W27" s="84" t="n">
        <v>8249</v>
      </c>
      <c r="X27" s="87" t="n">
        <v>1553356</v>
      </c>
      <c r="Y27" s="89" t="n">
        <v>122980</v>
      </c>
      <c r="Z27" s="90" t="n">
        <v>2841938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164</v>
      </c>
      <c r="F28" s="92" t="n">
        <v>123315</v>
      </c>
      <c r="G28" s="93" t="n">
        <v>723</v>
      </c>
      <c r="H28" s="94" t="n">
        <v>240400</v>
      </c>
      <c r="I28" s="91" t="n">
        <v>3564</v>
      </c>
      <c r="J28" s="92" t="n">
        <v>945330</v>
      </c>
      <c r="K28" s="95" t="n">
        <v>1743</v>
      </c>
      <c r="L28" s="94" t="n">
        <v>4285197</v>
      </c>
      <c r="M28" s="91" t="n">
        <v>10621</v>
      </c>
      <c r="N28" s="92" t="n">
        <v>1739834</v>
      </c>
      <c r="O28" s="95" t="n">
        <v>4649</v>
      </c>
      <c r="P28" s="94" t="n">
        <v>1535301</v>
      </c>
      <c r="Q28" s="91" t="n">
        <v>27570</v>
      </c>
      <c r="R28" s="92" t="n">
        <v>5435951</v>
      </c>
      <c r="S28" s="95" t="n">
        <v>57338</v>
      </c>
      <c r="T28" s="94" t="n">
        <v>10584830</v>
      </c>
      <c r="U28" s="91" t="n">
        <v>6795</v>
      </c>
      <c r="V28" s="92" t="n">
        <v>3245682</v>
      </c>
      <c r="W28" s="91" t="n">
        <v>8316</v>
      </c>
      <c r="X28" s="94" t="n">
        <v>1610869</v>
      </c>
      <c r="Y28" s="96" t="n">
        <v>122483</v>
      </c>
      <c r="Z28" s="97" t="n">
        <v>297467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3625</v>
      </c>
      <c r="F29" s="97" t="n">
        <v>748877</v>
      </c>
      <c r="G29" s="98" t="n">
        <v>849</v>
      </c>
      <c r="H29" s="99" t="n">
        <v>383269</v>
      </c>
      <c r="I29" s="96" t="n">
        <v>1861</v>
      </c>
      <c r="J29" s="97" t="n">
        <v>975046</v>
      </c>
      <c r="K29" s="100" t="n">
        <v>2469</v>
      </c>
      <c r="L29" s="99" t="n">
        <v>2848392</v>
      </c>
      <c r="M29" s="96" t="n">
        <v>16932</v>
      </c>
      <c r="N29" s="97" t="n">
        <v>3079216</v>
      </c>
      <c r="O29" s="100" t="n">
        <v>4629</v>
      </c>
      <c r="P29" s="99" t="n">
        <v>1208658</v>
      </c>
      <c r="Q29" s="96" t="n">
        <v>59038</v>
      </c>
      <c r="R29" s="97" t="n">
        <v>10200017</v>
      </c>
      <c r="S29" s="100" t="n">
        <v>30830</v>
      </c>
      <c r="T29" s="99" t="n">
        <v>2651823</v>
      </c>
      <c r="U29" s="96" t="n">
        <v>3761</v>
      </c>
      <c r="V29" s="97" t="n">
        <v>804134</v>
      </c>
      <c r="W29" s="96" t="n">
        <v>8606</v>
      </c>
      <c r="X29" s="99" t="n">
        <v>1872792</v>
      </c>
      <c r="Y29" s="96" t="n">
        <v>132600</v>
      </c>
      <c r="Z29" s="97" t="n">
        <v>24772224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58.4</v>
      </c>
      <c r="F30" s="102"/>
      <c r="G30" s="102" t="n">
        <v>80.3</v>
      </c>
      <c r="H30" s="102"/>
      <c r="I30" s="102" t="n">
        <v>157.5</v>
      </c>
      <c r="J30" s="102"/>
      <c r="K30" s="102" t="n">
        <v>69.5</v>
      </c>
      <c r="L30" s="102"/>
      <c r="M30" s="102" t="n">
        <v>46.4</v>
      </c>
      <c r="N30" s="102"/>
      <c r="O30" s="102" t="n">
        <v>110.8</v>
      </c>
      <c r="P30" s="102"/>
      <c r="Q30" s="102" t="n">
        <v>52.3</v>
      </c>
      <c r="R30" s="102"/>
      <c r="S30" s="102" t="n">
        <v>150.4</v>
      </c>
      <c r="T30" s="102"/>
      <c r="U30" s="102" t="n">
        <v>60.7</v>
      </c>
      <c r="V30" s="102"/>
      <c r="W30" s="102" t="n">
        <v>83.8</v>
      </c>
      <c r="X30" s="102"/>
      <c r="Y30" s="103" t="n">
        <v>81.5</v>
      </c>
      <c r="Z30" s="10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-722</v>
      </c>
      <c r="F31" s="105" t="n">
        <f aca="false">F20-F27</f>
        <v>-189178</v>
      </c>
      <c r="G31" s="106" t="n">
        <f aca="false">G20-G27</f>
        <v>645.563</v>
      </c>
      <c r="H31" s="107" t="n">
        <f aca="false">H20-H27</f>
        <v>269372</v>
      </c>
      <c r="I31" s="104" t="n">
        <f aca="false">I20-I27</f>
        <v>-507</v>
      </c>
      <c r="J31" s="105" t="n">
        <f aca="false">J20-J27</f>
        <v>3718735</v>
      </c>
      <c r="K31" s="106" t="n">
        <f aca="false">K20-K27</f>
        <v>9</v>
      </c>
      <c r="L31" s="107" t="n">
        <f aca="false">L20-L27</f>
        <v>-36560</v>
      </c>
      <c r="M31" s="104" t="n">
        <f aca="false">M20-M27</f>
        <v>923.272000000001</v>
      </c>
      <c r="N31" s="105" t="n">
        <f aca="false">N20-N27</f>
        <v>1161717</v>
      </c>
      <c r="O31" s="106" t="n">
        <f aca="false">O20-O27</f>
        <v>-408</v>
      </c>
      <c r="P31" s="107" t="n">
        <f aca="false">P20-P27</f>
        <v>-105273</v>
      </c>
      <c r="Q31" s="104" t="n">
        <f aca="false">Q20-Q27</f>
        <v>-2135</v>
      </c>
      <c r="R31" s="105" t="n">
        <f aca="false">R20-R27</f>
        <v>-668860</v>
      </c>
      <c r="S31" s="106" t="n">
        <f aca="false">S20-S27</f>
        <v>-9573</v>
      </c>
      <c r="T31" s="107" t="n">
        <f aca="false">T20-T27</f>
        <v>-2689187</v>
      </c>
      <c r="U31" s="104" t="n">
        <f aca="false">U20-U27</f>
        <v>-133</v>
      </c>
      <c r="V31" s="105" t="n">
        <f aca="false">V20-V27</f>
        <v>-196199</v>
      </c>
      <c r="W31" s="106" t="n">
        <f aca="false">W20-W27</f>
        <v>-2442.135</v>
      </c>
      <c r="X31" s="107" t="n">
        <f aca="false">X20-X27</f>
        <v>-394422</v>
      </c>
      <c r="Y31" s="104" t="n">
        <f aca="false">Y20-Y27</f>
        <v>-14342.3</v>
      </c>
      <c r="Z31" s="105" t="n">
        <f aca="false">Z20-Z27</f>
        <v>87014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248</v>
      </c>
      <c r="F32" s="109" t="n">
        <f aca="false">F21-F28</f>
        <v>-44635</v>
      </c>
      <c r="G32" s="110" t="n">
        <f aca="false">G21-G28</f>
        <v>594.013</v>
      </c>
      <c r="H32" s="111" t="n">
        <f aca="false">H21-H28</f>
        <v>250967</v>
      </c>
      <c r="I32" s="108" t="n">
        <f aca="false">I21-I28</f>
        <v>-1381</v>
      </c>
      <c r="J32" s="109" t="n">
        <f aca="false">J21-J28</f>
        <v>3544882</v>
      </c>
      <c r="K32" s="110" t="n">
        <f aca="false">K21-K28</f>
        <v>119</v>
      </c>
      <c r="L32" s="111" t="n">
        <f aca="false">L21-L28</f>
        <v>-226682</v>
      </c>
      <c r="M32" s="108" t="n">
        <f aca="false">M21-M28</f>
        <v>1322.192</v>
      </c>
      <c r="N32" s="109" t="n">
        <f aca="false">N21-N28</f>
        <v>1103848</v>
      </c>
      <c r="O32" s="110" t="n">
        <f aca="false">O21-O28</f>
        <v>-566</v>
      </c>
      <c r="P32" s="111" t="n">
        <f aca="false">P21-P28</f>
        <v>-174787</v>
      </c>
      <c r="Q32" s="108" t="n">
        <f aca="false">Q21-Q28</f>
        <v>-1428</v>
      </c>
      <c r="R32" s="109" t="n">
        <f aca="false">R21-R28</f>
        <v>-365317</v>
      </c>
      <c r="S32" s="110" t="n">
        <f aca="false">S21-S28</f>
        <v>-11433</v>
      </c>
      <c r="T32" s="111" t="n">
        <f aca="false">T21-T28</f>
        <v>-3078680</v>
      </c>
      <c r="U32" s="108" t="n">
        <f aca="false">U21-U28</f>
        <v>-1491</v>
      </c>
      <c r="V32" s="109" t="n">
        <f aca="false">V21-V28</f>
        <v>-1471965</v>
      </c>
      <c r="W32" s="110" t="n">
        <f aca="false">W21-W28</f>
        <v>-2163.805</v>
      </c>
      <c r="X32" s="111" t="n">
        <f aca="false">X21-X28</f>
        <v>-366756</v>
      </c>
      <c r="Y32" s="108" t="n">
        <f aca="false">Y21-Y28</f>
        <v>-16675.6</v>
      </c>
      <c r="Z32" s="109" t="n">
        <f aca="false">Z21-Z28</f>
        <v>-8291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-1376</v>
      </c>
      <c r="F33" s="109" t="n">
        <f aca="false">F22-F29</f>
        <v>-340316</v>
      </c>
      <c r="G33" s="110" t="n">
        <f aca="false">G22-G29</f>
        <v>667.55</v>
      </c>
      <c r="H33" s="111" t="n">
        <f aca="false">H22-H29</f>
        <v>258797</v>
      </c>
      <c r="I33" s="108" t="n">
        <f aca="false">I22-I29</f>
        <v>3220</v>
      </c>
      <c r="J33" s="109" t="n">
        <f aca="false">J22-J29</f>
        <v>4626536</v>
      </c>
      <c r="K33" s="110" t="n">
        <f aca="false">K22-K29</f>
        <v>3466</v>
      </c>
      <c r="L33" s="111" t="n">
        <f aca="false">L22-L29</f>
        <v>-2074661</v>
      </c>
      <c r="M33" s="108" t="n">
        <f aca="false">M22-M29</f>
        <v>1551</v>
      </c>
      <c r="N33" s="109" t="n">
        <f aca="false">N22-N29</f>
        <v>552060</v>
      </c>
      <c r="O33" s="110" t="n">
        <f aca="false">O22-O29</f>
        <v>581</v>
      </c>
      <c r="P33" s="111" t="n">
        <f aca="false">P22-P29</f>
        <v>192219</v>
      </c>
      <c r="Q33" s="108" t="n">
        <f aca="false">Q22-Q29</f>
        <v>1495</v>
      </c>
      <c r="R33" s="109" t="n">
        <f aca="false">R22-R29</f>
        <v>550258</v>
      </c>
      <c r="S33" s="110" t="n">
        <f aca="false">S22-S29</f>
        <v>-1255</v>
      </c>
      <c r="T33" s="111" t="n">
        <f aca="false">T22-T29</f>
        <v>22666</v>
      </c>
      <c r="U33" s="108" t="n">
        <f aca="false">U22-U29</f>
        <v>1732</v>
      </c>
      <c r="V33" s="109" t="n">
        <f aca="false">V22-V29</f>
        <v>1155787</v>
      </c>
      <c r="W33" s="110" t="n">
        <f aca="false">W22-W29</f>
        <v>-834.159</v>
      </c>
      <c r="X33" s="111" t="n">
        <f aca="false">X22-X29</f>
        <v>148990</v>
      </c>
      <c r="Y33" s="108" t="n">
        <f aca="false">Y22-Y29</f>
        <v>9247.391</v>
      </c>
      <c r="Z33" s="109" t="n">
        <f aca="false">Z22-Z29</f>
        <v>5092336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-20.5515679442509</v>
      </c>
      <c r="F34" s="113"/>
      <c r="G34" s="114" t="n">
        <f aca="false">+G23-G30</f>
        <v>8.44376779737223</v>
      </c>
      <c r="H34" s="114"/>
      <c r="I34" s="113" t="n">
        <f aca="false">+I23-I30</f>
        <v>-105.039091195299</v>
      </c>
      <c r="J34" s="113"/>
      <c r="K34" s="114" t="n">
        <f aca="false">+K23-K30</f>
        <v>-39.1916520431186</v>
      </c>
      <c r="L34" s="114"/>
      <c r="M34" s="113" t="n">
        <f aca="false">+M23-M30</f>
        <v>20.0319589354461</v>
      </c>
      <c r="N34" s="113"/>
      <c r="O34" s="114" t="n">
        <f aca="false">+O23-O30</f>
        <v>-27.7408056732</v>
      </c>
      <c r="P34" s="114"/>
      <c r="Q34" s="113" t="n">
        <f aca="false">+Q23-Q30</f>
        <v>-8.29528152984764</v>
      </c>
      <c r="R34" s="113"/>
      <c r="S34" s="114" t="n">
        <f aca="false">+S23-S30</f>
        <v>14.5257660313783</v>
      </c>
      <c r="T34" s="114"/>
      <c r="U34" s="113" t="n">
        <f aca="false">+U23-U30</f>
        <v>22.1605301041578</v>
      </c>
      <c r="V34" s="113"/>
      <c r="W34" s="114" t="n">
        <f aca="false">+W23-W30</f>
        <v>-8.53377199287156</v>
      </c>
      <c r="X34" s="114"/>
      <c r="Y34" s="113" t="n">
        <f aca="false">+Y23-Y30</f>
        <v>-5.14819557355067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53.2383419689119</v>
      </c>
      <c r="F35" s="117" t="n">
        <f aca="false">F20/F27*100</f>
        <v>28.3536077320447</v>
      </c>
      <c r="G35" s="118" t="n">
        <f aca="false">G20/G27*100</f>
        <v>191.960541310541</v>
      </c>
      <c r="H35" s="119" t="n">
        <f aca="false">H20/H27*100</f>
        <v>217.463501421569</v>
      </c>
      <c r="I35" s="116" t="n">
        <f aca="false">I20/I27*100</f>
        <v>84.7427023773699</v>
      </c>
      <c r="J35" s="117" t="n">
        <f aca="false">J20/J27*100</f>
        <v>503.992960309399</v>
      </c>
      <c r="K35" s="118" t="n">
        <f aca="false">K20/K27*100</f>
        <v>100.512528473804</v>
      </c>
      <c r="L35" s="119" t="n">
        <f aca="false">L20/L27*100</f>
        <v>99.0523017454653</v>
      </c>
      <c r="M35" s="116" t="n">
        <f aca="false">M20/M27*100</f>
        <v>108.082570252998</v>
      </c>
      <c r="N35" s="117" t="n">
        <f aca="false">N20/N27*100</f>
        <v>162.873000238131</v>
      </c>
      <c r="O35" s="118" t="n">
        <f aca="false">O20/O27*100</f>
        <v>91.4249684741488</v>
      </c>
      <c r="P35" s="119" t="n">
        <f aca="false">P20/P27*100</f>
        <v>93.1840739649664</v>
      </c>
      <c r="Q35" s="116" t="n">
        <f aca="false">Q20/Q27*100</f>
        <v>92.6290350422924</v>
      </c>
      <c r="R35" s="117" t="n">
        <f aca="false">R20/R27*100</f>
        <v>88.4366181940268</v>
      </c>
      <c r="S35" s="118" t="n">
        <f aca="false">S20/S27*100</f>
        <v>83.3934704923152</v>
      </c>
      <c r="T35" s="119" t="n">
        <f aca="false">T20/T27*100</f>
        <v>74.7691571251487</v>
      </c>
      <c r="U35" s="116" t="n">
        <f aca="false">U20/U27*100</f>
        <v>97.1174685739055</v>
      </c>
      <c r="V35" s="117" t="n">
        <f aca="false">V20/V27*100</f>
        <v>88.849408850841</v>
      </c>
      <c r="W35" s="118" t="n">
        <f aca="false">W20/W27*100</f>
        <v>70.3947751242575</v>
      </c>
      <c r="X35" s="119" t="n">
        <f aca="false">X20/X27*100</f>
        <v>74.6083962723291</v>
      </c>
      <c r="Y35" s="116" t="n">
        <f aca="false">Y20/Y27*100</f>
        <v>88.3376971865344</v>
      </c>
      <c r="Z35" s="117" t="n">
        <f aca="false">Z20/Z27*100</f>
        <v>103.0618007348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78.6941580756014</v>
      </c>
      <c r="F36" s="121" t="n">
        <f aca="false">F21/F28*100</f>
        <v>63.8040789847139</v>
      </c>
      <c r="G36" s="122" t="n">
        <f aca="false">G21/G28*100</f>
        <v>182.159474412172</v>
      </c>
      <c r="H36" s="123" t="n">
        <f aca="false">H21/H28*100</f>
        <v>204.395590682196</v>
      </c>
      <c r="I36" s="120" t="n">
        <f aca="false">I21/I28*100</f>
        <v>61.2514029180696</v>
      </c>
      <c r="J36" s="121" t="n">
        <f aca="false">J21/J28*100</f>
        <v>474.988839876022</v>
      </c>
      <c r="K36" s="122" t="n">
        <f aca="false">K21/K28*100</f>
        <v>106.827309236948</v>
      </c>
      <c r="L36" s="123" t="n">
        <f aca="false">L21/L28*100</f>
        <v>94.710114844195</v>
      </c>
      <c r="M36" s="120" t="n">
        <f aca="false">M21/M28*100</f>
        <v>112.448846624612</v>
      </c>
      <c r="N36" s="121" t="n">
        <f aca="false">N21/N28*100</f>
        <v>163.445593085317</v>
      </c>
      <c r="O36" s="122" t="n">
        <f aca="false">O21/O28*100</f>
        <v>87.8253387825339</v>
      </c>
      <c r="P36" s="123" t="n">
        <f aca="false">P21/P28*100</f>
        <v>88.6154571644257</v>
      </c>
      <c r="Q36" s="120" t="n">
        <f aca="false">Q21/Q28*100</f>
        <v>94.8204570184984</v>
      </c>
      <c r="R36" s="121" t="n">
        <f aca="false">R21/R28*100</f>
        <v>93.279611975899</v>
      </c>
      <c r="S36" s="122" t="n">
        <f aca="false">S21/S28*100</f>
        <v>80.0603439254944</v>
      </c>
      <c r="T36" s="123" t="n">
        <f aca="false">T21/T28*100</f>
        <v>70.9142234688701</v>
      </c>
      <c r="U36" s="120" t="n">
        <f aca="false">U21/U28*100</f>
        <v>78.0573951434879</v>
      </c>
      <c r="V36" s="121" t="n">
        <f aca="false">V21/V28*100</f>
        <v>54.6485145494845</v>
      </c>
      <c r="W36" s="122" t="n">
        <f aca="false">W21/W28*100</f>
        <v>73.9802188552189</v>
      </c>
      <c r="X36" s="123" t="n">
        <f aca="false">X21/X28*100</f>
        <v>77.2324130640046</v>
      </c>
      <c r="Y36" s="120" t="n">
        <f aca="false">Y21/Y28*100</f>
        <v>86.3853759297209</v>
      </c>
      <c r="Z36" s="121" t="n">
        <f aca="false">Z21/Z28*100</f>
        <v>97.2127168756719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62.0413793103448</v>
      </c>
      <c r="F37" s="125" t="n">
        <f aca="false">F22/F29*100</f>
        <v>54.5564892499035</v>
      </c>
      <c r="G37" s="126" t="n">
        <f aca="false">G22/G29*100</f>
        <v>178.627797408716</v>
      </c>
      <c r="H37" s="127" t="n">
        <f aca="false">H22/H29*100</f>
        <v>167.523593089971</v>
      </c>
      <c r="I37" s="124" t="n">
        <f aca="false">I22/I29*100</f>
        <v>273.025255239119</v>
      </c>
      <c r="J37" s="125" t="n">
        <f aca="false">J22/J29*100</f>
        <v>574.494126430958</v>
      </c>
      <c r="K37" s="126" t="n">
        <f aca="false">K22/K29*100</f>
        <v>240.380720939652</v>
      </c>
      <c r="L37" s="127" t="n">
        <f aca="false">L22/L29*100</f>
        <v>27.1637822322208</v>
      </c>
      <c r="M37" s="124" t="n">
        <f aca="false">M22/M29*100</f>
        <v>109.160170092133</v>
      </c>
      <c r="N37" s="125" t="n">
        <f aca="false">N22/N29*100</f>
        <v>117.928589615019</v>
      </c>
      <c r="O37" s="126" t="n">
        <f aca="false">O22/O29*100</f>
        <v>112.551306977749</v>
      </c>
      <c r="P37" s="127" t="n">
        <f aca="false">P22/P29*100</f>
        <v>115.903506202747</v>
      </c>
      <c r="Q37" s="124" t="n">
        <f aca="false">Q22/Q29*100</f>
        <v>102.53226735323</v>
      </c>
      <c r="R37" s="125" t="n">
        <f aca="false">R22/R29*100</f>
        <v>105.394677283381</v>
      </c>
      <c r="S37" s="126" t="n">
        <f aca="false">S22/S29*100</f>
        <v>95.9292896529355</v>
      </c>
      <c r="T37" s="127" t="n">
        <f aca="false">T22/T29*100</f>
        <v>100.854732763084</v>
      </c>
      <c r="U37" s="124" t="n">
        <f aca="false">U22/U29*100</f>
        <v>146.051582026057</v>
      </c>
      <c r="V37" s="125" t="n">
        <f aca="false">V22/V29*100</f>
        <v>243.730646882236</v>
      </c>
      <c r="W37" s="126" t="n">
        <f aca="false">W22/W29*100</f>
        <v>90.3072391354869</v>
      </c>
      <c r="X37" s="127" t="n">
        <f aca="false">X22/X29*100</f>
        <v>107.955501732173</v>
      </c>
      <c r="Y37" s="124" t="n">
        <f aca="false">Y22/Y29*100</f>
        <v>106.973899698341</v>
      </c>
      <c r="Z37" s="125" t="n">
        <f aca="false">Z22/Z29*100</f>
        <v>120.55663633592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9月)'!E20</f>
        <v>1344</v>
      </c>
      <c r="F39" s="26" t="n">
        <f aca="false">+'(令和4年9月)'!F20</f>
        <v>165951</v>
      </c>
      <c r="G39" s="25" t="n">
        <f aca="false">+'(令和4年9月)'!G20</f>
        <v>1201</v>
      </c>
      <c r="H39" s="26" t="n">
        <f aca="false">+'(令和4年9月)'!H20</f>
        <v>421991</v>
      </c>
      <c r="I39" s="25" t="n">
        <f aca="false">+'(令和4年9月)'!I20</f>
        <v>4608</v>
      </c>
      <c r="J39" s="26" t="n">
        <f aca="false">+'(令和4年9月)'!J20</f>
        <v>6468945</v>
      </c>
      <c r="K39" s="25" t="n">
        <f aca="false">+'(令和4年9月)'!K20</f>
        <v>2357</v>
      </c>
      <c r="L39" s="26" t="n">
        <f aca="false">+'(令和4年9月)'!L20</f>
        <v>4509228</v>
      </c>
      <c r="M39" s="25" t="n">
        <f aca="false">+'(令和4年9月)'!M20</f>
        <v>7230.128</v>
      </c>
      <c r="N39" s="26" t="n">
        <f aca="false">+'(令和4年9月)'!N20</f>
        <v>1441034</v>
      </c>
      <c r="O39" s="25" t="n">
        <f aca="false">+'(令和4年9月)'!O20</f>
        <v>4309</v>
      </c>
      <c r="P39" s="26" t="n">
        <f aca="false">+'(令和4年9月)'!P20</f>
        <v>1415070</v>
      </c>
      <c r="Q39" s="25" t="n">
        <f aca="false">+'(令和4年9月)'!Q20</f>
        <v>26382</v>
      </c>
      <c r="R39" s="26" t="n">
        <f aca="false">+'(令和4年9月)'!R20</f>
        <v>5060352</v>
      </c>
      <c r="S39" s="40" t="n">
        <f aca="false">+'(令和4年9月)'!S20</f>
        <v>51535</v>
      </c>
      <c r="T39" s="41" t="n">
        <f aca="false">+'(令和4年9月)'!T20</f>
        <v>8674901</v>
      </c>
      <c r="U39" s="25" t="n">
        <f aca="false">+'(令和4年9月)'!U20</f>
        <v>4797</v>
      </c>
      <c r="V39" s="26" t="n">
        <f aca="false">+'(令和4年9月)'!V20</f>
        <v>1364866</v>
      </c>
      <c r="W39" s="25" t="n">
        <f aca="false">+'(令和4年9月)'!W20</f>
        <v>7296.256</v>
      </c>
      <c r="X39" s="26" t="n">
        <f aca="false">+'(令和4年9月)'!X20</f>
        <v>1745023</v>
      </c>
      <c r="Y39" s="129" t="n">
        <f aca="false">+'(令和4年9月)'!Y20</f>
        <v>111059.384</v>
      </c>
      <c r="Z39" s="130" t="n">
        <f aca="false">+'(令和4年9月)'!Z20</f>
        <v>31267361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9月)'!E21</f>
        <v>1139</v>
      </c>
      <c r="F40" s="34" t="n">
        <f aca="false">+'(令和4年9月)'!F21</f>
        <v>109153</v>
      </c>
      <c r="G40" s="42" t="n">
        <f aca="false">+'(令和4年9月)'!G21</f>
        <v>1298</v>
      </c>
      <c r="H40" s="34" t="n">
        <f aca="false">+'(令和4年9月)'!H21</f>
        <v>468565</v>
      </c>
      <c r="I40" s="42" t="n">
        <f aca="false">+'(令和4年9月)'!I21</f>
        <v>2461</v>
      </c>
      <c r="J40" s="34" t="n">
        <f aca="false">+'(令和4年9月)'!J21</f>
        <v>4559227</v>
      </c>
      <c r="K40" s="42" t="n">
        <f aca="false">+'(令和4年9月)'!K21</f>
        <v>2296</v>
      </c>
      <c r="L40" s="34" t="n">
        <f aca="false">+'(令和4年9月)'!L21</f>
        <v>13764790</v>
      </c>
      <c r="M40" s="42" t="n">
        <f aca="false">+'(令和4年9月)'!M21</f>
        <v>8162.2</v>
      </c>
      <c r="N40" s="34" t="n">
        <f aca="false">+'(令和4年9月)'!N21</f>
        <v>1569835</v>
      </c>
      <c r="O40" s="42" t="n">
        <f aca="false">+'(令和4年9月)'!O21</f>
        <v>4446</v>
      </c>
      <c r="P40" s="34" t="n">
        <f aca="false">+'(令和4年9月)'!P21</f>
        <v>1513450</v>
      </c>
      <c r="Q40" s="42" t="n">
        <f aca="false">+'(令和4年9月)'!Q21</f>
        <v>28954</v>
      </c>
      <c r="R40" s="34" t="n">
        <f aca="false">+'(令和4年9月)'!R21</f>
        <v>5385278</v>
      </c>
      <c r="S40" s="40" t="n">
        <f aca="false">+'(令和4年9月)'!S21</f>
        <v>53596</v>
      </c>
      <c r="T40" s="41" t="n">
        <f aca="false">+'(令和4年9月)'!T21</f>
        <v>8784387</v>
      </c>
      <c r="U40" s="42" t="n">
        <f aca="false">+'(令和4年9月)'!U21</f>
        <v>4140</v>
      </c>
      <c r="V40" s="34" t="n">
        <f aca="false">+'(令和4年9月)'!V21</f>
        <v>1100575</v>
      </c>
      <c r="W40" s="42" t="n">
        <f aca="false">+'(令和4年9月)'!W21</f>
        <v>7398.176</v>
      </c>
      <c r="X40" s="34" t="n">
        <f aca="false">+'(令和4年9月)'!X21</f>
        <v>1708538</v>
      </c>
      <c r="Y40" s="131" t="n">
        <f aca="false">+'(令和4年9月)'!Y21</f>
        <v>113890.376</v>
      </c>
      <c r="Z40" s="132" t="n">
        <f aca="false">+'(令和4年9月)'!Z21</f>
        <v>38963798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9月)'!E22</f>
        <v>2343</v>
      </c>
      <c r="F41" s="34" t="n">
        <f aca="false">+'(令和4年9月)'!F22</f>
        <v>412375</v>
      </c>
      <c r="G41" s="42" t="n">
        <f aca="false">+'(令和4年9月)'!G22</f>
        <v>1486</v>
      </c>
      <c r="H41" s="34" t="n">
        <f aca="false">+'(令和4年9月)'!H22</f>
        <v>634737</v>
      </c>
      <c r="I41" s="42" t="n">
        <f aca="false">+'(令和4年9月)'!I22</f>
        <v>4448</v>
      </c>
      <c r="J41" s="34" t="n">
        <f aca="false">+'(令和4年9月)'!J22</f>
        <v>5452564</v>
      </c>
      <c r="K41" s="42" t="n">
        <f aca="false">+'(令和4年9月)'!K22</f>
        <v>6032</v>
      </c>
      <c r="L41" s="34" t="n">
        <f aca="false">+'(令和4年9月)'!L22</f>
        <v>1011038</v>
      </c>
      <c r="M41" s="42" t="n">
        <f aca="false">+'(令和4年9月)'!M22</f>
        <v>18079.92</v>
      </c>
      <c r="N41" s="34" t="n">
        <f aca="false">+'(令和4年9月)'!N22</f>
        <v>3465521</v>
      </c>
      <c r="O41" s="42" t="n">
        <f aca="false">+'(令和4年9月)'!O22</f>
        <v>4943</v>
      </c>
      <c r="P41" s="34" t="n">
        <f aca="false">+'(令和4年9月)'!P22</f>
        <v>1322149</v>
      </c>
      <c r="Q41" s="42" t="n">
        <f aca="false">+'(令和4年9月)'!Q22</f>
        <v>59845</v>
      </c>
      <c r="R41" s="34" t="n">
        <f aca="false">+'(令和4年9月)'!R22</f>
        <v>10705475</v>
      </c>
      <c r="S41" s="40" t="n">
        <f aca="false">+'(令和4年9月)'!S22</f>
        <v>27407</v>
      </c>
      <c r="T41" s="41" t="n">
        <f aca="false">+'(令和4年9月)'!T22</f>
        <v>2211494</v>
      </c>
      <c r="U41" s="42" t="n">
        <f aca="false">+'(令和4年9月)'!U22</f>
        <v>6316</v>
      </c>
      <c r="V41" s="34" t="n">
        <f aca="false">+'(令和4年9月)'!V22</f>
        <v>2170298</v>
      </c>
      <c r="W41" s="42" t="n">
        <f aca="false">+'(令和4年9月)'!W22</f>
        <v>8117.171</v>
      </c>
      <c r="X41" s="34" t="n">
        <f aca="false">+'(令和4年9月)'!X22</f>
        <v>2106961</v>
      </c>
      <c r="Y41" s="131" t="n">
        <f aca="false">+'(令和4年9月)'!Y22</f>
        <v>139017.091</v>
      </c>
      <c r="Z41" s="132" t="n">
        <f aca="false">+'(令和4年9月)'!Z22</f>
        <v>29492612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8月)'!E41)*100</f>
        <v>56.1891830730935</v>
      </c>
      <c r="F42" s="134"/>
      <c r="G42" s="134" t="n">
        <f aca="false">+(G39+G40)/(G41+'(令和4年8月)'!G41)*100</f>
        <v>83.3277759253084</v>
      </c>
      <c r="H42" s="134"/>
      <c r="I42" s="134" t="n">
        <f aca="false">+(I39+I40)/(I41+'(令和4年8月)'!I41)*100</f>
        <v>105.760023937762</v>
      </c>
      <c r="J42" s="134"/>
      <c r="K42" s="134" t="n">
        <f aca="false">+(K39+K40)/(K41+'(令和4年8月)'!K41)*100</f>
        <v>40.6340057636888</v>
      </c>
      <c r="L42" s="134"/>
      <c r="M42" s="134" t="n">
        <f aca="false">+(M39+M40)/(M41+'(令和4年8月)'!M41)*100</f>
        <v>43.7879850969266</v>
      </c>
      <c r="N42" s="134"/>
      <c r="O42" s="134" t="n">
        <f aca="false">+(O39+O40)/(O41+'(令和4年8月)'!O41)*100</f>
        <v>88.4879725085911</v>
      </c>
      <c r="P42" s="134"/>
      <c r="Q42" s="134" t="n">
        <f aca="false">+(Q39+Q40)/(Q41+'(令和4年8月)'!Q41)*100</f>
        <v>45.6891853955777</v>
      </c>
      <c r="R42" s="134"/>
      <c r="S42" s="134" t="n">
        <f aca="false">+(S39+S40)/(S41+'(令和4年8月)'!S41)*100</f>
        <v>181.457445155945</v>
      </c>
      <c r="T42" s="134"/>
      <c r="U42" s="134" t="n">
        <f aca="false">+(U39+U40)/(U41+'(令和4年8月)'!U41)*100</f>
        <v>79.5956537228358</v>
      </c>
      <c r="V42" s="134"/>
      <c r="W42" s="134" t="n">
        <f aca="false">+(W39+W40)/(W41+'(令和4年8月)'!W41)*100</f>
        <v>91.3766292268144</v>
      </c>
      <c r="X42" s="134"/>
      <c r="Y42" s="134" t="n">
        <f aca="false">+(Y39+Y40)/(Y41+'(令和4年8月)'!Y41)*100</f>
        <v>81.2212878424312</v>
      </c>
      <c r="Z42" s="134"/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-522</v>
      </c>
      <c r="F43" s="107" t="n">
        <f aca="false">F20-F39</f>
        <v>-91085</v>
      </c>
      <c r="G43" s="104" t="n">
        <f aca="false">G20-G39</f>
        <v>146.563</v>
      </c>
      <c r="H43" s="105" t="n">
        <f aca="false">H20-H39</f>
        <v>76705</v>
      </c>
      <c r="I43" s="106" t="n">
        <f aca="false">I20-I39</f>
        <v>-1792</v>
      </c>
      <c r="J43" s="107" t="n">
        <f aca="false">J20-J39</f>
        <v>-1829715</v>
      </c>
      <c r="K43" s="104" t="n">
        <f aca="false">K20-K39</f>
        <v>-592</v>
      </c>
      <c r="L43" s="105" t="n">
        <f aca="false">L20-L39</f>
        <v>-688020</v>
      </c>
      <c r="M43" s="106" t="n">
        <f aca="false">M20-M39</f>
        <v>5116.144</v>
      </c>
      <c r="N43" s="107" t="n">
        <f aca="false">N20-N39</f>
        <v>1568403</v>
      </c>
      <c r="O43" s="104" t="n">
        <f aca="false">O20-O39</f>
        <v>41</v>
      </c>
      <c r="P43" s="105" t="n">
        <f aca="false">P20-P39</f>
        <v>24172</v>
      </c>
      <c r="Q43" s="106" t="n">
        <f aca="false">Q20-Q39</f>
        <v>448</v>
      </c>
      <c r="R43" s="107" t="n">
        <f aca="false">R20-R39</f>
        <v>55082</v>
      </c>
      <c r="S43" s="104" t="n">
        <f aca="false">S20-S39</f>
        <v>-3462</v>
      </c>
      <c r="T43" s="105" t="n">
        <f aca="false">T20-T39</f>
        <v>-705756</v>
      </c>
      <c r="U43" s="106" t="n">
        <f aca="false">U20-U39</f>
        <v>-316</v>
      </c>
      <c r="V43" s="107" t="n">
        <f aca="false">V20-V39</f>
        <v>198474</v>
      </c>
      <c r="W43" s="104" t="n">
        <f aca="false">W20-W39</f>
        <v>-1489.391</v>
      </c>
      <c r="X43" s="105" t="n">
        <f aca="false">X20-X39</f>
        <v>-586089</v>
      </c>
      <c r="Y43" s="104" t="n">
        <f aca="false">Y20-Y39</f>
        <v>-2421.68399999999</v>
      </c>
      <c r="Z43" s="105" t="n">
        <f aca="false">Z20-Z39</f>
        <v>-1977829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-223</v>
      </c>
      <c r="F44" s="111" t="n">
        <f aca="false">F21-F40</f>
        <v>-30473</v>
      </c>
      <c r="G44" s="108" t="n">
        <f aca="false">G21-G40</f>
        <v>19.0129999999999</v>
      </c>
      <c r="H44" s="109" t="n">
        <f aca="false">H21-H40</f>
        <v>22802</v>
      </c>
      <c r="I44" s="110" t="n">
        <f aca="false">I21-I40</f>
        <v>-278</v>
      </c>
      <c r="J44" s="111" t="n">
        <f aca="false">J21-J40</f>
        <v>-69015</v>
      </c>
      <c r="K44" s="108" t="n">
        <f aca="false">K21-K40</f>
        <v>-434</v>
      </c>
      <c r="L44" s="109" t="n">
        <f aca="false">L21-L40</f>
        <v>-9706275</v>
      </c>
      <c r="M44" s="110" t="n">
        <f aca="false">M21-M40</f>
        <v>3780.992</v>
      </c>
      <c r="N44" s="111" t="n">
        <f aca="false">N21-N40</f>
        <v>1273847</v>
      </c>
      <c r="O44" s="108" t="n">
        <f aca="false">O21-O40</f>
        <v>-363</v>
      </c>
      <c r="P44" s="109" t="n">
        <f aca="false">P21-P40</f>
        <v>-152936</v>
      </c>
      <c r="Q44" s="110" t="n">
        <f aca="false">Q21-Q40</f>
        <v>-2812</v>
      </c>
      <c r="R44" s="111" t="n">
        <f aca="false">R21-R40</f>
        <v>-314644</v>
      </c>
      <c r="S44" s="108" t="n">
        <f aca="false">S21-S40</f>
        <v>-7691</v>
      </c>
      <c r="T44" s="109" t="n">
        <f aca="false">T21-T40</f>
        <v>-1278237</v>
      </c>
      <c r="U44" s="110" t="n">
        <f aca="false">U21-U40</f>
        <v>1164</v>
      </c>
      <c r="V44" s="111" t="n">
        <f aca="false">V21-V40</f>
        <v>673142</v>
      </c>
      <c r="W44" s="108" t="n">
        <f aca="false">W21-W40</f>
        <v>-1245.981</v>
      </c>
      <c r="X44" s="109" t="n">
        <f aca="false">X21-X40</f>
        <v>-464425</v>
      </c>
      <c r="Y44" s="108" t="n">
        <f aca="false">Y21-Y40</f>
        <v>-8082.97600000001</v>
      </c>
      <c r="Z44" s="109" t="n">
        <f aca="false">Z21-Z40</f>
        <v>-10046214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-94</v>
      </c>
      <c r="F45" s="111" t="n">
        <f aca="false">F22-F41</f>
        <v>-3814</v>
      </c>
      <c r="G45" s="108" t="n">
        <f aca="false">G22-G41</f>
        <v>30.55</v>
      </c>
      <c r="H45" s="109" t="n">
        <f aca="false">H22-H41</f>
        <v>7329</v>
      </c>
      <c r="I45" s="110" t="n">
        <f aca="false">I22-I41</f>
        <v>633</v>
      </c>
      <c r="J45" s="111" t="n">
        <f aca="false">J22-J41</f>
        <v>149018</v>
      </c>
      <c r="K45" s="108" t="n">
        <f aca="false">K22-K41</f>
        <v>-97</v>
      </c>
      <c r="L45" s="109" t="n">
        <f aca="false">L22-L41</f>
        <v>-237307</v>
      </c>
      <c r="M45" s="110" t="n">
        <f aca="false">M22-M41</f>
        <v>403.080000000002</v>
      </c>
      <c r="N45" s="111" t="n">
        <f aca="false">N22-N41</f>
        <v>165755</v>
      </c>
      <c r="O45" s="108" t="n">
        <f aca="false">O22-O41</f>
        <v>267</v>
      </c>
      <c r="P45" s="109" t="n">
        <f aca="false">P22-P41</f>
        <v>78728</v>
      </c>
      <c r="Q45" s="110" t="n">
        <f aca="false">Q22-Q41</f>
        <v>688</v>
      </c>
      <c r="R45" s="111" t="n">
        <f aca="false">R22-R41</f>
        <v>44800</v>
      </c>
      <c r="S45" s="108" t="n">
        <f aca="false">S22-S41</f>
        <v>2168</v>
      </c>
      <c r="T45" s="109" t="n">
        <f aca="false">T22-T41</f>
        <v>462995</v>
      </c>
      <c r="U45" s="110" t="n">
        <f aca="false">U22-U41</f>
        <v>-823</v>
      </c>
      <c r="V45" s="111" t="n">
        <f aca="false">V22-V41</f>
        <v>-210377</v>
      </c>
      <c r="W45" s="108" t="n">
        <f aca="false">W22-W41</f>
        <v>-345.330000000001</v>
      </c>
      <c r="X45" s="109" t="n">
        <f aca="false">X22-X41</f>
        <v>-85179</v>
      </c>
      <c r="Y45" s="108" t="n">
        <f aca="false">Y22-Y41</f>
        <v>2830.29999999999</v>
      </c>
      <c r="Z45" s="109" t="n">
        <f aca="false">Z22-Z41</f>
        <v>371948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-18.3407510173443</v>
      </c>
      <c r="F46" s="134"/>
      <c r="G46" s="134" t="n">
        <f aca="false">G23-G42</f>
        <v>5.4159918720638</v>
      </c>
      <c r="H46" s="134"/>
      <c r="I46" s="134" t="n">
        <f aca="false">I23-I42</f>
        <v>-53.2991151330604</v>
      </c>
      <c r="J46" s="134"/>
      <c r="K46" s="134" t="n">
        <f aca="false">K23-K42</f>
        <v>-10.3256578068073</v>
      </c>
      <c r="L46" s="134"/>
      <c r="M46" s="134" t="n">
        <f aca="false">M23-M42</f>
        <v>22.6439738385194</v>
      </c>
      <c r="N46" s="134"/>
      <c r="O46" s="134" t="n">
        <f aca="false">O23-O42</f>
        <v>-5.4287781817911</v>
      </c>
      <c r="P46" s="134"/>
      <c r="Q46" s="134" t="n">
        <f aca="false">Q23-Q42</f>
        <v>-1.68446692542536</v>
      </c>
      <c r="R46" s="134"/>
      <c r="S46" s="134" t="n">
        <f aca="false">S23-S42</f>
        <v>-16.5316791245669</v>
      </c>
      <c r="T46" s="134"/>
      <c r="U46" s="134" t="n">
        <f aca="false">U23-U42</f>
        <v>3.26487638132208</v>
      </c>
      <c r="V46" s="134"/>
      <c r="W46" s="134" t="n">
        <f aca="false">W23-W42</f>
        <v>-16.110401219686</v>
      </c>
      <c r="X46" s="134"/>
      <c r="Y46" s="134" t="n">
        <f aca="false">Y23-Y42</f>
        <v>-4.86948341598186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61.1607142857143</v>
      </c>
      <c r="F47" s="138" t="n">
        <f aca="false">F20/F39*100</f>
        <v>45.1133165814005</v>
      </c>
      <c r="G47" s="137" t="n">
        <f aca="false">G20/G39*100</f>
        <v>112.203413821815</v>
      </c>
      <c r="H47" s="139" t="n">
        <f aca="false">H20/H39*100</f>
        <v>118.176927943961</v>
      </c>
      <c r="I47" s="140" t="n">
        <f aca="false">I20/I39*100</f>
        <v>61.1111111111111</v>
      </c>
      <c r="J47" s="138" t="n">
        <f aca="false">J20/J39*100</f>
        <v>71.7154033617537</v>
      </c>
      <c r="K47" s="137" t="n">
        <f aca="false">K20/K39*100</f>
        <v>74.8833262621977</v>
      </c>
      <c r="L47" s="139" t="n">
        <f aca="false">L20/L39*100</f>
        <v>84.7419558292462</v>
      </c>
      <c r="M47" s="140" t="n">
        <f aca="false">M20/M39*100</f>
        <v>170.761458165056</v>
      </c>
      <c r="N47" s="138" t="n">
        <f aca="false">N20/N39*100</f>
        <v>208.838722750469</v>
      </c>
      <c r="O47" s="137" t="n">
        <f aca="false">O20/O39*100</f>
        <v>100.951496867023</v>
      </c>
      <c r="P47" s="139" t="n">
        <f aca="false">P20/P39*100</f>
        <v>101.708184047432</v>
      </c>
      <c r="Q47" s="140" t="n">
        <f aca="false">Q20/Q39*100</f>
        <v>101.698127511182</v>
      </c>
      <c r="R47" s="138" t="n">
        <f aca="false">R20/R39*100</f>
        <v>101.088501353266</v>
      </c>
      <c r="S47" s="137" t="n">
        <f aca="false">S20/S39*100</f>
        <v>93.2822353740177</v>
      </c>
      <c r="T47" s="139" t="n">
        <f aca="false">T20/T39*100</f>
        <v>91.8643913054455</v>
      </c>
      <c r="U47" s="140" t="n">
        <f aca="false">U20/U39*100</f>
        <v>93.4125495101105</v>
      </c>
      <c r="V47" s="138" t="n">
        <f aca="false">V20/V39*100</f>
        <v>114.541647311897</v>
      </c>
      <c r="W47" s="137" t="n">
        <f aca="false">W20/W39*100</f>
        <v>79.5869141652924</v>
      </c>
      <c r="X47" s="139" t="n">
        <f aca="false">X20/X39*100</f>
        <v>66.4136805073629</v>
      </c>
      <c r="Y47" s="137" t="n">
        <f aca="false">Y20/Y39*100</f>
        <v>97.8194692670004</v>
      </c>
      <c r="Z47" s="139" t="n">
        <f aca="false">Z20/Z39*100</f>
        <v>93.6744613656394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80.4214223002634</v>
      </c>
      <c r="F48" s="123" t="n">
        <f aca="false">F21/F40*100</f>
        <v>72.0823064872244</v>
      </c>
      <c r="G48" s="120" t="n">
        <f aca="false">G21/G40*100</f>
        <v>101.464791987673</v>
      </c>
      <c r="H48" s="121" t="n">
        <f aca="false">H21/H40*100</f>
        <v>104.866347251715</v>
      </c>
      <c r="I48" s="122" t="n">
        <f aca="false">I21/I40*100</f>
        <v>88.7037789516457</v>
      </c>
      <c r="J48" s="123" t="n">
        <f aca="false">J21/J40*100</f>
        <v>98.4862565518234</v>
      </c>
      <c r="K48" s="120" t="n">
        <f aca="false">K21/K40*100</f>
        <v>81.0975609756098</v>
      </c>
      <c r="L48" s="121" t="n">
        <f aca="false">L21/L40*100</f>
        <v>29.4847578495567</v>
      </c>
      <c r="M48" s="122" t="n">
        <f aca="false">M21/M40*100</f>
        <v>146.323197177232</v>
      </c>
      <c r="N48" s="123" t="n">
        <f aca="false">N21/N40*100</f>
        <v>181.145279599448</v>
      </c>
      <c r="O48" s="120" t="n">
        <f aca="false">O21/O40*100</f>
        <v>91.8353576248313</v>
      </c>
      <c r="P48" s="121" t="n">
        <f aca="false">P21/P40*100</f>
        <v>89.894875945687</v>
      </c>
      <c r="Q48" s="122" t="n">
        <f aca="false">Q21/Q40*100</f>
        <v>90.2880431028528</v>
      </c>
      <c r="R48" s="123" t="n">
        <f aca="false">R21/R40*100</f>
        <v>94.1573304107977</v>
      </c>
      <c r="S48" s="120" t="n">
        <f aca="false">S21/S40*100</f>
        <v>85.6500485110829</v>
      </c>
      <c r="T48" s="121" t="n">
        <f aca="false">T21/T40*100</f>
        <v>85.4487626740489</v>
      </c>
      <c r="U48" s="122" t="n">
        <f aca="false">U21/U40*100</f>
        <v>128.115942028986</v>
      </c>
      <c r="V48" s="123" t="n">
        <f aca="false">V21/V40*100</f>
        <v>161.162755832179</v>
      </c>
      <c r="W48" s="120" t="n">
        <f aca="false">W21/W40*100</f>
        <v>83.158267659488</v>
      </c>
      <c r="X48" s="121" t="n">
        <f aca="false">X21/X40*100</f>
        <v>72.8174029491881</v>
      </c>
      <c r="Y48" s="120" t="n">
        <f aca="false">Y21/Y40*100</f>
        <v>92.9028454520161</v>
      </c>
      <c r="Z48" s="121" t="n">
        <f aca="false">Z21/Z40*100</f>
        <v>74.2165432640832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95.9880495091763</v>
      </c>
      <c r="F49" s="127" t="n">
        <f aca="false">F22/F41*100</f>
        <v>99.0751136708093</v>
      </c>
      <c r="G49" s="124" t="n">
        <f aca="false">G22/G41*100</f>
        <v>102.055854643338</v>
      </c>
      <c r="H49" s="125" t="n">
        <f aca="false">H22/H41*100</f>
        <v>101.154651454067</v>
      </c>
      <c r="I49" s="126" t="n">
        <f aca="false">I22/I41*100</f>
        <v>114.231115107914</v>
      </c>
      <c r="J49" s="127" t="n">
        <f aca="false">J22/J41*100</f>
        <v>102.732989470642</v>
      </c>
      <c r="K49" s="124" t="n">
        <f aca="false">K22/K41*100</f>
        <v>98.3919098143236</v>
      </c>
      <c r="L49" s="125" t="n">
        <f aca="false">L22/L41*100</f>
        <v>76.5283797443815</v>
      </c>
      <c r="M49" s="126" t="n">
        <f aca="false">M22/M41*100</f>
        <v>102.229434643516</v>
      </c>
      <c r="N49" s="127" t="n">
        <f aca="false">N22/N41*100</f>
        <v>104.782974911997</v>
      </c>
      <c r="O49" s="124" t="n">
        <f aca="false">O22/O41*100</f>
        <v>105.401577989075</v>
      </c>
      <c r="P49" s="125" t="n">
        <f aca="false">P22/P41*100</f>
        <v>105.954548239268</v>
      </c>
      <c r="Q49" s="126" t="n">
        <f aca="false">Q22/Q41*100</f>
        <v>101.149636561116</v>
      </c>
      <c r="R49" s="127" t="n">
        <f aca="false">R22/R41*100</f>
        <v>100.418477461299</v>
      </c>
      <c r="S49" s="124" t="n">
        <f aca="false">S22/S41*100</f>
        <v>107.910387857117</v>
      </c>
      <c r="T49" s="125" t="n">
        <f aca="false">T22/T41*100</f>
        <v>120.935846988506</v>
      </c>
      <c r="U49" s="126" t="n">
        <f aca="false">U22/U41*100</f>
        <v>86.9696010132996</v>
      </c>
      <c r="V49" s="127" t="n">
        <f aca="false">V22/V41*100</f>
        <v>90.3065385490841</v>
      </c>
      <c r="W49" s="124" t="n">
        <f aca="false">W22/W41*100</f>
        <v>95.7456852886307</v>
      </c>
      <c r="X49" s="125" t="n">
        <f aca="false">X22/X41*100</f>
        <v>95.9572578704589</v>
      </c>
      <c r="Y49" s="124" t="n">
        <f aca="false">Y22/Y41*100</f>
        <v>102.035936718026</v>
      </c>
      <c r="Z49" s="125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0</v>
      </c>
      <c r="F5" s="26" t="n">
        <v>49716</v>
      </c>
      <c r="G5" s="27" t="n">
        <v>30</v>
      </c>
      <c r="H5" s="28" t="n">
        <v>5400</v>
      </c>
      <c r="I5" s="25" t="n">
        <v>4168</v>
      </c>
      <c r="J5" s="26" t="n">
        <v>6281606</v>
      </c>
      <c r="K5" s="29" t="n">
        <v>2255</v>
      </c>
      <c r="L5" s="30" t="n">
        <v>4468516</v>
      </c>
      <c r="M5" s="25" t="n">
        <v>660</v>
      </c>
      <c r="N5" s="31" t="n">
        <v>187487</v>
      </c>
      <c r="O5" s="32" t="n">
        <v>883</v>
      </c>
      <c r="P5" s="30" t="n">
        <v>67748</v>
      </c>
      <c r="Q5" s="25" t="n">
        <v>12583</v>
      </c>
      <c r="R5" s="26" t="n">
        <v>1928736</v>
      </c>
      <c r="S5" s="32" t="n">
        <v>19619</v>
      </c>
      <c r="T5" s="30" t="n">
        <v>4410614</v>
      </c>
      <c r="U5" s="25" t="n">
        <v>3402</v>
      </c>
      <c r="V5" s="26" t="n">
        <v>1230160</v>
      </c>
      <c r="W5" s="25" t="n">
        <v>123</v>
      </c>
      <c r="X5" s="30" t="n">
        <v>64714</v>
      </c>
      <c r="Y5" s="33" t="n">
        <f aca="false">+W5+U5+S5+Q5+O5+M5+K5+I5+G5+E5</f>
        <v>44553</v>
      </c>
      <c r="Z5" s="34" t="n">
        <f aca="false">+X5+V5+T5+R5+P5+N5+L5+J5+H5+F5</f>
        <v>1869469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8</v>
      </c>
      <c r="F6" s="39" t="n">
        <v>49773</v>
      </c>
      <c r="G6" s="40" t="n">
        <v>30</v>
      </c>
      <c r="H6" s="41" t="n">
        <v>5400</v>
      </c>
      <c r="I6" s="42" t="n">
        <v>2028</v>
      </c>
      <c r="J6" s="34" t="n">
        <v>4369227</v>
      </c>
      <c r="K6" s="40" t="n">
        <v>1754</v>
      </c>
      <c r="L6" s="41" t="n">
        <v>13671885</v>
      </c>
      <c r="M6" s="42" t="n">
        <v>773</v>
      </c>
      <c r="N6" s="43" t="n">
        <v>226800</v>
      </c>
      <c r="O6" s="40" t="n">
        <v>709</v>
      </c>
      <c r="P6" s="41" t="n">
        <v>41250</v>
      </c>
      <c r="Q6" s="42" t="n">
        <v>13451</v>
      </c>
      <c r="R6" s="34" t="n">
        <v>2113596</v>
      </c>
      <c r="S6" s="40" t="n">
        <v>20176</v>
      </c>
      <c r="T6" s="41" t="n">
        <v>4405801</v>
      </c>
      <c r="U6" s="42" t="n">
        <v>2851</v>
      </c>
      <c r="V6" s="34" t="n">
        <v>983046</v>
      </c>
      <c r="W6" s="42" t="n">
        <v>174</v>
      </c>
      <c r="X6" s="41" t="n">
        <v>68064</v>
      </c>
      <c r="Y6" s="33" t="n">
        <f aca="false">+W6+U6+S6+Q6+O6+M6+K6+I6+G6+E6</f>
        <v>42774</v>
      </c>
      <c r="Z6" s="34" t="n">
        <f aca="false">+X6+V6+T6+R6+P6+N6+L6+J6+H6+F6</f>
        <v>2593484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60</v>
      </c>
      <c r="F7" s="47" t="n">
        <v>250998</v>
      </c>
      <c r="G7" s="48" t="n">
        <v>151</v>
      </c>
      <c r="H7" s="49" t="n">
        <v>74238</v>
      </c>
      <c r="I7" s="50" t="n">
        <v>3694</v>
      </c>
      <c r="J7" s="51" t="n">
        <v>5215472</v>
      </c>
      <c r="K7" s="52" t="n">
        <v>5519</v>
      </c>
      <c r="L7" s="49" t="n">
        <v>905752</v>
      </c>
      <c r="M7" s="38" t="n">
        <v>1054.7</v>
      </c>
      <c r="N7" s="39" t="n">
        <v>237851</v>
      </c>
      <c r="O7" s="53" t="n">
        <v>3076</v>
      </c>
      <c r="P7" s="54" t="n">
        <v>594383</v>
      </c>
      <c r="Q7" s="38" t="n">
        <v>34398</v>
      </c>
      <c r="R7" s="39" t="n">
        <v>5228805</v>
      </c>
      <c r="S7" s="53" t="n">
        <v>24094</v>
      </c>
      <c r="T7" s="54" t="n">
        <v>1617624</v>
      </c>
      <c r="U7" s="38" t="n">
        <v>3777</v>
      </c>
      <c r="V7" s="39" t="n">
        <v>1933213</v>
      </c>
      <c r="W7" s="38" t="n">
        <v>1103</v>
      </c>
      <c r="X7" s="54" t="n">
        <v>296994</v>
      </c>
      <c r="Y7" s="50" t="n">
        <f aca="false">+W7+U7+S7+Q7+O7+M7+K7+I7+G7+E7</f>
        <v>78526.7</v>
      </c>
      <c r="Z7" s="39" t="n">
        <f aca="false">+X7+V7+T7+R7+P7+N7+L7+J7+H7+F7</f>
        <v>1635533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61</v>
      </c>
      <c r="F8" s="26" t="n">
        <v>51966</v>
      </c>
      <c r="G8" s="27" t="n">
        <v>73</v>
      </c>
      <c r="H8" s="28" t="n">
        <v>42400</v>
      </c>
      <c r="I8" s="25" t="n">
        <v>137</v>
      </c>
      <c r="J8" s="26" t="n">
        <v>77917</v>
      </c>
      <c r="K8" s="29" t="n">
        <v>51</v>
      </c>
      <c r="L8" s="30" t="n">
        <v>5812</v>
      </c>
      <c r="M8" s="25" t="n">
        <v>5117</v>
      </c>
      <c r="N8" s="31" t="n">
        <v>636130</v>
      </c>
      <c r="O8" s="32" t="n">
        <v>0</v>
      </c>
      <c r="P8" s="30" t="n">
        <v>0</v>
      </c>
      <c r="Q8" s="25" t="n">
        <v>5912</v>
      </c>
      <c r="R8" s="26" t="n">
        <v>1120389</v>
      </c>
      <c r="S8" s="32" t="n">
        <v>31465</v>
      </c>
      <c r="T8" s="30" t="n">
        <v>4165352</v>
      </c>
      <c r="U8" s="25" t="n">
        <v>1224</v>
      </c>
      <c r="V8" s="26" t="n">
        <v>106555</v>
      </c>
      <c r="W8" s="25" t="n">
        <v>18</v>
      </c>
      <c r="X8" s="30" t="n">
        <v>900</v>
      </c>
      <c r="Y8" s="25" t="n">
        <f aca="false">+W8+U8+S8+Q8+O8+M8+K8+I8+G8+E8</f>
        <v>44258</v>
      </c>
      <c r="Z8" s="26" t="n">
        <f aca="false">+X8+V8+T8+R8+P8+N8+L8+J8+H8+F8</f>
        <v>62074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2</v>
      </c>
      <c r="F9" s="39" t="n">
        <v>29710</v>
      </c>
      <c r="G9" s="40" t="n">
        <v>133</v>
      </c>
      <c r="H9" s="41" t="n">
        <v>66400</v>
      </c>
      <c r="I9" s="42" t="n">
        <v>149</v>
      </c>
      <c r="J9" s="34" t="n">
        <v>73537</v>
      </c>
      <c r="K9" s="40" t="n">
        <v>440</v>
      </c>
      <c r="L9" s="41" t="n">
        <v>18545</v>
      </c>
      <c r="M9" s="42" t="n">
        <v>5299</v>
      </c>
      <c r="N9" s="43" t="n">
        <v>601354</v>
      </c>
      <c r="O9" s="40" t="n">
        <v>0</v>
      </c>
      <c r="P9" s="41" t="n">
        <v>0</v>
      </c>
      <c r="Q9" s="42" t="n">
        <v>6993</v>
      </c>
      <c r="R9" s="34" t="n">
        <v>1290997</v>
      </c>
      <c r="S9" s="40" t="n">
        <v>32974</v>
      </c>
      <c r="T9" s="41" t="n">
        <v>4281712</v>
      </c>
      <c r="U9" s="42" t="n">
        <v>1184</v>
      </c>
      <c r="V9" s="34" t="n">
        <v>103055</v>
      </c>
      <c r="W9" s="42" t="n">
        <v>18</v>
      </c>
      <c r="X9" s="41" t="n">
        <v>900</v>
      </c>
      <c r="Y9" s="33" t="n">
        <f aca="false">+W9+U9+S9+Q9+O9+M9+K9+I9+G9+E9</f>
        <v>47362</v>
      </c>
      <c r="Z9" s="34" t="n">
        <f aca="false">+X9+V9+T9+R9+P9+N9+L9+J9+H9+F9</f>
        <v>646621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17</v>
      </c>
      <c r="F10" s="47" t="n">
        <v>41511</v>
      </c>
      <c r="G10" s="48" t="n">
        <v>165</v>
      </c>
      <c r="H10" s="49" t="n">
        <v>89600</v>
      </c>
      <c r="I10" s="57" t="n">
        <v>157</v>
      </c>
      <c r="J10" s="58" t="n">
        <v>35652</v>
      </c>
      <c r="K10" s="52" t="n">
        <v>387</v>
      </c>
      <c r="L10" s="49" t="n">
        <v>8471</v>
      </c>
      <c r="M10" s="56" t="n">
        <v>10040</v>
      </c>
      <c r="N10" s="47" t="n">
        <v>2006550</v>
      </c>
      <c r="O10" s="48" t="n">
        <v>0</v>
      </c>
      <c r="P10" s="49" t="n">
        <v>0</v>
      </c>
      <c r="Q10" s="56" t="n">
        <v>11109</v>
      </c>
      <c r="R10" s="47" t="n">
        <v>1403511</v>
      </c>
      <c r="S10" s="48" t="n">
        <v>3144</v>
      </c>
      <c r="T10" s="49" t="n">
        <v>552685</v>
      </c>
      <c r="U10" s="56" t="n">
        <v>1944</v>
      </c>
      <c r="V10" s="47" t="n">
        <v>140360</v>
      </c>
      <c r="W10" s="56" t="n">
        <v>15</v>
      </c>
      <c r="X10" s="49" t="n">
        <v>100</v>
      </c>
      <c r="Y10" s="57" t="n">
        <f aca="false">+W10+U10+S10+Q10+O10+M10+K10+I10+G10+E10</f>
        <v>27178</v>
      </c>
      <c r="Z10" s="47" t="n">
        <f aca="false">+X10+V10+T10+R10+P10+N10+L10+J10+H10+F10</f>
        <v>427844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0</v>
      </c>
      <c r="J11" s="26" t="n">
        <v>6685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37</v>
      </c>
      <c r="R11" s="26" t="n">
        <v>708952</v>
      </c>
      <c r="S11" s="32" t="n">
        <v>0</v>
      </c>
      <c r="T11" s="30" t="n">
        <v>0</v>
      </c>
      <c r="U11" s="25" t="n">
        <v>148</v>
      </c>
      <c r="V11" s="26" t="n">
        <v>23091</v>
      </c>
      <c r="W11" s="25" t="n">
        <v>2</v>
      </c>
      <c r="X11" s="30" t="n">
        <v>7212</v>
      </c>
      <c r="Y11" s="25" t="n">
        <f aca="false">+W11+U11+S11+Q11+O11+M11+K11+I11+G11+E11</f>
        <v>2877</v>
      </c>
      <c r="Z11" s="26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8</v>
      </c>
      <c r="J12" s="34" t="n">
        <v>8334</v>
      </c>
      <c r="K12" s="40" t="n">
        <v>0</v>
      </c>
      <c r="L12" s="41" t="n">
        <v>0</v>
      </c>
      <c r="M12" s="42" t="n">
        <v>62</v>
      </c>
      <c r="N12" s="43" t="n">
        <v>22800</v>
      </c>
      <c r="O12" s="40" t="n">
        <v>0</v>
      </c>
      <c r="P12" s="41" t="n">
        <v>0</v>
      </c>
      <c r="Q12" s="42" t="n">
        <v>2944</v>
      </c>
      <c r="R12" s="34" t="n">
        <v>744385</v>
      </c>
      <c r="S12" s="40" t="n">
        <v>0</v>
      </c>
      <c r="T12" s="41" t="n">
        <v>0</v>
      </c>
      <c r="U12" s="42" t="n">
        <v>100</v>
      </c>
      <c r="V12" s="34" t="n">
        <v>13374</v>
      </c>
      <c r="W12" s="42" t="n">
        <v>0</v>
      </c>
      <c r="X12" s="41" t="n">
        <v>0</v>
      </c>
      <c r="Y12" s="33" t="n">
        <f aca="false">+W12+U12+S12+Q12+O12+M12+K12+I12+G12+E12</f>
        <v>3229</v>
      </c>
      <c r="Z12" s="34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88</v>
      </c>
      <c r="J13" s="58" t="n">
        <v>22759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249</v>
      </c>
      <c r="R13" s="47" t="n">
        <v>1982176</v>
      </c>
      <c r="S13" s="48" t="n">
        <v>2</v>
      </c>
      <c r="T13" s="49" t="n">
        <v>2250</v>
      </c>
      <c r="U13" s="56" t="n">
        <v>520</v>
      </c>
      <c r="V13" s="47" t="n">
        <v>80225</v>
      </c>
      <c r="W13" s="56" t="n">
        <v>7</v>
      </c>
      <c r="X13" s="49" t="n">
        <v>30422</v>
      </c>
      <c r="Y13" s="57" t="n">
        <f aca="false">+W13+U13+S13+Q13+O13+M13+K13+I13+G13+E13</f>
        <v>8180.1</v>
      </c>
      <c r="Z13" s="47" t="n">
        <f aca="false">+X13+V13+T13+R13+P13+N13+L13+J13+H13+F13</f>
        <v>233183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2</v>
      </c>
      <c r="N14" s="31" t="n">
        <v>516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2</v>
      </c>
      <c r="Z14" s="26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25</v>
      </c>
      <c r="N15" s="43" t="n">
        <v>8249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25</v>
      </c>
      <c r="Z15" s="39" t="n">
        <f aca="false">+X15+V15+T15+R15+P15+N15+L15+J15+H15+F15</f>
        <v>8249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51</v>
      </c>
      <c r="N16" s="47" t="n">
        <v>59406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51</v>
      </c>
      <c r="Z16" s="47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53</v>
      </c>
      <c r="F17" s="26" t="n">
        <v>64269</v>
      </c>
      <c r="G17" s="32" t="n">
        <v>1023</v>
      </c>
      <c r="H17" s="30" t="n">
        <v>299191</v>
      </c>
      <c r="I17" s="25" t="n">
        <v>203</v>
      </c>
      <c r="J17" s="26" t="n">
        <v>102737</v>
      </c>
      <c r="K17" s="32" t="n">
        <v>51</v>
      </c>
      <c r="L17" s="30" t="n">
        <v>34900</v>
      </c>
      <c r="M17" s="25" t="n">
        <v>1306.128</v>
      </c>
      <c r="N17" s="31" t="n">
        <v>597255</v>
      </c>
      <c r="O17" s="32" t="n">
        <v>3426</v>
      </c>
      <c r="P17" s="30" t="n">
        <v>1347322</v>
      </c>
      <c r="Q17" s="25" t="n">
        <v>5350</v>
      </c>
      <c r="R17" s="26" t="n">
        <v>1302275</v>
      </c>
      <c r="S17" s="32" t="n">
        <v>451</v>
      </c>
      <c r="T17" s="30" t="n">
        <v>98935</v>
      </c>
      <c r="U17" s="25" t="n">
        <v>23</v>
      </c>
      <c r="V17" s="26" t="n">
        <v>5060</v>
      </c>
      <c r="W17" s="25" t="n">
        <v>7153.256</v>
      </c>
      <c r="X17" s="30" t="n">
        <v>1672197</v>
      </c>
      <c r="Y17" s="61" t="n">
        <f aca="false">+W17+U17+S17+Q17+O17+M17+K17+I17+G17+E17</f>
        <v>19239.384</v>
      </c>
      <c r="Z17" s="62" t="n">
        <f aca="false">+X17+V17+T17+R17+P17+N17+L17+J17+H17+F17</f>
        <v>552414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9</v>
      </c>
      <c r="F18" s="34" t="n">
        <v>29670</v>
      </c>
      <c r="G18" s="40" t="n">
        <v>1060</v>
      </c>
      <c r="H18" s="41" t="n">
        <v>321765</v>
      </c>
      <c r="I18" s="42" t="n">
        <v>236</v>
      </c>
      <c r="J18" s="34" t="n">
        <v>108129</v>
      </c>
      <c r="K18" s="40" t="n">
        <v>102</v>
      </c>
      <c r="L18" s="41" t="n">
        <v>74360</v>
      </c>
      <c r="M18" s="42" t="n">
        <v>1303.2</v>
      </c>
      <c r="N18" s="34" t="n">
        <v>636383</v>
      </c>
      <c r="O18" s="40" t="n">
        <v>3737</v>
      </c>
      <c r="P18" s="41" t="n">
        <v>1472200</v>
      </c>
      <c r="Q18" s="42" t="n">
        <v>5566</v>
      </c>
      <c r="R18" s="34" t="n">
        <v>1236300</v>
      </c>
      <c r="S18" s="40" t="n">
        <v>446</v>
      </c>
      <c r="T18" s="41" t="n">
        <v>96874</v>
      </c>
      <c r="U18" s="42" t="n">
        <v>5</v>
      </c>
      <c r="V18" s="34" t="n">
        <v>1100</v>
      </c>
      <c r="W18" s="42" t="n">
        <v>7206.176</v>
      </c>
      <c r="X18" s="41" t="n">
        <v>1639574</v>
      </c>
      <c r="Y18" s="38" t="n">
        <f aca="false">+W18+U18+S18+Q18+O18+M18+K18+I18+G18+E18</f>
        <v>19800.376</v>
      </c>
      <c r="Z18" s="39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975</v>
      </c>
      <c r="H19" s="54" t="n">
        <v>275899</v>
      </c>
      <c r="I19" s="38" t="n">
        <v>409</v>
      </c>
      <c r="J19" s="39" t="n">
        <v>178681</v>
      </c>
      <c r="K19" s="64" t="n">
        <v>126</v>
      </c>
      <c r="L19" s="54" t="n">
        <v>96815</v>
      </c>
      <c r="M19" s="38" t="n">
        <v>1615.12</v>
      </c>
      <c r="N19" s="39" t="n">
        <v>608051</v>
      </c>
      <c r="O19" s="53" t="n">
        <v>1867</v>
      </c>
      <c r="P19" s="54" t="n">
        <v>727766</v>
      </c>
      <c r="Q19" s="38" t="n">
        <v>7089</v>
      </c>
      <c r="R19" s="39" t="n">
        <v>2090983</v>
      </c>
      <c r="S19" s="53" t="n">
        <v>167</v>
      </c>
      <c r="T19" s="54" t="n">
        <v>38935</v>
      </c>
      <c r="U19" s="38" t="n">
        <v>75</v>
      </c>
      <c r="V19" s="39" t="n">
        <v>16500</v>
      </c>
      <c r="W19" s="38" t="n">
        <v>6992.171</v>
      </c>
      <c r="X19" s="54" t="n">
        <v>1779445</v>
      </c>
      <c r="Y19" s="56" t="n">
        <f aca="false">+W19+U19+S19+Q19+O19+M19+K19+I19+G19+E19</f>
        <v>19781.291</v>
      </c>
      <c r="Z19" s="47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344</v>
      </c>
      <c r="F20" s="26" t="n">
        <f aca="false">F5+F8+F11+F14+F17</f>
        <v>165951</v>
      </c>
      <c r="G20" s="32" t="n">
        <f aca="false">G5+G8+G11+G14+G17</f>
        <v>1201</v>
      </c>
      <c r="H20" s="30" t="n">
        <f aca="false">H5+H8+H11+H14+H17</f>
        <v>421991</v>
      </c>
      <c r="I20" s="25" t="n">
        <f aca="false">I5+I8+I11+I14+I17</f>
        <v>4608</v>
      </c>
      <c r="J20" s="26" t="n">
        <f aca="false">J5+J8+J11+J14+J17</f>
        <v>6468945</v>
      </c>
      <c r="K20" s="32" t="n">
        <f aca="false">K5+K8+K11+K14+K17</f>
        <v>2357</v>
      </c>
      <c r="L20" s="30" t="n">
        <f aca="false">L5+L8+L11+L14+L17</f>
        <v>4509228</v>
      </c>
      <c r="M20" s="25" t="n">
        <f aca="false">M5+M8+M11+M14+M17</f>
        <v>7230.128</v>
      </c>
      <c r="N20" s="26" t="n">
        <f aca="false">N5+N8+N11+N14+N17</f>
        <v>1441034</v>
      </c>
      <c r="O20" s="32" t="n">
        <f aca="false">O5+O8+O11+O14+O17</f>
        <v>4309</v>
      </c>
      <c r="P20" s="30" t="n">
        <f aca="false">P5+P8+P11+P14+P17</f>
        <v>1415070</v>
      </c>
      <c r="Q20" s="25" t="n">
        <f aca="false">Q5+Q8+Q11+Q14+Q17</f>
        <v>26382</v>
      </c>
      <c r="R20" s="26" t="n">
        <f aca="false">R5+R8+R11+R14+R17</f>
        <v>5060352</v>
      </c>
      <c r="S20" s="32" t="n">
        <f aca="false">S5+S8+S11+S14+S17</f>
        <v>51535</v>
      </c>
      <c r="T20" s="30" t="n">
        <f aca="false">T5+T8+T11+T14+T17</f>
        <v>8674901</v>
      </c>
      <c r="U20" s="25" t="n">
        <f aca="false">U5+U8+U11+U14+U17</f>
        <v>4797</v>
      </c>
      <c r="V20" s="26" t="n">
        <f aca="false">V5+V8+V11+V14+V17</f>
        <v>1364866</v>
      </c>
      <c r="W20" s="25" t="n">
        <f aca="false">W5+W8+W11+W14+W17</f>
        <v>7296.256</v>
      </c>
      <c r="X20" s="30" t="n">
        <f aca="false">X5+X8+X11+X14+X17</f>
        <v>1745023</v>
      </c>
      <c r="Y20" s="50" t="n">
        <f aca="false">+Y17+Y14+Y11+Y8+Y5</f>
        <v>111059.384</v>
      </c>
      <c r="Z20" s="51" t="n">
        <f aca="false">+Z17+Z14+Z11+Z8+Z5</f>
        <v>31267361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39</v>
      </c>
      <c r="F21" s="34" t="n">
        <f aca="false">F6+F9+F12+F15+F18</f>
        <v>109153</v>
      </c>
      <c r="G21" s="40" t="n">
        <f aca="false">G6+G9+G12+G15+G18</f>
        <v>1298</v>
      </c>
      <c r="H21" s="41" t="n">
        <f aca="false">H6+H9+H12+H15+H18</f>
        <v>468565</v>
      </c>
      <c r="I21" s="42" t="n">
        <f aca="false">I6+I9+I12+I15+I18</f>
        <v>2461</v>
      </c>
      <c r="J21" s="34" t="n">
        <f aca="false">J6+J9+J12+J15+J18</f>
        <v>4559227</v>
      </c>
      <c r="K21" s="40" t="n">
        <f aca="false">K6+K9+K12+K15+K18</f>
        <v>2296</v>
      </c>
      <c r="L21" s="41" t="n">
        <f aca="false">L6+L9+L12+L15+L18</f>
        <v>13764790</v>
      </c>
      <c r="M21" s="42" t="n">
        <f aca="false">M6+M9+M12+M15+M18</f>
        <v>8162.2</v>
      </c>
      <c r="N21" s="34" t="n">
        <f aca="false">N6+N9+N12+N15+N18</f>
        <v>1569835</v>
      </c>
      <c r="O21" s="40" t="n">
        <f aca="false">O6+O9+O12+O15+O18</f>
        <v>4446</v>
      </c>
      <c r="P21" s="41" t="n">
        <f aca="false">P6+P9+P12+P15+P18</f>
        <v>1513450</v>
      </c>
      <c r="Q21" s="42" t="n">
        <f aca="false">Q6+Q9+Q12+Q15+Q18</f>
        <v>28954</v>
      </c>
      <c r="R21" s="34" t="n">
        <f aca="false">R6+R9+R12+R15+R18</f>
        <v>5385278</v>
      </c>
      <c r="S21" s="40" t="n">
        <f aca="false">S6+S9+S12+S15+S18</f>
        <v>53596</v>
      </c>
      <c r="T21" s="41" t="n">
        <f aca="false">T6+T9+T12+T15+T18</f>
        <v>8784387</v>
      </c>
      <c r="U21" s="42" t="n">
        <f aca="false">U6+U9+U12+U15+U18</f>
        <v>4140</v>
      </c>
      <c r="V21" s="34" t="n">
        <f aca="false">V6+V9+V12+V15+V18</f>
        <v>1100575</v>
      </c>
      <c r="W21" s="42" t="n">
        <f aca="false">W6+W9+W12+W15+W18</f>
        <v>7398.176</v>
      </c>
      <c r="X21" s="41" t="n">
        <f aca="false">X6+X9+X12+X15+X18</f>
        <v>1708538</v>
      </c>
      <c r="Y21" s="38" t="n">
        <f aca="false">+Y18+Y15+Y12+Y9+Y6</f>
        <v>113890.376</v>
      </c>
      <c r="Z21" s="39" t="n">
        <f aca="false">+Z18+Z15+Z12+Z9+Z6</f>
        <v>389637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43</v>
      </c>
      <c r="F22" s="39" t="n">
        <f aca="false">F7+F10+F13+F16+F19</f>
        <v>412375</v>
      </c>
      <c r="G22" s="53" t="n">
        <f aca="false">G7+G10+G13+G16+G19</f>
        <v>1486</v>
      </c>
      <c r="H22" s="54" t="n">
        <f aca="false">H7+H10+H13+H16+H19</f>
        <v>634737</v>
      </c>
      <c r="I22" s="38" t="n">
        <f aca="false">I7+I10+I13+I16+I19</f>
        <v>4448</v>
      </c>
      <c r="J22" s="39" t="n">
        <f aca="false">J7+J10+J13+J16+J19</f>
        <v>5452564</v>
      </c>
      <c r="K22" s="53" t="n">
        <f aca="false">K7+K10+K13+K16+K19</f>
        <v>6032</v>
      </c>
      <c r="L22" s="54" t="n">
        <f aca="false">L7+L10+L13+L16+L19</f>
        <v>1011038</v>
      </c>
      <c r="M22" s="38" t="n">
        <f aca="false">M7+M10+M13+M16+M19</f>
        <v>18079.92</v>
      </c>
      <c r="N22" s="39" t="n">
        <f aca="false">N7+N10+N13+N16+N19</f>
        <v>3465521</v>
      </c>
      <c r="O22" s="53" t="n">
        <f aca="false">O7+O10+O13+O16+O19</f>
        <v>4943</v>
      </c>
      <c r="P22" s="54" t="n">
        <f aca="false">P7+P10+P13+P16+P19</f>
        <v>1322149</v>
      </c>
      <c r="Q22" s="38" t="n">
        <f aca="false">Q7+Q10+Q13+Q16+Q19</f>
        <v>59845</v>
      </c>
      <c r="R22" s="39" t="n">
        <f aca="false">R7+R10+R13+R16+R19</f>
        <v>10705475</v>
      </c>
      <c r="S22" s="53" t="n">
        <f aca="false">S7+S10+S13+S16+S19</f>
        <v>27407</v>
      </c>
      <c r="T22" s="54" t="n">
        <f aca="false">T7+T10+T13+T16+T19</f>
        <v>2211494</v>
      </c>
      <c r="U22" s="38" t="n">
        <f aca="false">U7+U10+U13+U16+U19</f>
        <v>6316</v>
      </c>
      <c r="V22" s="39" t="n">
        <f aca="false">V7+V10+V13+V16+V19</f>
        <v>2170298</v>
      </c>
      <c r="W22" s="38" t="n">
        <f aca="false">W7+W10+W13+W16+W19</f>
        <v>8117.171</v>
      </c>
      <c r="X22" s="54" t="n">
        <f aca="false">X7+X10+X13+X16+X19</f>
        <v>2106961</v>
      </c>
      <c r="Y22" s="38" t="n">
        <f aca="false">+Y19+Y16+Y13+Y10+Y7</f>
        <v>139017.091</v>
      </c>
      <c r="Z22" s="39" t="n">
        <f aca="false">+Z19+Z16+Z13+Z10+Z7</f>
        <v>2949261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876227059326</v>
      </c>
      <c r="F23" s="68"/>
      <c r="G23" s="68" t="n">
        <f aca="false">(G20+G21)/(G22+G41)*100</f>
        <v>84.0847913862719</v>
      </c>
      <c r="H23" s="68"/>
      <c r="I23" s="68" t="n">
        <f aca="false">(I20+I21)/(I22+I41)*100</f>
        <v>79.4626798561151</v>
      </c>
      <c r="J23" s="68"/>
      <c r="K23" s="68" t="n">
        <f aca="false">(K20+K21)/(K22+K41)*100</f>
        <v>38.5692970822281</v>
      </c>
      <c r="L23" s="68"/>
      <c r="M23" s="68" t="n">
        <f aca="false">(M20+M21)/(M22+M41)*100</f>
        <v>42.5674671126863</v>
      </c>
      <c r="N23" s="68"/>
      <c r="O23" s="68" t="n">
        <f aca="false">(O20+O21)/(O22+O41)*100</f>
        <v>88.5595792029132</v>
      </c>
      <c r="P23" s="68"/>
      <c r="Q23" s="68" t="n">
        <f aca="false">(Q20+Q21)/(Q22+Q41)*100</f>
        <v>46.2327679839586</v>
      </c>
      <c r="R23" s="68"/>
      <c r="S23" s="68" t="n">
        <f aca="false">(S20+S21)/(S22+S41)*100</f>
        <v>191.79589156055</v>
      </c>
      <c r="T23" s="68"/>
      <c r="U23" s="68" t="n">
        <f aca="false">(U20+U21)/(U22+U41)*100</f>
        <v>70.7488917036099</v>
      </c>
      <c r="V23" s="68"/>
      <c r="W23" s="68" t="n">
        <f aca="false">(W20+W21)/(W22+W41)*100</f>
        <v>90.514490824451</v>
      </c>
      <c r="X23" s="68"/>
      <c r="Y23" s="68" t="n">
        <f aca="false">(Y20+Y21)/(Y22+Y41)*100</f>
        <v>80.0917499595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002.987622706</v>
      </c>
      <c r="F24" s="70"/>
      <c r="G24" s="71" t="n">
        <f aca="false">H22/G22*1000</f>
        <v>427144.68371467</v>
      </c>
      <c r="H24" s="71"/>
      <c r="I24" s="72" t="n">
        <f aca="false">J22/I22*1000</f>
        <v>1225846.22302158</v>
      </c>
      <c r="J24" s="72"/>
      <c r="K24" s="71" t="n">
        <f aca="false">L22/K22*1000</f>
        <v>167612.400530504</v>
      </c>
      <c r="L24" s="71"/>
      <c r="M24" s="72" t="n">
        <f aca="false">N22/M22*1000</f>
        <v>191677.894592454</v>
      </c>
      <c r="N24" s="72"/>
      <c r="O24" s="71" t="n">
        <f aca="false">P22/O22*1000</f>
        <v>267479.061298806</v>
      </c>
      <c r="P24" s="71"/>
      <c r="Q24" s="72" t="n">
        <f aca="false">R22/Q22*1000</f>
        <v>178886.707327262</v>
      </c>
      <c r="R24" s="72"/>
      <c r="S24" s="71" t="n">
        <f aca="false">T22/S22*1000</f>
        <v>80690.8454044587</v>
      </c>
      <c r="T24" s="71"/>
      <c r="U24" s="72" t="n">
        <f aca="false">V22/U22*1000</f>
        <v>343619.06269791</v>
      </c>
      <c r="V24" s="72"/>
      <c r="W24" s="71" t="n">
        <f aca="false">X22/W22*1000</f>
        <v>259568.389036032</v>
      </c>
      <c r="X24" s="71"/>
      <c r="Y24" s="72" t="n">
        <f aca="false">Z22/Y22*1000</f>
        <v>212150.97933533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8540427881634</v>
      </c>
      <c r="F25" s="76"/>
      <c r="G25" s="77" t="n">
        <f aca="false">G22/Y22*100</f>
        <v>1.06893331554463</v>
      </c>
      <c r="H25" s="78"/>
      <c r="I25" s="75" t="n">
        <f aca="false">I22/Y22*100</f>
        <v>3.19960658650237</v>
      </c>
      <c r="J25" s="76"/>
      <c r="K25" s="77" t="n">
        <f aca="false">K22/Y22*100</f>
        <v>4.33903483133595</v>
      </c>
      <c r="L25" s="78"/>
      <c r="M25" s="75" t="n">
        <f aca="false">M22/Y22*100</f>
        <v>13.0055375709164</v>
      </c>
      <c r="N25" s="76"/>
      <c r="O25" s="77" t="n">
        <f aca="false">O22/Y22*100</f>
        <v>3.55567791301287</v>
      </c>
      <c r="P25" s="78"/>
      <c r="Q25" s="75" t="n">
        <f aca="false">Q22/Y22*100</f>
        <v>43.0486637071121</v>
      </c>
      <c r="R25" s="76"/>
      <c r="S25" s="77" t="n">
        <f aca="false">S22/Y22*100</f>
        <v>19.7148421124709</v>
      </c>
      <c r="T25" s="78"/>
      <c r="U25" s="75" t="n">
        <f aca="false">U22/Y22*100</f>
        <v>4.54332625907127</v>
      </c>
      <c r="V25" s="76"/>
      <c r="W25" s="77" t="n">
        <f aca="false">W22/Y22*100</f>
        <v>5.8389734252171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2077</v>
      </c>
      <c r="F27" s="85" t="n">
        <v>348977</v>
      </c>
      <c r="G27" s="86" t="n">
        <v>698</v>
      </c>
      <c r="H27" s="87" t="n">
        <v>216600</v>
      </c>
      <c r="I27" s="84" t="n">
        <v>3389</v>
      </c>
      <c r="J27" s="85" t="n">
        <v>6128023</v>
      </c>
      <c r="K27" s="88" t="n">
        <v>1822</v>
      </c>
      <c r="L27" s="87" t="n">
        <v>2443552</v>
      </c>
      <c r="M27" s="84" t="n">
        <v>6582</v>
      </c>
      <c r="N27" s="85" t="n">
        <v>1337035</v>
      </c>
      <c r="O27" s="88" t="n">
        <v>5004</v>
      </c>
      <c r="P27" s="87" t="n">
        <v>1676049</v>
      </c>
      <c r="Q27" s="84" t="n">
        <v>30228</v>
      </c>
      <c r="R27" s="85" t="n">
        <v>5855142</v>
      </c>
      <c r="S27" s="88" t="n">
        <v>46011</v>
      </c>
      <c r="T27" s="87" t="n">
        <v>10133759</v>
      </c>
      <c r="U27" s="84" t="n">
        <v>3768</v>
      </c>
      <c r="V27" s="85" t="n">
        <v>1010006</v>
      </c>
      <c r="W27" s="84" t="n">
        <v>7211</v>
      </c>
      <c r="X27" s="87" t="n">
        <v>1345774</v>
      </c>
      <c r="Y27" s="89" t="n">
        <v>106790</v>
      </c>
      <c r="Z27" s="90" t="n">
        <v>3049491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208</v>
      </c>
      <c r="F28" s="92" t="n">
        <v>98828</v>
      </c>
      <c r="G28" s="93" t="n">
        <v>700</v>
      </c>
      <c r="H28" s="94" t="n">
        <v>226248</v>
      </c>
      <c r="I28" s="91" t="n">
        <v>3658</v>
      </c>
      <c r="J28" s="92" t="n">
        <v>7318754</v>
      </c>
      <c r="K28" s="95" t="n">
        <v>1062</v>
      </c>
      <c r="L28" s="94" t="n">
        <v>1958028</v>
      </c>
      <c r="M28" s="91" t="n">
        <v>9965</v>
      </c>
      <c r="N28" s="92" t="n">
        <v>1539913</v>
      </c>
      <c r="O28" s="95" t="n">
        <v>4891</v>
      </c>
      <c r="P28" s="94" t="n">
        <v>1676821</v>
      </c>
      <c r="Q28" s="91" t="n">
        <v>29791</v>
      </c>
      <c r="R28" s="92" t="n">
        <v>5670592</v>
      </c>
      <c r="S28" s="95" t="n">
        <v>46465</v>
      </c>
      <c r="T28" s="94" t="n">
        <v>10033001</v>
      </c>
      <c r="U28" s="91" t="n">
        <v>2954</v>
      </c>
      <c r="V28" s="92" t="n">
        <v>1195606</v>
      </c>
      <c r="W28" s="91" t="n">
        <v>7928</v>
      </c>
      <c r="X28" s="94" t="n">
        <v>1532951</v>
      </c>
      <c r="Y28" s="96" t="n">
        <v>108622</v>
      </c>
      <c r="Z28" s="97" t="n">
        <v>3125074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3245</v>
      </c>
      <c r="F29" s="97" t="n">
        <v>608148</v>
      </c>
      <c r="G29" s="98" t="n">
        <v>870</v>
      </c>
      <c r="H29" s="99" t="n">
        <v>394345</v>
      </c>
      <c r="I29" s="96" t="n">
        <v>2102</v>
      </c>
      <c r="J29" s="97" t="n">
        <v>999881</v>
      </c>
      <c r="K29" s="100" t="n">
        <v>2456</v>
      </c>
      <c r="L29" s="99" t="n">
        <v>3275821</v>
      </c>
      <c r="M29" s="96" t="n">
        <v>16130</v>
      </c>
      <c r="N29" s="97" t="n">
        <v>2971330</v>
      </c>
      <c r="O29" s="100" t="n">
        <v>4520</v>
      </c>
      <c r="P29" s="99" t="n">
        <v>1199444</v>
      </c>
      <c r="Q29" s="96" t="n">
        <v>57643</v>
      </c>
      <c r="R29" s="97" t="n">
        <v>9851674</v>
      </c>
      <c r="S29" s="100" t="n">
        <v>30522</v>
      </c>
      <c r="T29" s="99" t="n">
        <v>2578321</v>
      </c>
      <c r="U29" s="96" t="n">
        <v>5942</v>
      </c>
      <c r="V29" s="97" t="n">
        <v>2290277</v>
      </c>
      <c r="W29" s="96" t="n">
        <v>8673</v>
      </c>
      <c r="X29" s="99" t="n">
        <v>1930305</v>
      </c>
      <c r="Y29" s="96" t="n">
        <v>132103</v>
      </c>
      <c r="Z29" s="97" t="n">
        <v>260995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58.4</v>
      </c>
      <c r="F30" s="102"/>
      <c r="G30" s="102" t="n">
        <v>80.3</v>
      </c>
      <c r="H30" s="102"/>
      <c r="I30" s="102" t="n">
        <v>157.5</v>
      </c>
      <c r="J30" s="102"/>
      <c r="K30" s="102" t="n">
        <v>69.5</v>
      </c>
      <c r="L30" s="102"/>
      <c r="M30" s="102" t="n">
        <v>46.4</v>
      </c>
      <c r="N30" s="102"/>
      <c r="O30" s="102" t="n">
        <v>110.8</v>
      </c>
      <c r="P30" s="102"/>
      <c r="Q30" s="102" t="n">
        <v>52.3</v>
      </c>
      <c r="R30" s="102"/>
      <c r="S30" s="102" t="n">
        <v>150.4</v>
      </c>
      <c r="T30" s="102"/>
      <c r="U30" s="102" t="n">
        <v>60.7</v>
      </c>
      <c r="V30" s="102"/>
      <c r="W30" s="102" t="n">
        <v>83.8</v>
      </c>
      <c r="X30" s="102"/>
      <c r="Y30" s="103" t="n">
        <v>81.5</v>
      </c>
      <c r="Z30" s="10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-733</v>
      </c>
      <c r="F31" s="105" t="n">
        <f aca="false">F20-F27</f>
        <v>-183026</v>
      </c>
      <c r="G31" s="106" t="n">
        <f aca="false">G20-G27</f>
        <v>503</v>
      </c>
      <c r="H31" s="107" t="n">
        <f aca="false">H20-H27</f>
        <v>205391</v>
      </c>
      <c r="I31" s="104" t="n">
        <f aca="false">I20-I27</f>
        <v>1219</v>
      </c>
      <c r="J31" s="105" t="n">
        <f aca="false">J20-J27</f>
        <v>340922</v>
      </c>
      <c r="K31" s="106" t="n">
        <f aca="false">K20-K27</f>
        <v>535</v>
      </c>
      <c r="L31" s="107" t="n">
        <f aca="false">L20-L27</f>
        <v>2065676</v>
      </c>
      <c r="M31" s="104" t="n">
        <f aca="false">M20-M27</f>
        <v>648.128</v>
      </c>
      <c r="N31" s="105" t="n">
        <f aca="false">N20-N27</f>
        <v>103999</v>
      </c>
      <c r="O31" s="106" t="n">
        <f aca="false">O20-O27</f>
        <v>-695</v>
      </c>
      <c r="P31" s="107" t="n">
        <f aca="false">P20-P27</f>
        <v>-260979</v>
      </c>
      <c r="Q31" s="104" t="n">
        <f aca="false">Q20-Q27</f>
        <v>-3846</v>
      </c>
      <c r="R31" s="105" t="n">
        <f aca="false">R20-R27</f>
        <v>-794790</v>
      </c>
      <c r="S31" s="106" t="n">
        <f aca="false">S20-S27</f>
        <v>5524</v>
      </c>
      <c r="T31" s="107" t="n">
        <f aca="false">T20-T27</f>
        <v>-1458858</v>
      </c>
      <c r="U31" s="104" t="n">
        <f aca="false">U20-U27</f>
        <v>1029</v>
      </c>
      <c r="V31" s="105" t="n">
        <f aca="false">V20-V27</f>
        <v>354860</v>
      </c>
      <c r="W31" s="106" t="n">
        <f aca="false">W20-W27</f>
        <v>85.2560000000003</v>
      </c>
      <c r="X31" s="107" t="n">
        <f aca="false">X20-X27</f>
        <v>399249</v>
      </c>
      <c r="Y31" s="104" t="n">
        <f aca="false">Y20-Y27</f>
        <v>4269.38400000001</v>
      </c>
      <c r="Z31" s="105" t="n">
        <f aca="false">Z20-Z27</f>
        <v>7724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69</v>
      </c>
      <c r="F32" s="109" t="n">
        <f aca="false">F21-F28</f>
        <v>10325</v>
      </c>
      <c r="G32" s="110" t="n">
        <f aca="false">G21-G28</f>
        <v>598</v>
      </c>
      <c r="H32" s="111" t="n">
        <f aca="false">H21-H28</f>
        <v>242317</v>
      </c>
      <c r="I32" s="108" t="n">
        <f aca="false">I21-I28</f>
        <v>-1197</v>
      </c>
      <c r="J32" s="109" t="n">
        <f aca="false">J21-J28</f>
        <v>-2759527</v>
      </c>
      <c r="K32" s="110" t="n">
        <f aca="false">K21-K28</f>
        <v>1234</v>
      </c>
      <c r="L32" s="111" t="n">
        <f aca="false">L21-L28</f>
        <v>11806762</v>
      </c>
      <c r="M32" s="108" t="n">
        <f aca="false">M21-M28</f>
        <v>-1802.8</v>
      </c>
      <c r="N32" s="109" t="n">
        <f aca="false">N21-N28</f>
        <v>29922</v>
      </c>
      <c r="O32" s="110" t="n">
        <f aca="false">O21-O28</f>
        <v>-445</v>
      </c>
      <c r="P32" s="111" t="n">
        <f aca="false">P21-P28</f>
        <v>-163371</v>
      </c>
      <c r="Q32" s="108" t="n">
        <f aca="false">Q21-Q28</f>
        <v>-837</v>
      </c>
      <c r="R32" s="109" t="n">
        <f aca="false">R21-R28</f>
        <v>-285314</v>
      </c>
      <c r="S32" s="110" t="n">
        <f aca="false">S21-S28</f>
        <v>7131</v>
      </c>
      <c r="T32" s="111" t="n">
        <f aca="false">T21-T28</f>
        <v>-1248614</v>
      </c>
      <c r="U32" s="108" t="n">
        <f aca="false">U21-U28</f>
        <v>1186</v>
      </c>
      <c r="V32" s="109" t="n">
        <f aca="false">V21-V28</f>
        <v>-95031</v>
      </c>
      <c r="W32" s="110" t="n">
        <f aca="false">W21-W28</f>
        <v>-529.824</v>
      </c>
      <c r="X32" s="111" t="n">
        <f aca="false">X21-X28</f>
        <v>175587</v>
      </c>
      <c r="Y32" s="108" t="n">
        <f aca="false">Y21-Y28</f>
        <v>5268.376</v>
      </c>
      <c r="Z32" s="109" t="n">
        <f aca="false">Z21-Z28</f>
        <v>771305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-902</v>
      </c>
      <c r="F33" s="109" t="n">
        <f aca="false">F22-F29</f>
        <v>-195773</v>
      </c>
      <c r="G33" s="110" t="n">
        <f aca="false">G22-G29</f>
        <v>616</v>
      </c>
      <c r="H33" s="111" t="n">
        <f aca="false">H22-H29</f>
        <v>240392</v>
      </c>
      <c r="I33" s="108" t="n">
        <f aca="false">I22-I29</f>
        <v>2346</v>
      </c>
      <c r="J33" s="109" t="n">
        <f aca="false">J22-J29</f>
        <v>4452683</v>
      </c>
      <c r="K33" s="110" t="n">
        <f aca="false">K22-K29</f>
        <v>3576</v>
      </c>
      <c r="L33" s="111" t="n">
        <f aca="false">L22-L29</f>
        <v>-2264783</v>
      </c>
      <c r="M33" s="108" t="n">
        <f aca="false">M22-M29</f>
        <v>1949.92</v>
      </c>
      <c r="N33" s="109" t="n">
        <f aca="false">N22-N29</f>
        <v>494191</v>
      </c>
      <c r="O33" s="110" t="n">
        <f aca="false">O22-O29</f>
        <v>423</v>
      </c>
      <c r="P33" s="111" t="n">
        <f aca="false">P22-P29</f>
        <v>122705</v>
      </c>
      <c r="Q33" s="108" t="n">
        <f aca="false">Q22-Q29</f>
        <v>2202</v>
      </c>
      <c r="R33" s="109" t="n">
        <f aca="false">R22-R29</f>
        <v>853801</v>
      </c>
      <c r="S33" s="110" t="n">
        <f aca="false">S22-S29</f>
        <v>-3115</v>
      </c>
      <c r="T33" s="111" t="n">
        <f aca="false">T22-T29</f>
        <v>-366827</v>
      </c>
      <c r="U33" s="108" t="n">
        <f aca="false">U22-U29</f>
        <v>374</v>
      </c>
      <c r="V33" s="109" t="n">
        <f aca="false">V22-V29</f>
        <v>-119979</v>
      </c>
      <c r="W33" s="110" t="n">
        <f aca="false">W22-W29</f>
        <v>-555.828999999999</v>
      </c>
      <c r="X33" s="111" t="n">
        <f aca="false">X22-X29</f>
        <v>176656</v>
      </c>
      <c r="Y33" s="108" t="n">
        <f aca="false">Y22-Y29</f>
        <v>6914.09100000002</v>
      </c>
      <c r="Z33" s="109" t="n">
        <f aca="false">Z22-Z29</f>
        <v>3393066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-5.41237729406743</v>
      </c>
      <c r="F34" s="113"/>
      <c r="G34" s="114" t="n">
        <f aca="false">+G23-G30</f>
        <v>3.78479138627188</v>
      </c>
      <c r="H34" s="114"/>
      <c r="I34" s="113" t="n">
        <f aca="false">+I23-I30</f>
        <v>-78.0373201438849</v>
      </c>
      <c r="J34" s="113"/>
      <c r="K34" s="114" t="n">
        <f aca="false">+K23-K30</f>
        <v>-30.9307029177719</v>
      </c>
      <c r="L34" s="114"/>
      <c r="M34" s="113" t="n">
        <f aca="false">+M23-M30</f>
        <v>-3.83253288731366</v>
      </c>
      <c r="N34" s="113"/>
      <c r="O34" s="114" t="n">
        <f aca="false">+O23-O30</f>
        <v>-22.2404207970868</v>
      </c>
      <c r="P34" s="114"/>
      <c r="Q34" s="113" t="n">
        <f aca="false">+Q23-Q30</f>
        <v>-6.06723201604144</v>
      </c>
      <c r="R34" s="113"/>
      <c r="S34" s="114" t="n">
        <f aca="false">+S23-S30</f>
        <v>41.3958915605502</v>
      </c>
      <c r="T34" s="114"/>
      <c r="U34" s="113" t="n">
        <f aca="false">+U23-U30</f>
        <v>10.0488917036099</v>
      </c>
      <c r="V34" s="113"/>
      <c r="W34" s="114" t="n">
        <f aca="false">+W23-W30</f>
        <v>6.71449082445102</v>
      </c>
      <c r="X34" s="114"/>
      <c r="Y34" s="113" t="n">
        <f aca="false">+Y23-Y30</f>
        <v>-1.40825004046515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64.7087144920559</v>
      </c>
      <c r="F35" s="117" t="n">
        <f aca="false">F20/F27*100</f>
        <v>47.5535637019059</v>
      </c>
      <c r="G35" s="118" t="n">
        <f aca="false">G20/G27*100</f>
        <v>172.063037249284</v>
      </c>
      <c r="H35" s="119" t="n">
        <f aca="false">H20/H27*100</f>
        <v>194.825023084026</v>
      </c>
      <c r="I35" s="116" t="n">
        <f aca="false">I20/I27*100</f>
        <v>135.969312481558</v>
      </c>
      <c r="J35" s="117" t="n">
        <f aca="false">J20/J27*100</f>
        <v>105.563327683333</v>
      </c>
      <c r="K35" s="118" t="n">
        <f aca="false">K20/K27*100</f>
        <v>129.363336992316</v>
      </c>
      <c r="L35" s="119" t="n">
        <f aca="false">L20/L27*100</f>
        <v>184.535790521339</v>
      </c>
      <c r="M35" s="116" t="n">
        <f aca="false">M20/M27*100</f>
        <v>109.846976602856</v>
      </c>
      <c r="N35" s="117" t="n">
        <f aca="false">N20/N27*100</f>
        <v>107.778330410199</v>
      </c>
      <c r="O35" s="118" t="n">
        <f aca="false">O20/O27*100</f>
        <v>86.1111111111111</v>
      </c>
      <c r="P35" s="119" t="n">
        <f aca="false">P20/P27*100</f>
        <v>84.4289158610518</v>
      </c>
      <c r="Q35" s="116" t="n">
        <f aca="false">Q20/Q27*100</f>
        <v>87.2766971020246</v>
      </c>
      <c r="R35" s="117" t="n">
        <f aca="false">R20/R27*100</f>
        <v>86.4257775473251</v>
      </c>
      <c r="S35" s="118" t="n">
        <f aca="false">S20/S27*100</f>
        <v>112.005824694095</v>
      </c>
      <c r="T35" s="119" t="n">
        <f aca="false">T20/T27*100</f>
        <v>85.6039797275621</v>
      </c>
      <c r="U35" s="116" t="n">
        <f aca="false">U20/U27*100</f>
        <v>127.308917197452</v>
      </c>
      <c r="V35" s="117" t="n">
        <f aca="false">V20/V27*100</f>
        <v>135.134444745873</v>
      </c>
      <c r="W35" s="118" t="n">
        <f aca="false">W20/W27*100</f>
        <v>101.182304812093</v>
      </c>
      <c r="X35" s="119" t="n">
        <f aca="false">X20/X27*100</f>
        <v>129.666868285463</v>
      </c>
      <c r="Y35" s="116" t="n">
        <f aca="false">Y20/Y27*100</f>
        <v>103.997924899335</v>
      </c>
      <c r="Z35" s="117" t="n">
        <f aca="false">Z20/Z27*100</f>
        <v>102.5330254219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94.2880794701987</v>
      </c>
      <c r="F36" s="121" t="n">
        <f aca="false">F21/F28*100</f>
        <v>110.447444044198</v>
      </c>
      <c r="G36" s="122" t="n">
        <f aca="false">G21/G28*100</f>
        <v>185.428571428571</v>
      </c>
      <c r="H36" s="123" t="n">
        <f aca="false">H21/H28*100</f>
        <v>207.102383225487</v>
      </c>
      <c r="I36" s="120" t="n">
        <f aca="false">I21/I28*100</f>
        <v>67.2772006560962</v>
      </c>
      <c r="J36" s="121" t="n">
        <f aca="false">J21/J28*100</f>
        <v>62.2951256457042</v>
      </c>
      <c r="K36" s="122" t="n">
        <f aca="false">K21/K28*100</f>
        <v>216.195856873823</v>
      </c>
      <c r="L36" s="123" t="n">
        <f aca="false">L21/L28*100</f>
        <v>702.992500617969</v>
      </c>
      <c r="M36" s="120" t="n">
        <f aca="false">M21/M28*100</f>
        <v>81.9086803813347</v>
      </c>
      <c r="N36" s="121" t="n">
        <f aca="false">N21/N28*100</f>
        <v>101.943096785338</v>
      </c>
      <c r="O36" s="122" t="n">
        <f aca="false">O21/O28*100</f>
        <v>90.9016561030464</v>
      </c>
      <c r="P36" s="123" t="n">
        <f aca="false">P21/P28*100</f>
        <v>90.2570995950075</v>
      </c>
      <c r="Q36" s="120" t="n">
        <f aca="false">Q21/Q28*100</f>
        <v>97.1904266389178</v>
      </c>
      <c r="R36" s="121" t="n">
        <f aca="false">R21/R28*100</f>
        <v>94.9685323860366</v>
      </c>
      <c r="S36" s="122" t="n">
        <f aca="false">S21/S28*100</f>
        <v>115.347035402992</v>
      </c>
      <c r="T36" s="123" t="n">
        <f aca="false">T21/T28*100</f>
        <v>87.5549299755876</v>
      </c>
      <c r="U36" s="120" t="n">
        <f aca="false">U21/U28*100</f>
        <v>140.148950575491</v>
      </c>
      <c r="V36" s="121" t="n">
        <f aca="false">V21/V28*100</f>
        <v>92.0516457762842</v>
      </c>
      <c r="W36" s="122" t="n">
        <f aca="false">W21/W28*100</f>
        <v>93.317053481332</v>
      </c>
      <c r="X36" s="123" t="n">
        <f aca="false">X21/X28*100</f>
        <v>111.454182162378</v>
      </c>
      <c r="Y36" s="120" t="n">
        <f aca="false">Y21/Y28*100</f>
        <v>104.850192410377</v>
      </c>
      <c r="Z36" s="121" t="n">
        <f aca="false">Z21/Z28*100</f>
        <v>124.681193169749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72.2033898305085</v>
      </c>
      <c r="F37" s="125" t="n">
        <f aca="false">F22/F29*100</f>
        <v>67.8083295513592</v>
      </c>
      <c r="G37" s="126" t="n">
        <f aca="false">G22/G29*100</f>
        <v>170.804597701149</v>
      </c>
      <c r="H37" s="127" t="n">
        <f aca="false">H22/H29*100</f>
        <v>160.959819447438</v>
      </c>
      <c r="I37" s="124" t="n">
        <f aca="false">I22/I29*100</f>
        <v>211.607992388202</v>
      </c>
      <c r="J37" s="125" t="n">
        <f aca="false">J22/J29*100</f>
        <v>545.321293233895</v>
      </c>
      <c r="K37" s="126" t="n">
        <f aca="false">K22/K29*100</f>
        <v>245.602605863192</v>
      </c>
      <c r="L37" s="127" t="n">
        <f aca="false">L22/L29*100</f>
        <v>30.8636521958923</v>
      </c>
      <c r="M37" s="124" t="n">
        <f aca="false">M22/M29*100</f>
        <v>112.08877867328</v>
      </c>
      <c r="N37" s="125" t="n">
        <f aca="false">N22/N29*100</f>
        <v>116.631979618555</v>
      </c>
      <c r="O37" s="126" t="n">
        <f aca="false">O22/O29*100</f>
        <v>109.358407079646</v>
      </c>
      <c r="P37" s="127" t="n">
        <f aca="false">P22/P29*100</f>
        <v>110.230156639243</v>
      </c>
      <c r="Q37" s="124" t="n">
        <f aca="false">Q22/Q29*100</f>
        <v>103.820064882119</v>
      </c>
      <c r="R37" s="125" t="n">
        <f aca="false">R22/R29*100</f>
        <v>108.666557581991</v>
      </c>
      <c r="S37" s="126" t="n">
        <f aca="false">S22/S29*100</f>
        <v>89.7942467728196</v>
      </c>
      <c r="T37" s="127" t="n">
        <f aca="false">T22/T29*100</f>
        <v>85.7726404121132</v>
      </c>
      <c r="U37" s="124" t="n">
        <f aca="false">U22/U29*100</f>
        <v>106.294177044766</v>
      </c>
      <c r="V37" s="125" t="n">
        <f aca="false">V22/V29*100</f>
        <v>94.7613760256947</v>
      </c>
      <c r="W37" s="126" t="n">
        <f aca="false">W22/W29*100</f>
        <v>93.5912717629425</v>
      </c>
      <c r="X37" s="127" t="n">
        <f aca="false">X22/X29*100</f>
        <v>109.151714366383</v>
      </c>
      <c r="Y37" s="124" t="n">
        <f aca="false">Y22/Y29*100</f>
        <v>105.233863727546</v>
      </c>
      <c r="Z37" s="125" t="n">
        <f aca="false">Z22/Z29*100</f>
        <v>113.0004790121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9月)'!E20</f>
        <v>1344</v>
      </c>
      <c r="F39" s="26" t="n">
        <f aca="false">+'(令和4年9月)'!F20</f>
        <v>165951</v>
      </c>
      <c r="G39" s="25" t="n">
        <f aca="false">+'(令和4年9月)'!G20</f>
        <v>1201</v>
      </c>
      <c r="H39" s="26" t="n">
        <f aca="false">+'(令和4年9月)'!H20</f>
        <v>421991</v>
      </c>
      <c r="I39" s="25" t="n">
        <f aca="false">+'(令和4年9月)'!I20</f>
        <v>4608</v>
      </c>
      <c r="J39" s="26" t="n">
        <f aca="false">+'(令和4年9月)'!J20</f>
        <v>6468945</v>
      </c>
      <c r="K39" s="25" t="n">
        <f aca="false">+'(令和4年9月)'!K20</f>
        <v>2357</v>
      </c>
      <c r="L39" s="26" t="n">
        <f aca="false">+'(令和4年9月)'!L20</f>
        <v>4509228</v>
      </c>
      <c r="M39" s="25" t="n">
        <f aca="false">+'(令和4年9月)'!M20</f>
        <v>7230.128</v>
      </c>
      <c r="N39" s="26" t="n">
        <f aca="false">+'(令和4年9月)'!N20</f>
        <v>1441034</v>
      </c>
      <c r="O39" s="25" t="n">
        <f aca="false">+'(令和4年9月)'!O20</f>
        <v>4309</v>
      </c>
      <c r="P39" s="26" t="n">
        <f aca="false">+'(令和4年9月)'!P20</f>
        <v>1415070</v>
      </c>
      <c r="Q39" s="25" t="n">
        <f aca="false">+'(令和4年9月)'!Q20</f>
        <v>26382</v>
      </c>
      <c r="R39" s="26" t="n">
        <f aca="false">+'(令和4年9月)'!R20</f>
        <v>5060352</v>
      </c>
      <c r="S39" s="40" t="n">
        <f aca="false">+'(令和4年9月)'!S20</f>
        <v>51535</v>
      </c>
      <c r="T39" s="41" t="n">
        <f aca="false">+'(令和4年9月)'!T20</f>
        <v>8674901</v>
      </c>
      <c r="U39" s="25" t="n">
        <f aca="false">+'(令和4年9月)'!U20</f>
        <v>4797</v>
      </c>
      <c r="V39" s="26" t="n">
        <f aca="false">+'(令和4年9月)'!V20</f>
        <v>1364866</v>
      </c>
      <c r="W39" s="25" t="n">
        <f aca="false">+'(令和4年9月)'!W20</f>
        <v>7296.256</v>
      </c>
      <c r="X39" s="26" t="n">
        <f aca="false">+'(令和4年9月)'!X20</f>
        <v>1745023</v>
      </c>
      <c r="Y39" s="129" t="n">
        <f aca="false">+'(令和4年8月)'!Y20</f>
        <v>110034.128</v>
      </c>
      <c r="Z39" s="130" t="n">
        <f aca="false">+'(令和4年8月)'!Z20</f>
        <v>26209248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9月)'!E21</f>
        <v>1139</v>
      </c>
      <c r="F40" s="34" t="n">
        <f aca="false">+'(令和4年9月)'!F21</f>
        <v>109153</v>
      </c>
      <c r="G40" s="42" t="n">
        <f aca="false">+'(令和4年9月)'!G21</f>
        <v>1298</v>
      </c>
      <c r="H40" s="34" t="n">
        <f aca="false">+'(令和4年9月)'!H21</f>
        <v>468565</v>
      </c>
      <c r="I40" s="42" t="n">
        <f aca="false">+'(令和4年9月)'!I21</f>
        <v>2461</v>
      </c>
      <c r="J40" s="34" t="n">
        <f aca="false">+'(令和4年9月)'!J21</f>
        <v>4559227</v>
      </c>
      <c r="K40" s="42" t="n">
        <f aca="false">+'(令和4年9月)'!K21</f>
        <v>2296</v>
      </c>
      <c r="L40" s="34" t="n">
        <f aca="false">+'(令和4年9月)'!L21</f>
        <v>13764790</v>
      </c>
      <c r="M40" s="42" t="n">
        <f aca="false">+'(令和4年9月)'!M21</f>
        <v>8162.2</v>
      </c>
      <c r="N40" s="34" t="n">
        <f aca="false">+'(令和4年9月)'!N21</f>
        <v>1569835</v>
      </c>
      <c r="O40" s="42" t="n">
        <f aca="false">+'(令和4年9月)'!O21</f>
        <v>4446</v>
      </c>
      <c r="P40" s="34" t="n">
        <f aca="false">+'(令和4年9月)'!P21</f>
        <v>1513450</v>
      </c>
      <c r="Q40" s="42" t="n">
        <f aca="false">+'(令和4年9月)'!Q21</f>
        <v>28954</v>
      </c>
      <c r="R40" s="34" t="n">
        <f aca="false">+'(令和4年9月)'!R21</f>
        <v>5385278</v>
      </c>
      <c r="S40" s="40" t="n">
        <f aca="false">+'(令和4年9月)'!S21</f>
        <v>53596</v>
      </c>
      <c r="T40" s="41" t="n">
        <f aca="false">+'(令和4年9月)'!T21</f>
        <v>8784387</v>
      </c>
      <c r="U40" s="42" t="n">
        <f aca="false">+'(令和4年9月)'!U21</f>
        <v>4140</v>
      </c>
      <c r="V40" s="34" t="n">
        <f aca="false">+'(令和4年9月)'!V21</f>
        <v>1100575</v>
      </c>
      <c r="W40" s="42" t="n">
        <f aca="false">+'(令和4年9月)'!W21</f>
        <v>7398.176</v>
      </c>
      <c r="X40" s="34" t="n">
        <f aca="false">+'(令和4年9月)'!X21</f>
        <v>1708538</v>
      </c>
      <c r="Y40" s="131" t="n">
        <f aca="false">+'(令和4年8月)'!Y21</f>
        <v>106128.16</v>
      </c>
      <c r="Z40" s="132" t="n">
        <f aca="false">+'(令和4年8月)'!Z21</f>
        <v>25557495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9月)'!E22</f>
        <v>2343</v>
      </c>
      <c r="F41" s="34" t="n">
        <f aca="false">+'(令和4年9月)'!F22</f>
        <v>412375</v>
      </c>
      <c r="G41" s="42" t="n">
        <f aca="false">+'(令和4年9月)'!G22</f>
        <v>1486</v>
      </c>
      <c r="H41" s="34" t="n">
        <f aca="false">+'(令和4年9月)'!H22</f>
        <v>634737</v>
      </c>
      <c r="I41" s="42" t="n">
        <f aca="false">+'(令和4年9月)'!I22</f>
        <v>4448</v>
      </c>
      <c r="J41" s="34" t="n">
        <f aca="false">+'(令和4年9月)'!J22</f>
        <v>5452564</v>
      </c>
      <c r="K41" s="42" t="n">
        <f aca="false">+'(令和4年9月)'!K22</f>
        <v>6032</v>
      </c>
      <c r="L41" s="34" t="n">
        <f aca="false">+'(令和4年9月)'!L22</f>
        <v>1011038</v>
      </c>
      <c r="M41" s="42" t="n">
        <f aca="false">+'(令和4年9月)'!M22</f>
        <v>18079.92</v>
      </c>
      <c r="N41" s="34" t="n">
        <f aca="false">+'(令和4年9月)'!N22</f>
        <v>3465521</v>
      </c>
      <c r="O41" s="42" t="n">
        <f aca="false">+'(令和4年9月)'!O22</f>
        <v>4943</v>
      </c>
      <c r="P41" s="34" t="n">
        <f aca="false">+'(令和4年9月)'!P22</f>
        <v>1322149</v>
      </c>
      <c r="Q41" s="42" t="n">
        <f aca="false">+'(令和4年9月)'!Q22</f>
        <v>59845</v>
      </c>
      <c r="R41" s="34" t="n">
        <f aca="false">+'(令和4年9月)'!R22</f>
        <v>10705475</v>
      </c>
      <c r="S41" s="40" t="n">
        <f aca="false">+'(令和4年9月)'!S22</f>
        <v>27407</v>
      </c>
      <c r="T41" s="41" t="n">
        <f aca="false">+'(令和4年9月)'!T22</f>
        <v>2211494</v>
      </c>
      <c r="U41" s="42" t="n">
        <f aca="false">+'(令和4年9月)'!U22</f>
        <v>6316</v>
      </c>
      <c r="V41" s="34" t="n">
        <f aca="false">+'(令和4年9月)'!V22</f>
        <v>2170298</v>
      </c>
      <c r="W41" s="42" t="n">
        <f aca="false">+'(令和4年9月)'!W22</f>
        <v>8117.171</v>
      </c>
      <c r="X41" s="34" t="n">
        <f aca="false">+'(令和4年9月)'!X22</f>
        <v>2106961</v>
      </c>
      <c r="Y41" s="131" t="n">
        <f aca="false">+'(令和4年8月)'!Y22</f>
        <v>141847.992</v>
      </c>
      <c r="Z41" s="132" t="n">
        <f aca="false">+'(令和4年8月)'!Z22</f>
        <v>37189049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8月)'!E41)*100</f>
        <v>56.1891830730935</v>
      </c>
      <c r="F42" s="134"/>
      <c r="G42" s="134" t="n">
        <f aca="false">+(G39+G40)/(G41+'(令和4年8月)'!G41)*100</f>
        <v>83.3277759253084</v>
      </c>
      <c r="H42" s="134"/>
      <c r="I42" s="134" t="n">
        <f aca="false">+(I39+I40)/(I41+'(令和4年8月)'!I41)*100</f>
        <v>105.760023937762</v>
      </c>
      <c r="J42" s="134"/>
      <c r="K42" s="134" t="n">
        <f aca="false">+(K39+K40)/(K41+'(令和4年8月)'!K41)*100</f>
        <v>40.6340057636888</v>
      </c>
      <c r="L42" s="134"/>
      <c r="M42" s="134" t="n">
        <f aca="false">+(M39+M40)/(M41+'(令和4年8月)'!M41)*100</f>
        <v>43.7879850969266</v>
      </c>
      <c r="N42" s="134"/>
      <c r="O42" s="134" t="n">
        <f aca="false">+(O39+O40)/(O41+'(令和4年8月)'!O41)*100</f>
        <v>88.4879725085911</v>
      </c>
      <c r="P42" s="134"/>
      <c r="Q42" s="134" t="n">
        <f aca="false">+(Q39+Q40)/(Q41+'(令和4年8月)'!Q41)*100</f>
        <v>45.6891853955777</v>
      </c>
      <c r="R42" s="134"/>
      <c r="S42" s="134" t="n">
        <f aca="false">+(S39+S40)/(S41+'(令和4年8月)'!S41)*100</f>
        <v>181.457445155945</v>
      </c>
      <c r="T42" s="134"/>
      <c r="U42" s="134" t="n">
        <f aca="false">+(U39+U40)/(U41+'(令和4年8月)'!U41)*100</f>
        <v>79.5956537228358</v>
      </c>
      <c r="V42" s="134"/>
      <c r="W42" s="134" t="n">
        <f aca="false">+(W39+W40)/(W41+'(令和4年8月)'!W41)*100</f>
        <v>91.3766292268144</v>
      </c>
      <c r="X42" s="134"/>
      <c r="Y42" s="134" t="n">
        <f aca="false">+(Y39+Y40)/(Y41+'(令和4年8月)'!Y41)*100</f>
        <v>77.2587567956678</v>
      </c>
      <c r="Z42" s="134"/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0</v>
      </c>
      <c r="F43" s="107" t="n">
        <f aca="false">F20-F39</f>
        <v>0</v>
      </c>
      <c r="G43" s="104" t="n">
        <f aca="false">G20-G39</f>
        <v>0</v>
      </c>
      <c r="H43" s="105" t="n">
        <f aca="false">H20-H39</f>
        <v>0</v>
      </c>
      <c r="I43" s="106" t="n">
        <f aca="false">I20-I39</f>
        <v>0</v>
      </c>
      <c r="J43" s="107" t="n">
        <f aca="false">J20-J39</f>
        <v>0</v>
      </c>
      <c r="K43" s="104" t="n">
        <f aca="false">K20-K39</f>
        <v>0</v>
      </c>
      <c r="L43" s="105" t="n">
        <f aca="false">L20-L39</f>
        <v>0</v>
      </c>
      <c r="M43" s="106" t="n">
        <f aca="false">M20-M39</f>
        <v>0</v>
      </c>
      <c r="N43" s="107" t="n">
        <f aca="false">N20-N39</f>
        <v>0</v>
      </c>
      <c r="O43" s="104" t="n">
        <f aca="false">O20-O39</f>
        <v>0</v>
      </c>
      <c r="P43" s="105" t="n">
        <f aca="false">P20-P39</f>
        <v>0</v>
      </c>
      <c r="Q43" s="106" t="n">
        <f aca="false">Q20-Q39</f>
        <v>0</v>
      </c>
      <c r="R43" s="107" t="n">
        <f aca="false">R20-R39</f>
        <v>0</v>
      </c>
      <c r="S43" s="104" t="n">
        <f aca="false">S20-S39</f>
        <v>0</v>
      </c>
      <c r="T43" s="105" t="n">
        <f aca="false">T20-T39</f>
        <v>0</v>
      </c>
      <c r="U43" s="106" t="n">
        <f aca="false">U20-U39</f>
        <v>0</v>
      </c>
      <c r="V43" s="107" t="n">
        <f aca="false">V20-V39</f>
        <v>0</v>
      </c>
      <c r="W43" s="104" t="n">
        <f aca="false">W20-W39</f>
        <v>0</v>
      </c>
      <c r="X43" s="105" t="n">
        <f aca="false">X20-X39</f>
        <v>0</v>
      </c>
      <c r="Y43" s="104" t="n">
        <f aca="false">Y20-Y39</f>
        <v>1025.25600000001</v>
      </c>
      <c r="Z43" s="105" t="n">
        <f aca="false">Z20-Z39</f>
        <v>5058113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0</v>
      </c>
      <c r="F44" s="111" t="n">
        <f aca="false">F21-F40</f>
        <v>0</v>
      </c>
      <c r="G44" s="108" t="n">
        <f aca="false">G21-G40</f>
        <v>0</v>
      </c>
      <c r="H44" s="109" t="n">
        <f aca="false">H21-H40</f>
        <v>0</v>
      </c>
      <c r="I44" s="110" t="n">
        <f aca="false">I21-I40</f>
        <v>0</v>
      </c>
      <c r="J44" s="111" t="n">
        <f aca="false">J21-J40</f>
        <v>0</v>
      </c>
      <c r="K44" s="108" t="n">
        <f aca="false">K21-K40</f>
        <v>0</v>
      </c>
      <c r="L44" s="109" t="n">
        <f aca="false">L21-L40</f>
        <v>0</v>
      </c>
      <c r="M44" s="110" t="n">
        <f aca="false">M21-M40</f>
        <v>0</v>
      </c>
      <c r="N44" s="111" t="n">
        <f aca="false">N21-N40</f>
        <v>0</v>
      </c>
      <c r="O44" s="108" t="n">
        <f aca="false">O21-O40</f>
        <v>0</v>
      </c>
      <c r="P44" s="109" t="n">
        <f aca="false">P21-P40</f>
        <v>0</v>
      </c>
      <c r="Q44" s="110" t="n">
        <f aca="false">Q21-Q40</f>
        <v>0</v>
      </c>
      <c r="R44" s="111" t="n">
        <f aca="false">R21-R40</f>
        <v>0</v>
      </c>
      <c r="S44" s="108" t="n">
        <f aca="false">S21-S40</f>
        <v>0</v>
      </c>
      <c r="T44" s="109" t="n">
        <f aca="false">T21-T40</f>
        <v>0</v>
      </c>
      <c r="U44" s="110" t="n">
        <f aca="false">U21-U40</f>
        <v>0</v>
      </c>
      <c r="V44" s="111" t="n">
        <f aca="false">V21-V40</f>
        <v>0</v>
      </c>
      <c r="W44" s="108" t="n">
        <f aca="false">W21-W40</f>
        <v>0</v>
      </c>
      <c r="X44" s="109" t="n">
        <f aca="false">X21-X40</f>
        <v>0</v>
      </c>
      <c r="Y44" s="108" t="n">
        <f aca="false">Y21-Y40</f>
        <v>7762.216</v>
      </c>
      <c r="Z44" s="109" t="n">
        <f aca="false">Z21-Z40</f>
        <v>13406303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0</v>
      </c>
      <c r="F45" s="111" t="n">
        <f aca="false">F22-F41</f>
        <v>0</v>
      </c>
      <c r="G45" s="108" t="n">
        <f aca="false">G22-G41</f>
        <v>0</v>
      </c>
      <c r="H45" s="109" t="n">
        <f aca="false">H22-H41</f>
        <v>0</v>
      </c>
      <c r="I45" s="110" t="n">
        <f aca="false">I22-I41</f>
        <v>0</v>
      </c>
      <c r="J45" s="111" t="n">
        <f aca="false">J22-J41</f>
        <v>0</v>
      </c>
      <c r="K45" s="108" t="n">
        <f aca="false">K22-K41</f>
        <v>0</v>
      </c>
      <c r="L45" s="109" t="n">
        <f aca="false">L22-L41</f>
        <v>0</v>
      </c>
      <c r="M45" s="110" t="n">
        <f aca="false">M22-M41</f>
        <v>0</v>
      </c>
      <c r="N45" s="111" t="n">
        <f aca="false">N22-N41</f>
        <v>0</v>
      </c>
      <c r="O45" s="108" t="n">
        <f aca="false">O22-O41</f>
        <v>0</v>
      </c>
      <c r="P45" s="109" t="n">
        <f aca="false">P22-P41</f>
        <v>0</v>
      </c>
      <c r="Q45" s="110" t="n">
        <f aca="false">Q22-Q41</f>
        <v>0</v>
      </c>
      <c r="R45" s="111" t="n">
        <f aca="false">R22-R41</f>
        <v>0</v>
      </c>
      <c r="S45" s="108" t="n">
        <f aca="false">S22-S41</f>
        <v>0</v>
      </c>
      <c r="T45" s="109" t="n">
        <f aca="false">T22-T41</f>
        <v>0</v>
      </c>
      <c r="U45" s="110" t="n">
        <f aca="false">U22-U41</f>
        <v>0</v>
      </c>
      <c r="V45" s="111" t="n">
        <f aca="false">V22-V41</f>
        <v>0</v>
      </c>
      <c r="W45" s="108" t="n">
        <f aca="false">W22-W41</f>
        <v>0</v>
      </c>
      <c r="X45" s="109" t="n">
        <f aca="false">X22-X41</f>
        <v>0</v>
      </c>
      <c r="Y45" s="108" t="n">
        <f aca="false">Y22-Y41</f>
        <v>-2830.90099999998</v>
      </c>
      <c r="Z45" s="109" t="n">
        <f aca="false">Z22-Z41</f>
        <v>-7696437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-3.20156036716089</v>
      </c>
      <c r="F46" s="134"/>
      <c r="G46" s="134" t="n">
        <f aca="false">G23-G42</f>
        <v>0.757015460963444</v>
      </c>
      <c r="H46" s="134"/>
      <c r="I46" s="134" t="n">
        <f aca="false">I23-I42</f>
        <v>-26.2973440816467</v>
      </c>
      <c r="J46" s="134"/>
      <c r="K46" s="134" t="n">
        <f aca="false">K23-K42</f>
        <v>-2.06470868146064</v>
      </c>
      <c r="L46" s="134"/>
      <c r="M46" s="134" t="n">
        <f aca="false">M23-M42</f>
        <v>-1.2205179842403</v>
      </c>
      <c r="N46" s="134"/>
      <c r="O46" s="134" t="n">
        <f aca="false">O23-O42</f>
        <v>0.0716066943221563</v>
      </c>
      <c r="P46" s="134"/>
      <c r="Q46" s="134" t="n">
        <f aca="false">Q23-Q42</f>
        <v>0.543582588380843</v>
      </c>
      <c r="R46" s="134"/>
      <c r="S46" s="134" t="n">
        <f aca="false">S23-S42</f>
        <v>10.338446404605</v>
      </c>
      <c r="T46" s="134"/>
      <c r="U46" s="134" t="n">
        <f aca="false">U23-U42</f>
        <v>-8.84676201922588</v>
      </c>
      <c r="V46" s="134"/>
      <c r="W46" s="134" t="n">
        <f aca="false">W23-W42</f>
        <v>-0.862138402363371</v>
      </c>
      <c r="X46" s="134"/>
      <c r="Y46" s="134" t="n">
        <f aca="false">Y23-Y42</f>
        <v>2.83299316386706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100</v>
      </c>
      <c r="F47" s="138" t="n">
        <f aca="false">F20/F39*100</f>
        <v>100</v>
      </c>
      <c r="G47" s="137" t="n">
        <f aca="false">G20/G39*100</f>
        <v>100</v>
      </c>
      <c r="H47" s="139" t="n">
        <f aca="false">H20/H39*100</f>
        <v>100</v>
      </c>
      <c r="I47" s="140" t="n">
        <f aca="false">I20/I39*100</f>
        <v>100</v>
      </c>
      <c r="J47" s="138" t="n">
        <f aca="false">J20/J39*100</f>
        <v>100</v>
      </c>
      <c r="K47" s="137" t="n">
        <f aca="false">K20/K39*100</f>
        <v>100</v>
      </c>
      <c r="L47" s="139" t="n">
        <f aca="false">L20/L39*100</f>
        <v>100</v>
      </c>
      <c r="M47" s="140" t="n">
        <f aca="false">M20/M39*100</f>
        <v>100</v>
      </c>
      <c r="N47" s="138" t="n">
        <f aca="false">N20/N39*100</f>
        <v>100</v>
      </c>
      <c r="O47" s="137" t="n">
        <f aca="false">O20/O39*100</f>
        <v>100</v>
      </c>
      <c r="P47" s="139" t="n">
        <f aca="false">P20/P39*100</f>
        <v>100</v>
      </c>
      <c r="Q47" s="140" t="n">
        <f aca="false">Q20/Q39*100</f>
        <v>100</v>
      </c>
      <c r="R47" s="138" t="n">
        <f aca="false">R20/R39*100</f>
        <v>100</v>
      </c>
      <c r="S47" s="137" t="n">
        <f aca="false">S20/S39*100</f>
        <v>100</v>
      </c>
      <c r="T47" s="139" t="n">
        <f aca="false">T20/T39*100</f>
        <v>100</v>
      </c>
      <c r="U47" s="140" t="n">
        <f aca="false">U20/U39*100</f>
        <v>100</v>
      </c>
      <c r="V47" s="138" t="n">
        <f aca="false">V20/V39*100</f>
        <v>100</v>
      </c>
      <c r="W47" s="137" t="n">
        <f aca="false">W20/W39*100</f>
        <v>100</v>
      </c>
      <c r="X47" s="139" t="n">
        <f aca="false">X20/X39*100</f>
        <v>100</v>
      </c>
      <c r="Y47" s="137" t="n">
        <f aca="false">Y20/Y39*100</f>
        <v>100.931761825749</v>
      </c>
      <c r="Z47" s="139" t="n">
        <f aca="false">Z20/Z39*100</f>
        <v>119.298962717282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100</v>
      </c>
      <c r="F48" s="123" t="n">
        <f aca="false">F21/F40*100</f>
        <v>100</v>
      </c>
      <c r="G48" s="120" t="n">
        <f aca="false">G21/G40*100</f>
        <v>100</v>
      </c>
      <c r="H48" s="121" t="n">
        <f aca="false">H21/H40*100</f>
        <v>100</v>
      </c>
      <c r="I48" s="122" t="n">
        <f aca="false">I21/I40*100</f>
        <v>100</v>
      </c>
      <c r="J48" s="123" t="n">
        <f aca="false">J21/J40*100</f>
        <v>100</v>
      </c>
      <c r="K48" s="120" t="n">
        <f aca="false">K21/K40*100</f>
        <v>100</v>
      </c>
      <c r="L48" s="121" t="n">
        <f aca="false">L21/L40*100</f>
        <v>100</v>
      </c>
      <c r="M48" s="122" t="n">
        <f aca="false">M21/M40*100</f>
        <v>100</v>
      </c>
      <c r="N48" s="123" t="n">
        <f aca="false">N21/N40*100</f>
        <v>100</v>
      </c>
      <c r="O48" s="120" t="n">
        <f aca="false">O21/O40*100</f>
        <v>100</v>
      </c>
      <c r="P48" s="121" t="n">
        <f aca="false">P21/P40*100</f>
        <v>100</v>
      </c>
      <c r="Q48" s="122" t="n">
        <f aca="false">Q21/Q40*100</f>
        <v>100</v>
      </c>
      <c r="R48" s="123" t="n">
        <f aca="false">R21/R40*100</f>
        <v>100</v>
      </c>
      <c r="S48" s="120" t="n">
        <f aca="false">S21/S40*100</f>
        <v>100</v>
      </c>
      <c r="T48" s="121" t="n">
        <f aca="false">T21/T40*100</f>
        <v>100</v>
      </c>
      <c r="U48" s="122" t="n">
        <f aca="false">U21/U40*100</f>
        <v>100</v>
      </c>
      <c r="V48" s="123" t="n">
        <f aca="false">V21/V40*100</f>
        <v>100</v>
      </c>
      <c r="W48" s="120" t="n">
        <f aca="false">W21/W40*100</f>
        <v>100</v>
      </c>
      <c r="X48" s="121" t="n">
        <f aca="false">X21/X40*100</f>
        <v>100</v>
      </c>
      <c r="Y48" s="120" t="n">
        <f aca="false">Y21/Y40*100</f>
        <v>107.31400224031</v>
      </c>
      <c r="Z48" s="121" t="n">
        <f aca="false">Z21/Z40*100</f>
        <v>152.455465608034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100</v>
      </c>
      <c r="F49" s="127" t="n">
        <f aca="false">F22/F41*100</f>
        <v>100</v>
      </c>
      <c r="G49" s="124" t="n">
        <f aca="false">G22/G41*100</f>
        <v>100</v>
      </c>
      <c r="H49" s="125" t="n">
        <f aca="false">H22/H41*100</f>
        <v>100</v>
      </c>
      <c r="I49" s="126" t="n">
        <f aca="false">I22/I41*100</f>
        <v>100</v>
      </c>
      <c r="J49" s="127" t="n">
        <f aca="false">J22/J41*100</f>
        <v>100</v>
      </c>
      <c r="K49" s="124" t="n">
        <f aca="false">K22/K41*100</f>
        <v>100</v>
      </c>
      <c r="L49" s="125" t="n">
        <f aca="false">L22/L41*100</f>
        <v>100</v>
      </c>
      <c r="M49" s="126" t="n">
        <f aca="false">M22/M41*100</f>
        <v>100</v>
      </c>
      <c r="N49" s="127" t="n">
        <f aca="false">N22/N41*100</f>
        <v>100</v>
      </c>
      <c r="O49" s="124" t="n">
        <f aca="false">O22/O41*100</f>
        <v>100</v>
      </c>
      <c r="P49" s="125" t="n">
        <f aca="false">P22/P41*100</f>
        <v>100</v>
      </c>
      <c r="Q49" s="126" t="n">
        <f aca="false">Q22/Q41*100</f>
        <v>100</v>
      </c>
      <c r="R49" s="127" t="n">
        <f aca="false">R22/R41*100</f>
        <v>100</v>
      </c>
      <c r="S49" s="124" t="n">
        <f aca="false">S22/S41*100</f>
        <v>100</v>
      </c>
      <c r="T49" s="125" t="n">
        <f aca="false">T22/T41*100</f>
        <v>100</v>
      </c>
      <c r="U49" s="126" t="n">
        <f aca="false">U22/U41*100</f>
        <v>100</v>
      </c>
      <c r="V49" s="127" t="n">
        <f aca="false">V22/V41*100</f>
        <v>100</v>
      </c>
      <c r="W49" s="124" t="n">
        <f aca="false">W22/W41*100</f>
        <v>100</v>
      </c>
      <c r="X49" s="125" t="n">
        <f aca="false">X22/X41*100</f>
        <v>100</v>
      </c>
      <c r="Y49" s="124" t="n">
        <f aca="false">Y22/Y41*100</f>
        <v>98.0042713611343</v>
      </c>
      <c r="Z49" s="125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50</v>
      </c>
      <c r="F5" s="26" t="n">
        <v>46576</v>
      </c>
      <c r="G5" s="27" t="n">
        <v>30</v>
      </c>
      <c r="H5" s="28" t="n">
        <v>5400</v>
      </c>
      <c r="I5" s="25" t="n">
        <v>1323</v>
      </c>
      <c r="J5" s="26" t="n">
        <v>3587313</v>
      </c>
      <c r="K5" s="29" t="n">
        <v>1288</v>
      </c>
      <c r="L5" s="30" t="n">
        <v>2522943</v>
      </c>
      <c r="M5" s="25" t="n">
        <v>511</v>
      </c>
      <c r="N5" s="31" t="n">
        <v>209537</v>
      </c>
      <c r="O5" s="32" t="n">
        <v>1082</v>
      </c>
      <c r="P5" s="30" t="n">
        <v>42197</v>
      </c>
      <c r="Q5" s="25" t="n">
        <v>13269</v>
      </c>
      <c r="R5" s="26" t="n">
        <v>2113277</v>
      </c>
      <c r="S5" s="32" t="n">
        <v>17848</v>
      </c>
      <c r="T5" s="30" t="n">
        <v>4532631</v>
      </c>
      <c r="U5" s="25" t="n">
        <v>2240</v>
      </c>
      <c r="V5" s="26" t="n">
        <v>786584</v>
      </c>
      <c r="W5" s="25" t="n">
        <v>239</v>
      </c>
      <c r="X5" s="30" t="n">
        <v>111976</v>
      </c>
      <c r="Y5" s="33" t="n">
        <f aca="false">+W5+U5+S5+Q5+O5+M5+K5+I5+G5+E5</f>
        <v>38680</v>
      </c>
      <c r="Z5" s="34" t="n">
        <f aca="false">+X5+V5+T5+R5+P5+N5+L5+J5+H5+F5</f>
        <v>1395843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5</v>
      </c>
      <c r="F6" s="39" t="n">
        <v>45053</v>
      </c>
      <c r="G6" s="40" t="n">
        <v>30</v>
      </c>
      <c r="H6" s="41" t="n">
        <v>5400</v>
      </c>
      <c r="I6" s="42" t="n">
        <v>1299</v>
      </c>
      <c r="J6" s="34" t="n">
        <v>3016037</v>
      </c>
      <c r="K6" s="40" t="n">
        <v>1333</v>
      </c>
      <c r="L6" s="41" t="n">
        <v>2615107</v>
      </c>
      <c r="M6" s="42" t="n">
        <v>485</v>
      </c>
      <c r="N6" s="43" t="n">
        <v>195258</v>
      </c>
      <c r="O6" s="40" t="n">
        <v>1168</v>
      </c>
      <c r="P6" s="41" t="n">
        <v>37026</v>
      </c>
      <c r="Q6" s="42" t="n">
        <v>11987</v>
      </c>
      <c r="R6" s="34" t="n">
        <v>1929132</v>
      </c>
      <c r="S6" s="40" t="n">
        <v>17788</v>
      </c>
      <c r="T6" s="41" t="n">
        <v>4454963</v>
      </c>
      <c r="U6" s="42" t="n">
        <v>2433</v>
      </c>
      <c r="V6" s="34" t="n">
        <v>1093278</v>
      </c>
      <c r="W6" s="42" t="n">
        <v>243</v>
      </c>
      <c r="X6" s="41" t="n">
        <v>112975</v>
      </c>
      <c r="Y6" s="33" t="n">
        <f aca="false">+W6+U6+S6+Q6+O6+M6+K6+I6+G6+E6</f>
        <v>37561</v>
      </c>
      <c r="Z6" s="34" t="n">
        <f aca="false">+X6+V6+T6+R6+P6+N6+L6+J6+H6+F6</f>
        <v>1350422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58</v>
      </c>
      <c r="F7" s="47" t="n">
        <v>251055</v>
      </c>
      <c r="G7" s="48" t="n">
        <v>151</v>
      </c>
      <c r="H7" s="49" t="n">
        <v>74238</v>
      </c>
      <c r="I7" s="50" t="n">
        <v>1554</v>
      </c>
      <c r="J7" s="51" t="n">
        <v>3303093</v>
      </c>
      <c r="K7" s="52" t="n">
        <v>5018</v>
      </c>
      <c r="L7" s="49" t="n">
        <v>10109121</v>
      </c>
      <c r="M7" s="38" t="n">
        <v>1167.7</v>
      </c>
      <c r="N7" s="39" t="n">
        <v>277164</v>
      </c>
      <c r="O7" s="53" t="n">
        <v>2902</v>
      </c>
      <c r="P7" s="54" t="n">
        <v>567885</v>
      </c>
      <c r="Q7" s="38" t="n">
        <v>35266</v>
      </c>
      <c r="R7" s="39" t="n">
        <v>5413665</v>
      </c>
      <c r="S7" s="53" t="n">
        <v>24651</v>
      </c>
      <c r="T7" s="54" t="n">
        <v>1612811</v>
      </c>
      <c r="U7" s="38" t="n">
        <v>3226</v>
      </c>
      <c r="V7" s="39" t="n">
        <v>1686099</v>
      </c>
      <c r="W7" s="38" t="n">
        <v>1154</v>
      </c>
      <c r="X7" s="54" t="n">
        <v>300344</v>
      </c>
      <c r="Y7" s="50" t="n">
        <f aca="false">+W7+U7+S7+Q7+O7+M7+K7+I7+G7+E7</f>
        <v>76747.7</v>
      </c>
      <c r="Z7" s="39" t="n">
        <f aca="false">+X7+V7+T7+R7+P7+N7+L7+J7+H7+F7</f>
        <v>235954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2</v>
      </c>
      <c r="F8" s="26" t="n">
        <v>28795</v>
      </c>
      <c r="G8" s="27" t="n">
        <v>107</v>
      </c>
      <c r="H8" s="28" t="n">
        <v>66800</v>
      </c>
      <c r="I8" s="25" t="n">
        <v>69</v>
      </c>
      <c r="J8" s="26" t="n">
        <v>15049</v>
      </c>
      <c r="K8" s="29" t="n">
        <v>787</v>
      </c>
      <c r="L8" s="30" t="n">
        <v>14581</v>
      </c>
      <c r="M8" s="25" t="n">
        <v>5333</v>
      </c>
      <c r="N8" s="31" t="n">
        <v>478541</v>
      </c>
      <c r="O8" s="32" t="n">
        <v>0</v>
      </c>
      <c r="P8" s="30" t="n">
        <v>0</v>
      </c>
      <c r="Q8" s="25" t="n">
        <v>6734</v>
      </c>
      <c r="R8" s="26" t="n">
        <v>1249686</v>
      </c>
      <c r="S8" s="32" t="n">
        <v>34870</v>
      </c>
      <c r="T8" s="30" t="n">
        <v>4590396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49343</v>
      </c>
      <c r="Z8" s="26" t="n">
        <f aca="false">+X8+V8+T8+R8+P8+N8+L8+J8+H8+F8</f>
        <v>65537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04</v>
      </c>
      <c r="H9" s="41" t="n">
        <v>63600</v>
      </c>
      <c r="I9" s="42" t="n">
        <v>64</v>
      </c>
      <c r="J9" s="34" t="n">
        <v>18037</v>
      </c>
      <c r="K9" s="40" t="n">
        <v>210</v>
      </c>
      <c r="L9" s="41" t="n">
        <v>3888</v>
      </c>
      <c r="M9" s="42" t="n">
        <v>4598</v>
      </c>
      <c r="N9" s="43" t="n">
        <v>556556</v>
      </c>
      <c r="O9" s="40" t="n">
        <v>0</v>
      </c>
      <c r="P9" s="41" t="n">
        <v>0</v>
      </c>
      <c r="Q9" s="42" t="n">
        <v>6871</v>
      </c>
      <c r="R9" s="34" t="n">
        <v>1194821</v>
      </c>
      <c r="S9" s="40" t="n">
        <v>35992</v>
      </c>
      <c r="T9" s="41" t="n">
        <v>4713792</v>
      </c>
      <c r="U9" s="42" t="n">
        <v>733</v>
      </c>
      <c r="V9" s="34" t="n">
        <v>63820</v>
      </c>
      <c r="W9" s="42" t="n">
        <v>18</v>
      </c>
      <c r="X9" s="41" t="n">
        <v>900</v>
      </c>
      <c r="Y9" s="33" t="n">
        <f aca="false">+W9+U9+S9+Q9+O9+M9+K9+I9+G9+E9</f>
        <v>48755</v>
      </c>
      <c r="Z9" s="34" t="n">
        <f aca="false">+X9+V9+T9+R9+P9+N9+L9+J9+H9+F9</f>
        <v>664247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8</v>
      </c>
      <c r="F10" s="47" t="n">
        <v>19255</v>
      </c>
      <c r="G10" s="48" t="n">
        <v>225</v>
      </c>
      <c r="H10" s="49" t="n">
        <v>113600</v>
      </c>
      <c r="I10" s="57" t="n">
        <v>169</v>
      </c>
      <c r="J10" s="58" t="n">
        <v>31272</v>
      </c>
      <c r="K10" s="52" t="n">
        <v>776</v>
      </c>
      <c r="L10" s="49" t="n">
        <v>21204</v>
      </c>
      <c r="M10" s="56" t="n">
        <v>10222</v>
      </c>
      <c r="N10" s="47" t="n">
        <v>1971774</v>
      </c>
      <c r="O10" s="48" t="n">
        <v>0</v>
      </c>
      <c r="P10" s="49" t="n">
        <v>0</v>
      </c>
      <c r="Q10" s="56" t="n">
        <v>12190</v>
      </c>
      <c r="R10" s="47" t="n">
        <v>1574119</v>
      </c>
      <c r="S10" s="48" t="n">
        <v>4653</v>
      </c>
      <c r="T10" s="49" t="n">
        <v>669045</v>
      </c>
      <c r="U10" s="56" t="n">
        <v>1904</v>
      </c>
      <c r="V10" s="47" t="n">
        <v>136860</v>
      </c>
      <c r="W10" s="56" t="n">
        <v>15</v>
      </c>
      <c r="X10" s="49" t="n">
        <v>100</v>
      </c>
      <c r="Y10" s="57" t="n">
        <f aca="false">+W10+U10+S10+Q10+O10+M10+K10+I10+G10+E10</f>
        <v>30282</v>
      </c>
      <c r="Z10" s="47" t="n">
        <f aca="false">+X10+V10+T10+R10+P10+N10+L10+J10+H10+F10</f>
        <v>45372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8</v>
      </c>
      <c r="J11" s="26" t="n">
        <v>2957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0</v>
      </c>
      <c r="R11" s="26" t="n">
        <v>683808</v>
      </c>
      <c r="S11" s="32" t="n">
        <v>0</v>
      </c>
      <c r="T11" s="30" t="n">
        <v>0</v>
      </c>
      <c r="U11" s="25" t="n">
        <v>441</v>
      </c>
      <c r="V11" s="26" t="n">
        <v>67129</v>
      </c>
      <c r="W11" s="25" t="n">
        <v>1</v>
      </c>
      <c r="X11" s="30" t="n">
        <v>460</v>
      </c>
      <c r="Y11" s="25" t="n">
        <f aca="false">+W11+U11+S11+Q11+O11+M11+K11+I11+G11+E11</f>
        <v>3090</v>
      </c>
      <c r="Z11" s="26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5</v>
      </c>
      <c r="J12" s="34" t="n">
        <v>1256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1</v>
      </c>
      <c r="R12" s="34" t="n">
        <v>650301</v>
      </c>
      <c r="S12" s="40" t="n">
        <v>0</v>
      </c>
      <c r="T12" s="41" t="n">
        <v>0</v>
      </c>
      <c r="U12" s="42" t="n">
        <v>17</v>
      </c>
      <c r="V12" s="34" t="n">
        <v>2709</v>
      </c>
      <c r="W12" s="42" t="n">
        <v>0</v>
      </c>
      <c r="X12" s="41" t="n">
        <v>0</v>
      </c>
      <c r="Y12" s="33" t="n">
        <f aca="false">+W12+U12+S12+Q12+O12+M12+K12+I12+G12+E12</f>
        <v>2533</v>
      </c>
      <c r="Z12" s="34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6</v>
      </c>
      <c r="J13" s="58" t="n">
        <v>24408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656</v>
      </c>
      <c r="R13" s="47" t="n">
        <v>2017609</v>
      </c>
      <c r="S13" s="48" t="n">
        <v>2</v>
      </c>
      <c r="T13" s="49" t="n">
        <v>2250</v>
      </c>
      <c r="U13" s="56" t="n">
        <v>472</v>
      </c>
      <c r="V13" s="47" t="n">
        <v>70508</v>
      </c>
      <c r="W13" s="56" t="n">
        <v>5</v>
      </c>
      <c r="X13" s="49" t="n">
        <v>23210</v>
      </c>
      <c r="Y13" s="57" t="n">
        <f aca="false">+W13+U13+S13+Q13+O13+M13+K13+I13+G13+E13</f>
        <v>8532.1</v>
      </c>
      <c r="Z13" s="47" t="n">
        <f aca="false">+X13+V13+T13+R13+P13+N13+L13+J13+H13+F13</f>
        <v>23597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344</v>
      </c>
      <c r="N14" s="31" t="n">
        <v>1885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344</v>
      </c>
      <c r="Z14" s="26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88</v>
      </c>
      <c r="N15" s="43" t="n">
        <v>10750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88</v>
      </c>
      <c r="Z15" s="39" t="n">
        <f aca="false">+X15+V15+T15+R15+P15+N15+L15+J15+H15+F15</f>
        <v>10750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44</v>
      </c>
      <c r="N16" s="47" t="n">
        <v>6714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44</v>
      </c>
      <c r="Z16" s="47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089</v>
      </c>
      <c r="H17" s="30" t="n">
        <v>330956</v>
      </c>
      <c r="I17" s="25" t="n">
        <v>247</v>
      </c>
      <c r="J17" s="26" t="n">
        <v>121405</v>
      </c>
      <c r="K17" s="32" t="n">
        <v>94</v>
      </c>
      <c r="L17" s="30" t="n">
        <v>70840</v>
      </c>
      <c r="M17" s="25" t="n">
        <v>398.128</v>
      </c>
      <c r="N17" s="31" t="n">
        <v>86789</v>
      </c>
      <c r="O17" s="32" t="n">
        <v>3732</v>
      </c>
      <c r="P17" s="30" t="n">
        <v>1476092</v>
      </c>
      <c r="Q17" s="25" t="n">
        <v>3640</v>
      </c>
      <c r="R17" s="26" t="n">
        <v>1086415</v>
      </c>
      <c r="S17" s="32" t="n">
        <v>0</v>
      </c>
      <c r="T17" s="30" t="n">
        <v>0</v>
      </c>
      <c r="U17" s="25" t="n">
        <v>0</v>
      </c>
      <c r="V17" s="26" t="n">
        <v>0</v>
      </c>
      <c r="W17" s="25" t="n">
        <v>7377</v>
      </c>
      <c r="X17" s="30" t="n">
        <v>1491631</v>
      </c>
      <c r="Y17" s="61" t="n">
        <f aca="false">+W17+U17+S17+Q17+O17+M17+K17+I17+G17+E17</f>
        <v>16577.128</v>
      </c>
      <c r="Z17" s="62" t="n">
        <f aca="false">+X17+V17+T17+R17+P17+N17+L17+J17+H17+F17</f>
        <v>466412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22</v>
      </c>
      <c r="H18" s="41" t="n">
        <v>306223</v>
      </c>
      <c r="I18" s="42" t="n">
        <v>244</v>
      </c>
      <c r="J18" s="34" t="n">
        <v>128970</v>
      </c>
      <c r="K18" s="40" t="n">
        <v>74</v>
      </c>
      <c r="L18" s="41" t="n">
        <v>54130</v>
      </c>
      <c r="M18" s="42" t="n">
        <v>675.16</v>
      </c>
      <c r="N18" s="34" t="n">
        <v>175006</v>
      </c>
      <c r="O18" s="40" t="n">
        <v>3517</v>
      </c>
      <c r="P18" s="41" t="n">
        <v>1390920</v>
      </c>
      <c r="Q18" s="42" t="n">
        <v>3736</v>
      </c>
      <c r="R18" s="34" t="n">
        <v>1055259</v>
      </c>
      <c r="S18" s="40" t="n">
        <v>0</v>
      </c>
      <c r="T18" s="41" t="n">
        <v>0</v>
      </c>
      <c r="U18" s="42" t="n">
        <v>4</v>
      </c>
      <c r="V18" s="34" t="n">
        <v>880</v>
      </c>
      <c r="W18" s="42" t="n">
        <v>7119</v>
      </c>
      <c r="X18" s="41" t="n">
        <v>1436326</v>
      </c>
      <c r="Y18" s="38" t="n">
        <f aca="false">+W18+U18+S18+Q18+O18+M18+K18+I18+G18+E18</f>
        <v>16391.16</v>
      </c>
      <c r="Z18" s="39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1012</v>
      </c>
      <c r="H19" s="54" t="n">
        <v>298473</v>
      </c>
      <c r="I19" s="38" t="n">
        <v>442</v>
      </c>
      <c r="J19" s="39" t="n">
        <v>184073</v>
      </c>
      <c r="K19" s="64" t="n">
        <v>177</v>
      </c>
      <c r="L19" s="54" t="n">
        <v>136275</v>
      </c>
      <c r="M19" s="38" t="n">
        <v>1612.192</v>
      </c>
      <c r="N19" s="39" t="n">
        <v>647179</v>
      </c>
      <c r="O19" s="53" t="n">
        <v>2178</v>
      </c>
      <c r="P19" s="54" t="n">
        <v>852644</v>
      </c>
      <c r="Q19" s="38" t="n">
        <v>7305</v>
      </c>
      <c r="R19" s="39" t="n">
        <v>2025008</v>
      </c>
      <c r="S19" s="53" t="n">
        <v>162</v>
      </c>
      <c r="T19" s="54" t="n">
        <v>36874</v>
      </c>
      <c r="U19" s="38" t="n">
        <v>57</v>
      </c>
      <c r="V19" s="39" t="n">
        <v>12540</v>
      </c>
      <c r="W19" s="38" t="n">
        <v>7045</v>
      </c>
      <c r="X19" s="54" t="n">
        <v>1746822</v>
      </c>
      <c r="Y19" s="56" t="n">
        <f aca="false">+W19+U19+S19+Q19+O19+M19+K19+I19+G19+E19</f>
        <v>20342.192</v>
      </c>
      <c r="Z19" s="47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</v>
      </c>
      <c r="F20" s="26" t="n">
        <f aca="false">F5+F8+F11+F14+F17</f>
        <v>75371</v>
      </c>
      <c r="G20" s="32" t="n">
        <f aca="false">G5+G8+G11+G14+G17</f>
        <v>1301</v>
      </c>
      <c r="H20" s="30" t="n">
        <f aca="false">H5+H8+H11+H14+H17</f>
        <v>478156</v>
      </c>
      <c r="I20" s="25" t="n">
        <f aca="false">I5+I8+I11+I14+I17</f>
        <v>1687</v>
      </c>
      <c r="J20" s="26" t="n">
        <f aca="false">J5+J8+J11+J14+J17</f>
        <v>3726724</v>
      </c>
      <c r="K20" s="32" t="n">
        <f aca="false">K5+K8+K11+K14+K17</f>
        <v>2169</v>
      </c>
      <c r="L20" s="30" t="n">
        <f aca="false">L5+L8+L11+L14+L17</f>
        <v>2608364</v>
      </c>
      <c r="M20" s="25" t="n">
        <f aca="false">M5+M8+M11+M14+M17</f>
        <v>8601.128</v>
      </c>
      <c r="N20" s="26" t="n">
        <f aca="false">N5+N8+N11+N14+N17</f>
        <v>978431</v>
      </c>
      <c r="O20" s="32" t="n">
        <f aca="false">O5+O8+O11+O14+O17</f>
        <v>4814</v>
      </c>
      <c r="P20" s="30" t="n">
        <f aca="false">P5+P8+P11+P14+P17</f>
        <v>1518289</v>
      </c>
      <c r="Q20" s="25" t="n">
        <f aca="false">Q5+Q8+Q11+Q14+Q17</f>
        <v>26153</v>
      </c>
      <c r="R20" s="26" t="n">
        <f aca="false">R5+R8+R11+R14+R17</f>
        <v>5133186</v>
      </c>
      <c r="S20" s="32" t="n">
        <f aca="false">S5+S8+S11+S14+S17</f>
        <v>52718</v>
      </c>
      <c r="T20" s="30" t="n">
        <f aca="false">T5+T8+T11+T14+T17</f>
        <v>9123027</v>
      </c>
      <c r="U20" s="25" t="n">
        <f aca="false">U5+U8+U11+U14+U17</f>
        <v>3934</v>
      </c>
      <c r="V20" s="26" t="n">
        <f aca="false">V5+V8+V11+V14+V17</f>
        <v>962733</v>
      </c>
      <c r="W20" s="25" t="n">
        <f aca="false">W5+W8+W11+W14+W17</f>
        <v>7635</v>
      </c>
      <c r="X20" s="30" t="n">
        <f aca="false">X5+X8+X11+X14+X17</f>
        <v>1604967</v>
      </c>
      <c r="Y20" s="50" t="n">
        <f aca="false">+Y17+Y14+Y11+Y8+Y5</f>
        <v>110034.128</v>
      </c>
      <c r="Z20" s="51" t="n">
        <f aca="false">+Z17+Z14+Z11+Z8+Z5</f>
        <v>262092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0</v>
      </c>
      <c r="F21" s="34" t="n">
        <f aca="false">F6+F9+F12+F15+F18</f>
        <v>72117</v>
      </c>
      <c r="G21" s="40" t="n">
        <f aca="false">G6+G9+G12+G15+G18</f>
        <v>1231</v>
      </c>
      <c r="H21" s="41" t="n">
        <f aca="false">H6+H9+H12+H15+H18</f>
        <v>450223</v>
      </c>
      <c r="I21" s="42" t="n">
        <f aca="false">I6+I9+I12+I15+I18</f>
        <v>1622</v>
      </c>
      <c r="J21" s="34" t="n">
        <f aca="false">J6+J9+J12+J15+J18</f>
        <v>3175606</v>
      </c>
      <c r="K21" s="40" t="n">
        <f aca="false">K6+K9+K12+K15+K18</f>
        <v>1617</v>
      </c>
      <c r="L21" s="41" t="n">
        <f aca="false">L6+L9+L12+L15+L18</f>
        <v>2673125</v>
      </c>
      <c r="M21" s="42" t="n">
        <f aca="false">M6+M9+M12+M15+M18</f>
        <v>6661.16</v>
      </c>
      <c r="N21" s="34" t="n">
        <f aca="false">N6+N9+N12+N15+N18</f>
        <v>1049322</v>
      </c>
      <c r="O21" s="40" t="n">
        <f aca="false">O6+O9+O12+O15+O18</f>
        <v>4685</v>
      </c>
      <c r="P21" s="41" t="n">
        <f aca="false">P6+P9+P12+P15+P18</f>
        <v>1427946</v>
      </c>
      <c r="Q21" s="42" t="n">
        <f aca="false">Q6+Q9+Q12+Q15+Q18</f>
        <v>25005</v>
      </c>
      <c r="R21" s="34" t="n">
        <f aca="false">R6+R9+R12+R15+R18</f>
        <v>4829513</v>
      </c>
      <c r="S21" s="40" t="n">
        <f aca="false">S6+S9+S12+S15+S18</f>
        <v>53780</v>
      </c>
      <c r="T21" s="41" t="n">
        <f aca="false">T6+T9+T12+T15+T18</f>
        <v>9168755</v>
      </c>
      <c r="U21" s="42" t="n">
        <f aca="false">U6+U9+U12+U15+U18</f>
        <v>3187</v>
      </c>
      <c r="V21" s="34" t="n">
        <f aca="false">V6+V9+V12+V15+V18</f>
        <v>1160687</v>
      </c>
      <c r="W21" s="42" t="n">
        <f aca="false">W6+W9+W12+W15+W18</f>
        <v>7380</v>
      </c>
      <c r="X21" s="41" t="n">
        <f aca="false">X6+X9+X12+X15+X18</f>
        <v>1550201</v>
      </c>
      <c r="Y21" s="38" t="n">
        <f aca="false">+Y18+Y15+Y12+Y9+Y6</f>
        <v>106128.16</v>
      </c>
      <c r="Z21" s="39" t="n">
        <f aca="false">+Z18+Z15+Z12+Z9+Z6</f>
        <v>2555749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8</v>
      </c>
      <c r="F22" s="39" t="n">
        <f aca="false">F7+F10+F13+F16+F19</f>
        <v>355577</v>
      </c>
      <c r="G22" s="53" t="n">
        <f aca="false">G7+G10+G13+G16+G19</f>
        <v>1583</v>
      </c>
      <c r="H22" s="54" t="n">
        <f aca="false">H7+H10+H13+H16+H19</f>
        <v>681311</v>
      </c>
      <c r="I22" s="38" t="n">
        <f aca="false">I7+I10+I13+I16+I19</f>
        <v>2301</v>
      </c>
      <c r="J22" s="39" t="n">
        <f aca="false">J7+J10+J13+J16+J19</f>
        <v>3542846</v>
      </c>
      <c r="K22" s="53" t="n">
        <f aca="false">K7+K10+K13+K16+K19</f>
        <v>5971</v>
      </c>
      <c r="L22" s="54" t="n">
        <f aca="false">L7+L10+L13+L16+L19</f>
        <v>10266600</v>
      </c>
      <c r="M22" s="38" t="n">
        <f aca="false">M7+M10+M13+M16+M19</f>
        <v>19011.992</v>
      </c>
      <c r="N22" s="39" t="n">
        <f aca="false">N7+N10+N13+N16+N19</f>
        <v>3594322</v>
      </c>
      <c r="O22" s="53" t="n">
        <f aca="false">O7+O10+O13+O16+O19</f>
        <v>5080</v>
      </c>
      <c r="P22" s="54" t="n">
        <f aca="false">P7+P10+P13+P16+P19</f>
        <v>1420529</v>
      </c>
      <c r="Q22" s="38" t="n">
        <f aca="false">Q7+Q10+Q13+Q16+Q19</f>
        <v>62417</v>
      </c>
      <c r="R22" s="39" t="n">
        <f aca="false">R7+R10+R13+R16+R19</f>
        <v>11030401</v>
      </c>
      <c r="S22" s="53" t="n">
        <f aca="false">S7+S10+S13+S16+S19</f>
        <v>29468</v>
      </c>
      <c r="T22" s="54" t="n">
        <f aca="false">T7+T10+T13+T16+T19</f>
        <v>2320980</v>
      </c>
      <c r="U22" s="38" t="n">
        <f aca="false">U7+U10+U13+U16+U19</f>
        <v>5659</v>
      </c>
      <c r="V22" s="39" t="n">
        <f aca="false">V7+V10+V13+V16+V19</f>
        <v>1906007</v>
      </c>
      <c r="W22" s="38" t="n">
        <f aca="false">W7+W10+W13+W16+W19</f>
        <v>8219</v>
      </c>
      <c r="X22" s="54" t="n">
        <f aca="false">X7+X10+X13+X16+X19</f>
        <v>2070476</v>
      </c>
      <c r="Y22" s="38" t="n">
        <f aca="false">+Y19+Y16+Y13+Y10+Y7</f>
        <v>141847.992</v>
      </c>
      <c r="Z22" s="39" t="n">
        <f aca="false">+Z19+Z16+Z13+Z10+Z7</f>
        <v>371890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0336971998102</v>
      </c>
      <c r="F23" s="68"/>
      <c r="G23" s="68" t="n">
        <f aca="false">(G20+G21)/(G22+G41)*100</f>
        <v>81.7829457364341</v>
      </c>
      <c r="H23" s="68"/>
      <c r="I23" s="68" t="n">
        <f aca="false">(I20+I21)/(I22+I41)*100</f>
        <v>72.9336566012784</v>
      </c>
      <c r="J23" s="68"/>
      <c r="K23" s="68" t="n">
        <f aca="false">(K20+K21)/(K22+K41)*100</f>
        <v>33.2396839332748</v>
      </c>
      <c r="L23" s="68"/>
      <c r="M23" s="68" t="n">
        <f aca="false">(M20+M21)/(M22+M41)*100</f>
        <v>42.2965337339391</v>
      </c>
      <c r="N23" s="68"/>
      <c r="O23" s="68" t="n">
        <f aca="false">(O20+O21)/(O22+O41)*100</f>
        <v>94.6964410327983</v>
      </c>
      <c r="P23" s="68"/>
      <c r="Q23" s="68" t="n">
        <f aca="false">(Q20+Q21)/(Q22+Q41)*100</f>
        <v>41.3611888168427</v>
      </c>
      <c r="R23" s="68"/>
      <c r="S23" s="68" t="n">
        <f aca="false">(S20+S21)/(S22+S41)*100</f>
        <v>177.502583419447</v>
      </c>
      <c r="T23" s="68"/>
      <c r="U23" s="68" t="n">
        <f aca="false">(U20+U21)/(U22+U41)*100</f>
        <v>67.3635417652067</v>
      </c>
      <c r="V23" s="68"/>
      <c r="W23" s="68" t="n">
        <f aca="false">(W20+W21)/(W22+W41)*100</f>
        <v>92.782549589075</v>
      </c>
      <c r="X23" s="68"/>
      <c r="Y23" s="68" t="n">
        <f aca="false">(Y20+Y21)/(Y22+Y41)*100</f>
        <v>77.258756795667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6312.909260992</v>
      </c>
      <c r="F24" s="70"/>
      <c r="G24" s="71" t="n">
        <f aca="false">H22/G22*1000</f>
        <v>430392.29311434</v>
      </c>
      <c r="H24" s="71"/>
      <c r="I24" s="72" t="n">
        <f aca="false">J22/I22*1000</f>
        <v>1539698.39200348</v>
      </c>
      <c r="J24" s="72"/>
      <c r="K24" s="71" t="n">
        <f aca="false">L22/K22*1000</f>
        <v>1719410.48400603</v>
      </c>
      <c r="L24" s="71"/>
      <c r="M24" s="72" t="n">
        <f aca="false">N22/M22*1000</f>
        <v>189055.518222394</v>
      </c>
      <c r="N24" s="72"/>
      <c r="O24" s="71" t="n">
        <f aca="false">P22/O22*1000</f>
        <v>279631.692913386</v>
      </c>
      <c r="P24" s="71"/>
      <c r="Q24" s="72" t="n">
        <f aca="false">R22/Q22*1000</f>
        <v>176721.101622955</v>
      </c>
      <c r="R24" s="72"/>
      <c r="S24" s="71" t="n">
        <f aca="false">T22/S22*1000</f>
        <v>78762.7256685218</v>
      </c>
      <c r="T24" s="71"/>
      <c r="U24" s="72" t="n">
        <f aca="false">V22/U22*1000</f>
        <v>336809.860399364</v>
      </c>
      <c r="V24" s="72"/>
      <c r="W24" s="71" t="n">
        <f aca="false">X22/W22*1000</f>
        <v>251913.371456382</v>
      </c>
      <c r="X24" s="71"/>
      <c r="Y24" s="72" t="n">
        <f aca="false">Z22/Y22*1000</f>
        <v>262175.364456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724727918602</v>
      </c>
      <c r="F25" s="76"/>
      <c r="G25" s="77" t="n">
        <f aca="false">G22/Y22*100</f>
        <v>1.11598336901378</v>
      </c>
      <c r="H25" s="78"/>
      <c r="I25" s="75" t="n">
        <f aca="false">I22/Y22*100</f>
        <v>1.62215902217354</v>
      </c>
      <c r="J25" s="76"/>
      <c r="K25" s="77" t="n">
        <f aca="false">K22/Y22*100</f>
        <v>4.20943568943859</v>
      </c>
      <c r="L25" s="78"/>
      <c r="M25" s="75" t="n">
        <f aca="false">M22/Y22*100</f>
        <v>13.4030744686185</v>
      </c>
      <c r="N25" s="76"/>
      <c r="O25" s="77" t="n">
        <f aca="false">O22/Y22*100</f>
        <v>3.58129849310803</v>
      </c>
      <c r="P25" s="78"/>
      <c r="Q25" s="75" t="n">
        <f aca="false">Q22/Y22*100</f>
        <v>44.0027378040008</v>
      </c>
      <c r="R25" s="76"/>
      <c r="S25" s="77" t="n">
        <f aca="false">S22/Y22*100</f>
        <v>20.7743511800999</v>
      </c>
      <c r="T25" s="78"/>
      <c r="U25" s="75" t="n">
        <f aca="false">U22/Y22*100</f>
        <v>3.98948192372015</v>
      </c>
      <c r="V25" s="76"/>
      <c r="W25" s="77" t="n">
        <f aca="false">W22/Y22*100</f>
        <v>5.7942307706407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095</v>
      </c>
      <c r="F27" s="85" t="n">
        <v>85953</v>
      </c>
      <c r="G27" s="86" t="n">
        <v>558</v>
      </c>
      <c r="H27" s="87" t="n">
        <v>195977</v>
      </c>
      <c r="I27" s="84" t="n">
        <v>3291</v>
      </c>
      <c r="J27" s="85" t="n">
        <v>6489789</v>
      </c>
      <c r="K27" s="88" t="n">
        <v>1192</v>
      </c>
      <c r="L27" s="87" t="n">
        <v>2280063</v>
      </c>
      <c r="M27" s="84" t="n">
        <v>9724</v>
      </c>
      <c r="N27" s="85" t="n">
        <v>1457753</v>
      </c>
      <c r="O27" s="88" t="n">
        <v>4704</v>
      </c>
      <c r="P27" s="87" t="n">
        <v>1630911</v>
      </c>
      <c r="Q27" s="84" t="n">
        <v>27417</v>
      </c>
      <c r="R27" s="85" t="n">
        <v>5475124</v>
      </c>
      <c r="S27" s="88" t="n">
        <v>47809</v>
      </c>
      <c r="T27" s="87" t="n">
        <v>10844067</v>
      </c>
      <c r="U27" s="84" t="n">
        <v>2718</v>
      </c>
      <c r="V27" s="85" t="n">
        <v>677163</v>
      </c>
      <c r="W27" s="84" t="n">
        <v>7695</v>
      </c>
      <c r="X27" s="87" t="n">
        <v>1529566</v>
      </c>
      <c r="Y27" s="89" t="n">
        <v>106203</v>
      </c>
      <c r="Z27" s="90" t="n">
        <v>306663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250</v>
      </c>
      <c r="F28" s="92" t="n">
        <v>124091</v>
      </c>
      <c r="G28" s="93" t="n">
        <v>568</v>
      </c>
      <c r="H28" s="94" t="n">
        <v>187596</v>
      </c>
      <c r="I28" s="91" t="n">
        <v>3131</v>
      </c>
      <c r="J28" s="92" t="n">
        <v>6530300</v>
      </c>
      <c r="K28" s="95" t="n">
        <v>1014</v>
      </c>
      <c r="L28" s="94" t="n">
        <v>1889228</v>
      </c>
      <c r="M28" s="91" t="n">
        <v>7617</v>
      </c>
      <c r="N28" s="92" t="n">
        <v>1517529</v>
      </c>
      <c r="O28" s="95" t="n">
        <v>4629</v>
      </c>
      <c r="P28" s="94" t="n">
        <v>1599077</v>
      </c>
      <c r="Q28" s="91" t="n">
        <v>28554</v>
      </c>
      <c r="R28" s="92" t="n">
        <v>5619583</v>
      </c>
      <c r="S28" s="95" t="n">
        <v>46896</v>
      </c>
      <c r="T28" s="94" t="n">
        <v>11146204</v>
      </c>
      <c r="U28" s="91" t="n">
        <v>2769</v>
      </c>
      <c r="V28" s="92" t="n">
        <v>647991</v>
      </c>
      <c r="W28" s="91" t="n">
        <v>7956</v>
      </c>
      <c r="X28" s="94" t="n">
        <v>1588072</v>
      </c>
      <c r="Y28" s="96" t="n">
        <v>104384</v>
      </c>
      <c r="Z28" s="97" t="n">
        <v>3084967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2376</v>
      </c>
      <c r="F29" s="97" t="n">
        <v>357999</v>
      </c>
      <c r="G29" s="98" t="n">
        <v>872</v>
      </c>
      <c r="H29" s="99" t="n">
        <v>403993</v>
      </c>
      <c r="I29" s="96" t="n">
        <v>2371</v>
      </c>
      <c r="J29" s="97" t="n">
        <v>2190612</v>
      </c>
      <c r="K29" s="100" t="n">
        <v>1696</v>
      </c>
      <c r="L29" s="99" t="n">
        <v>2790297</v>
      </c>
      <c r="M29" s="96" t="n">
        <v>19515</v>
      </c>
      <c r="N29" s="97" t="n">
        <v>3174208</v>
      </c>
      <c r="O29" s="100" t="n">
        <v>4407</v>
      </c>
      <c r="P29" s="99" t="n">
        <v>1200216</v>
      </c>
      <c r="Q29" s="96" t="n">
        <v>57206</v>
      </c>
      <c r="R29" s="97" t="n">
        <v>9667124</v>
      </c>
      <c r="S29" s="100" t="n">
        <v>30976</v>
      </c>
      <c r="T29" s="99" t="n">
        <v>2477563</v>
      </c>
      <c r="U29" s="96" t="n">
        <v>5128</v>
      </c>
      <c r="V29" s="97" t="n">
        <v>2475877</v>
      </c>
      <c r="W29" s="96" t="n">
        <v>9390</v>
      </c>
      <c r="X29" s="99" t="n">
        <v>2117482</v>
      </c>
      <c r="Y29" s="96" t="n">
        <v>133937</v>
      </c>
      <c r="Z29" s="97" t="n">
        <v>26855371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39.9</v>
      </c>
      <c r="F30" s="102"/>
      <c r="G30" s="102" t="n">
        <v>63</v>
      </c>
      <c r="H30" s="102"/>
      <c r="I30" s="102" t="n">
        <v>107.6</v>
      </c>
      <c r="J30" s="102"/>
      <c r="K30" s="102" t="n">
        <v>66.5</v>
      </c>
      <c r="L30" s="102"/>
      <c r="M30" s="102" t="n">
        <v>54</v>
      </c>
      <c r="N30" s="102"/>
      <c r="O30" s="102" t="n">
        <v>108.8</v>
      </c>
      <c r="P30" s="102"/>
      <c r="Q30" s="102" t="n">
        <v>49.6</v>
      </c>
      <c r="R30" s="102"/>
      <c r="S30" s="102" t="n">
        <v>179</v>
      </c>
      <c r="T30" s="102"/>
      <c r="U30" s="102" t="n">
        <v>55</v>
      </c>
      <c r="V30" s="102"/>
      <c r="W30" s="102" t="n">
        <v>82.3</v>
      </c>
      <c r="X30" s="102"/>
      <c r="Y30" s="103" t="n">
        <v>86.8</v>
      </c>
      <c r="Z30" s="10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-73</v>
      </c>
      <c r="F31" s="105" t="n">
        <f aca="false">F20-F27</f>
        <v>-10582</v>
      </c>
      <c r="G31" s="106" t="n">
        <f aca="false">G20-G27</f>
        <v>743</v>
      </c>
      <c r="H31" s="107" t="n">
        <f aca="false">H20-H27</f>
        <v>282179</v>
      </c>
      <c r="I31" s="104" t="n">
        <f aca="false">I20-I27</f>
        <v>-1604</v>
      </c>
      <c r="J31" s="105" t="n">
        <f aca="false">J20-J27</f>
        <v>-2763065</v>
      </c>
      <c r="K31" s="106" t="n">
        <f aca="false">K20-K27</f>
        <v>977</v>
      </c>
      <c r="L31" s="107" t="n">
        <f aca="false">L20-L27</f>
        <v>328301</v>
      </c>
      <c r="M31" s="104" t="n">
        <f aca="false">M20-M27</f>
        <v>-1122.872</v>
      </c>
      <c r="N31" s="105" t="n">
        <f aca="false">N20-N27</f>
        <v>-479322</v>
      </c>
      <c r="O31" s="106" t="n">
        <f aca="false">O20-O27</f>
        <v>110</v>
      </c>
      <c r="P31" s="107" t="n">
        <f aca="false">P20-P27</f>
        <v>-112622</v>
      </c>
      <c r="Q31" s="104" t="n">
        <f aca="false">Q20-Q27</f>
        <v>-1264</v>
      </c>
      <c r="R31" s="105" t="n">
        <f aca="false">R20-R27</f>
        <v>-341938</v>
      </c>
      <c r="S31" s="106" t="n">
        <f aca="false">S20-S27</f>
        <v>4909</v>
      </c>
      <c r="T31" s="107" t="n">
        <f aca="false">T20-T27</f>
        <v>-1721040</v>
      </c>
      <c r="U31" s="104" t="n">
        <f aca="false">U20-U27</f>
        <v>1216</v>
      </c>
      <c r="V31" s="105" t="n">
        <f aca="false">V20-V27</f>
        <v>285570</v>
      </c>
      <c r="W31" s="106" t="n">
        <f aca="false">W20-W27</f>
        <v>-60</v>
      </c>
      <c r="X31" s="107" t="n">
        <f aca="false">X20-X27</f>
        <v>75401</v>
      </c>
      <c r="Y31" s="104" t="n">
        <f aca="false">Y20-Y27</f>
        <v>3831.128</v>
      </c>
      <c r="Z31" s="105" t="n">
        <f aca="false">Z20-Z27</f>
        <v>-445711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290</v>
      </c>
      <c r="F32" s="109" t="n">
        <f aca="false">F21-F28</f>
        <v>-51974</v>
      </c>
      <c r="G32" s="110" t="n">
        <f aca="false">G21-G28</f>
        <v>663</v>
      </c>
      <c r="H32" s="111" t="n">
        <f aca="false">H21-H28</f>
        <v>262627</v>
      </c>
      <c r="I32" s="108" t="n">
        <f aca="false">I21-I28</f>
        <v>-1509</v>
      </c>
      <c r="J32" s="109" t="n">
        <f aca="false">J21-J28</f>
        <v>-3354694</v>
      </c>
      <c r="K32" s="110" t="n">
        <f aca="false">K21-K28</f>
        <v>603</v>
      </c>
      <c r="L32" s="111" t="n">
        <f aca="false">L21-L28</f>
        <v>783897</v>
      </c>
      <c r="M32" s="108" t="n">
        <f aca="false">M21-M28</f>
        <v>-955.84</v>
      </c>
      <c r="N32" s="109" t="n">
        <f aca="false">N21-N28</f>
        <v>-468207</v>
      </c>
      <c r="O32" s="110" t="n">
        <f aca="false">O21-O28</f>
        <v>56</v>
      </c>
      <c r="P32" s="111" t="n">
        <f aca="false">P21-P28</f>
        <v>-171131</v>
      </c>
      <c r="Q32" s="108" t="n">
        <f aca="false">Q21-Q28</f>
        <v>-3549</v>
      </c>
      <c r="R32" s="109" t="n">
        <f aca="false">R21-R28</f>
        <v>-790070</v>
      </c>
      <c r="S32" s="110" t="n">
        <f aca="false">S21-S28</f>
        <v>6884</v>
      </c>
      <c r="T32" s="111" t="n">
        <f aca="false">T21-T28</f>
        <v>-1977449</v>
      </c>
      <c r="U32" s="108" t="n">
        <f aca="false">U21-U28</f>
        <v>418</v>
      </c>
      <c r="V32" s="109" t="n">
        <f aca="false">V21-V28</f>
        <v>512696</v>
      </c>
      <c r="W32" s="110" t="n">
        <f aca="false">W21-W28</f>
        <v>-576</v>
      </c>
      <c r="X32" s="111" t="n">
        <f aca="false">X21-X28</f>
        <v>-37871</v>
      </c>
      <c r="Y32" s="108" t="n">
        <f aca="false">Y21-Y28</f>
        <v>1744.16</v>
      </c>
      <c r="Z32" s="109" t="n">
        <f aca="false">Z21-Z28</f>
        <v>-5292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-238</v>
      </c>
      <c r="F33" s="109" t="n">
        <f aca="false">F22-F29</f>
        <v>-2422</v>
      </c>
      <c r="G33" s="110" t="n">
        <f aca="false">G22-G29</f>
        <v>711</v>
      </c>
      <c r="H33" s="111" t="n">
        <f aca="false">H22-H29</f>
        <v>277318</v>
      </c>
      <c r="I33" s="108" t="n">
        <f aca="false">I22-I29</f>
        <v>-70</v>
      </c>
      <c r="J33" s="109" t="n">
        <f aca="false">J22-J29</f>
        <v>1352234</v>
      </c>
      <c r="K33" s="110" t="n">
        <f aca="false">K22-K29</f>
        <v>4275</v>
      </c>
      <c r="L33" s="111" t="n">
        <f aca="false">L22-L29</f>
        <v>7476303</v>
      </c>
      <c r="M33" s="108" t="n">
        <f aca="false">M22-M29</f>
        <v>-503.007999999998</v>
      </c>
      <c r="N33" s="109" t="n">
        <f aca="false">N22-N29</f>
        <v>420114</v>
      </c>
      <c r="O33" s="110" t="n">
        <f aca="false">O22-O29</f>
        <v>673</v>
      </c>
      <c r="P33" s="111" t="n">
        <f aca="false">P22-P29</f>
        <v>220313</v>
      </c>
      <c r="Q33" s="108" t="n">
        <f aca="false">Q22-Q29</f>
        <v>5211</v>
      </c>
      <c r="R33" s="109" t="n">
        <f aca="false">R22-R29</f>
        <v>1363277</v>
      </c>
      <c r="S33" s="110" t="n">
        <f aca="false">S22-S29</f>
        <v>-1508</v>
      </c>
      <c r="T33" s="111" t="n">
        <f aca="false">T22-T29</f>
        <v>-156583</v>
      </c>
      <c r="U33" s="108" t="n">
        <f aca="false">U22-U29</f>
        <v>531</v>
      </c>
      <c r="V33" s="109" t="n">
        <f aca="false">V22-V29</f>
        <v>-569870</v>
      </c>
      <c r="W33" s="110" t="n">
        <f aca="false">W22-W29</f>
        <v>-1171</v>
      </c>
      <c r="X33" s="111" t="n">
        <f aca="false">X22-X29</f>
        <v>-47006</v>
      </c>
      <c r="Y33" s="108" t="n">
        <f aca="false">Y22-Y29</f>
        <v>7910.992</v>
      </c>
      <c r="Z33" s="109" t="n">
        <f aca="false">Z22-Z29</f>
        <v>10333678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7.13369719981016</v>
      </c>
      <c r="F34" s="113"/>
      <c r="G34" s="114" t="n">
        <f aca="false">+G23-G30</f>
        <v>18.7829457364341</v>
      </c>
      <c r="H34" s="114"/>
      <c r="I34" s="113" t="n">
        <f aca="false">+I23-I30</f>
        <v>-34.6663433987216</v>
      </c>
      <c r="J34" s="113"/>
      <c r="K34" s="114" t="n">
        <f aca="false">+K23-K30</f>
        <v>-33.2603160667252</v>
      </c>
      <c r="L34" s="114"/>
      <c r="M34" s="113" t="n">
        <f aca="false">+M23-M30</f>
        <v>-11.7034662660609</v>
      </c>
      <c r="N34" s="113"/>
      <c r="O34" s="114" t="n">
        <f aca="false">+O23-O30</f>
        <v>-14.1035589672017</v>
      </c>
      <c r="P34" s="114"/>
      <c r="Q34" s="113" t="n">
        <f aca="false">+Q23-Q30</f>
        <v>-8.23881118315735</v>
      </c>
      <c r="R34" s="113"/>
      <c r="S34" s="114" t="n">
        <f aca="false">+S23-S30</f>
        <v>-1.49741658055268</v>
      </c>
      <c r="T34" s="114"/>
      <c r="U34" s="113" t="n">
        <f aca="false">+U23-U30</f>
        <v>12.3635417652067</v>
      </c>
      <c r="V34" s="113"/>
      <c r="W34" s="114" t="n">
        <f aca="false">+W23-W30</f>
        <v>10.482549589075</v>
      </c>
      <c r="X34" s="114"/>
      <c r="Y34" s="113" t="n">
        <f aca="false">+Y23-Y30</f>
        <v>-9.5412432043322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93.3333333333333</v>
      </c>
      <c r="F35" s="117" t="n">
        <f aca="false">F20/F27*100</f>
        <v>87.6886205251707</v>
      </c>
      <c r="G35" s="118" t="n">
        <f aca="false">G20/G27*100</f>
        <v>233.154121863799</v>
      </c>
      <c r="H35" s="119" t="n">
        <f aca="false">H20/H27*100</f>
        <v>243.985773840808</v>
      </c>
      <c r="I35" s="116" t="n">
        <f aca="false">I20/I27*100</f>
        <v>51.2610148890915</v>
      </c>
      <c r="J35" s="117" t="n">
        <f aca="false">J20/J27*100</f>
        <v>57.4244247386163</v>
      </c>
      <c r="K35" s="118" t="n">
        <f aca="false">K20/K27*100</f>
        <v>181.963087248322</v>
      </c>
      <c r="L35" s="119" t="n">
        <f aca="false">L20/L27*100</f>
        <v>114.39876880595</v>
      </c>
      <c r="M35" s="116" t="n">
        <f aca="false">M20/M27*100</f>
        <v>88.4525709584533</v>
      </c>
      <c r="N35" s="117" t="n">
        <f aca="false">N20/N27*100</f>
        <v>67.1191210033524</v>
      </c>
      <c r="O35" s="118" t="n">
        <f aca="false">O20/O27*100</f>
        <v>102.33843537415</v>
      </c>
      <c r="P35" s="119" t="n">
        <f aca="false">P20/P27*100</f>
        <v>93.0945342817603</v>
      </c>
      <c r="Q35" s="116" t="n">
        <f aca="false">Q20/Q27*100</f>
        <v>95.3897217055112</v>
      </c>
      <c r="R35" s="117" t="n">
        <f aca="false">R20/R27*100</f>
        <v>93.7546985237229</v>
      </c>
      <c r="S35" s="118" t="n">
        <f aca="false">S20/S27*100</f>
        <v>110.267941182623</v>
      </c>
      <c r="T35" s="119" t="n">
        <f aca="false">T20/T27*100</f>
        <v>84.1292017100226</v>
      </c>
      <c r="U35" s="116" t="n">
        <f aca="false">U20/U27*100</f>
        <v>144.738778513613</v>
      </c>
      <c r="V35" s="117" t="n">
        <f aca="false">V20/V27*100</f>
        <v>142.171530340553</v>
      </c>
      <c r="W35" s="118" t="n">
        <f aca="false">W20/W27*100</f>
        <v>99.2202729044834</v>
      </c>
      <c r="X35" s="119" t="n">
        <f aca="false">X20/X27*100</f>
        <v>104.929568256617</v>
      </c>
      <c r="Y35" s="116" t="n">
        <f aca="false">Y20/Y27*100</f>
        <v>103.607363257158</v>
      </c>
      <c r="Z35" s="117" t="n">
        <f aca="false">Z20/Z27*100</f>
        <v>85.465777066640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76.8</v>
      </c>
      <c r="F36" s="121" t="n">
        <f aca="false">F21/F28*100</f>
        <v>58.1162211602775</v>
      </c>
      <c r="G36" s="122" t="n">
        <f aca="false">G21/G28*100</f>
        <v>216.725352112676</v>
      </c>
      <c r="H36" s="123" t="n">
        <f aca="false">H21/H28*100</f>
        <v>239.996055352993</v>
      </c>
      <c r="I36" s="120" t="n">
        <f aca="false">I21/I28*100</f>
        <v>51.8045352922389</v>
      </c>
      <c r="J36" s="121" t="n">
        <f aca="false">J21/J28*100</f>
        <v>48.6287919391146</v>
      </c>
      <c r="K36" s="122" t="n">
        <f aca="false">K21/K28*100</f>
        <v>159.467455621302</v>
      </c>
      <c r="L36" s="123" t="n">
        <f aca="false">L21/L28*100</f>
        <v>141.492980201437</v>
      </c>
      <c r="M36" s="120" t="n">
        <f aca="false">M21/M28*100</f>
        <v>87.4512275173953</v>
      </c>
      <c r="N36" s="121" t="n">
        <f aca="false">N21/N28*100</f>
        <v>69.1467510670307</v>
      </c>
      <c r="O36" s="122" t="n">
        <f aca="false">O21/O28*100</f>
        <v>101.209764527976</v>
      </c>
      <c r="P36" s="123" t="n">
        <f aca="false">P21/P28*100</f>
        <v>89.2981388638571</v>
      </c>
      <c r="Q36" s="120" t="n">
        <f aca="false">Q21/Q28*100</f>
        <v>87.5709182601387</v>
      </c>
      <c r="R36" s="121" t="n">
        <f aca="false">R21/R28*100</f>
        <v>85.9407717618905</v>
      </c>
      <c r="S36" s="122" t="n">
        <f aca="false">S21/S28*100</f>
        <v>114.679290344592</v>
      </c>
      <c r="T36" s="123" t="n">
        <f aca="false">T21/T28*100</f>
        <v>82.2589914916325</v>
      </c>
      <c r="U36" s="120" t="n">
        <f aca="false">U21/U28*100</f>
        <v>115.095702419646</v>
      </c>
      <c r="V36" s="121" t="n">
        <f aca="false">V21/V28*100</f>
        <v>179.120851987142</v>
      </c>
      <c r="W36" s="122" t="n">
        <f aca="false">W21/W28*100</f>
        <v>92.7601809954751</v>
      </c>
      <c r="X36" s="123" t="n">
        <f aca="false">X21/X28*100</f>
        <v>97.6152844455415</v>
      </c>
      <c r="Y36" s="120" t="n">
        <f aca="false">Y21/Y28*100</f>
        <v>101.670907418762</v>
      </c>
      <c r="Z36" s="121" t="n">
        <f aca="false">Z21/Z28*100</f>
        <v>82.8452757243343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89.983164983165</v>
      </c>
      <c r="F37" s="125" t="n">
        <f aca="false">F22/F29*100</f>
        <v>99.3234617973793</v>
      </c>
      <c r="G37" s="126" t="n">
        <f aca="false">G22/G29*100</f>
        <v>181.536697247706</v>
      </c>
      <c r="H37" s="127" t="n">
        <f aca="false">H22/H29*100</f>
        <v>168.644258687651</v>
      </c>
      <c r="I37" s="124" t="n">
        <f aca="false">I22/I29*100</f>
        <v>97.0476592155209</v>
      </c>
      <c r="J37" s="125" t="n">
        <f aca="false">J22/J29*100</f>
        <v>161.728594566267</v>
      </c>
      <c r="K37" s="126" t="n">
        <f aca="false">K22/K29*100</f>
        <v>352.063679245283</v>
      </c>
      <c r="L37" s="127" t="n">
        <f aca="false">L22/L29*100</f>
        <v>367.939326888858</v>
      </c>
      <c r="M37" s="124" t="n">
        <f aca="false">M22/M29*100</f>
        <v>97.4224545221625</v>
      </c>
      <c r="N37" s="125" t="n">
        <f aca="false">N22/N29*100</f>
        <v>113.235238522491</v>
      </c>
      <c r="O37" s="126" t="n">
        <f aca="false">O22/O29*100</f>
        <v>115.271159518947</v>
      </c>
      <c r="P37" s="127" t="n">
        <f aca="false">P22/P29*100</f>
        <v>118.356112566405</v>
      </c>
      <c r="Q37" s="124" t="n">
        <f aca="false">Q22/Q29*100</f>
        <v>109.109184351292</v>
      </c>
      <c r="R37" s="125" t="n">
        <f aca="false">R22/R29*100</f>
        <v>114.102198337375</v>
      </c>
      <c r="S37" s="126" t="n">
        <f aca="false">S22/S29*100</f>
        <v>95.1317148760331</v>
      </c>
      <c r="T37" s="127" t="n">
        <f aca="false">T22/T29*100</f>
        <v>93.6799588950917</v>
      </c>
      <c r="U37" s="124" t="n">
        <f aca="false">U22/U29*100</f>
        <v>110.354914196568</v>
      </c>
      <c r="V37" s="125" t="n">
        <f aca="false">V22/V29*100</f>
        <v>76.9831053804369</v>
      </c>
      <c r="W37" s="126" t="n">
        <f aca="false">W22/W29*100</f>
        <v>87.5292864749734</v>
      </c>
      <c r="X37" s="127" t="n">
        <f aca="false">X22/X29*100</f>
        <v>97.7800991932871</v>
      </c>
      <c r="Y37" s="124" t="n">
        <f aca="false">Y22/Y29*100</f>
        <v>105.906502310788</v>
      </c>
      <c r="Z37" s="125" t="n">
        <f aca="false">Z22/Z29*100</f>
        <v>138.4789992288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7月)'!E20</f>
        <v>871</v>
      </c>
      <c r="F39" s="26" t="n">
        <f aca="false">+'(令和4年7月)'!F20</f>
        <v>71193</v>
      </c>
      <c r="G39" s="25" t="n">
        <f aca="false">+'(令和4年7月)'!G20</f>
        <v>1097</v>
      </c>
      <c r="H39" s="26" t="n">
        <f aca="false">+'(令和4年7月)'!H20</f>
        <v>415381</v>
      </c>
      <c r="I39" s="25" t="n">
        <f aca="false">+'(令和4年7月)'!I20</f>
        <v>2001</v>
      </c>
      <c r="J39" s="26" t="n">
        <f aca="false">+'(令和4年7月)'!J20</f>
        <v>4804508</v>
      </c>
      <c r="K39" s="25" t="n">
        <f aca="false">+'(令和4年7月)'!K20</f>
        <v>1679</v>
      </c>
      <c r="L39" s="26" t="n">
        <f aca="false">+'(令和4年7月)'!L20</f>
        <v>3260199</v>
      </c>
      <c r="M39" s="25" t="n">
        <f aca="false">+'(令和4年7月)'!M20</f>
        <v>9948.728</v>
      </c>
      <c r="N39" s="26" t="n">
        <f aca="false">+'(令和4年7月)'!N20</f>
        <v>2050996</v>
      </c>
      <c r="O39" s="25" t="n">
        <f aca="false">+'(令和4年7月)'!O20</f>
        <v>4313</v>
      </c>
      <c r="P39" s="26" t="n">
        <f aca="false">+'(令和4年7月)'!P20</f>
        <v>1479010</v>
      </c>
      <c r="Q39" s="25" t="n">
        <f aca="false">+'(令和4年7月)'!Q20</f>
        <v>27388</v>
      </c>
      <c r="R39" s="26" t="n">
        <f aca="false">+'(令和4年7月)'!R20</f>
        <v>5400402</v>
      </c>
      <c r="S39" s="40" t="n">
        <f aca="false">+'(令和4年7月)'!S20</f>
        <v>55349</v>
      </c>
      <c r="T39" s="41" t="n">
        <f aca="false">+'(令和4年7月)'!T20</f>
        <v>327126188</v>
      </c>
      <c r="U39" s="25" t="n">
        <f aca="false">+'(令和4年7月)'!U20</f>
        <v>3088</v>
      </c>
      <c r="V39" s="26" t="n">
        <f aca="false">+'(令和4年7月)'!V20</f>
        <v>1087577</v>
      </c>
      <c r="W39" s="25" t="n">
        <f aca="false">+'(令和4年7月)'!W20</f>
        <v>6917</v>
      </c>
      <c r="X39" s="26" t="n">
        <f aca="false">+'(令和4年7月)'!X20</f>
        <v>1557010</v>
      </c>
      <c r="Y39" s="129" t="n">
        <f aca="false">+'(令和4年7月)'!Y20</f>
        <v>112651.728</v>
      </c>
      <c r="Z39" s="130" t="n">
        <f aca="false">+'(令和4年7月)'!Z20</f>
        <v>347252464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7月)'!E21</f>
        <v>1120</v>
      </c>
      <c r="F40" s="34" t="n">
        <f aca="false">+'(令和4年7月)'!F21</f>
        <v>96488</v>
      </c>
      <c r="G40" s="42" t="n">
        <f aca="false">+'(令和4年7月)'!G21</f>
        <v>1168</v>
      </c>
      <c r="H40" s="34" t="n">
        <f aca="false">+'(令和4年7月)'!H21</f>
        <v>440004</v>
      </c>
      <c r="I40" s="42" t="n">
        <f aca="false">+'(令和4年7月)'!I21</f>
        <v>1891</v>
      </c>
      <c r="J40" s="34" t="n">
        <f aca="false">+'(令和4年7月)'!J21</f>
        <v>4590074</v>
      </c>
      <c r="K40" s="42" t="n">
        <f aca="false">+'(令和4年7月)'!K21</f>
        <v>1381</v>
      </c>
      <c r="L40" s="34" t="n">
        <f aca="false">+'(令和4年7月)'!L21</f>
        <v>2605099</v>
      </c>
      <c r="M40" s="42" t="n">
        <f aca="false">+'(令和4年7月)'!M21</f>
        <v>9528.476</v>
      </c>
      <c r="N40" s="34" t="n">
        <f aca="false">+'(令和4年7月)'!N21</f>
        <v>1866062</v>
      </c>
      <c r="O40" s="42" t="n">
        <f aca="false">+'(令和4年7月)'!O21</f>
        <v>4328</v>
      </c>
      <c r="P40" s="34" t="n">
        <f aca="false">+'(令和4年7月)'!P21</f>
        <v>1512242</v>
      </c>
      <c r="Q40" s="42" t="n">
        <f aca="false">+'(令和4年7月)'!Q21</f>
        <v>27872</v>
      </c>
      <c r="R40" s="34" t="n">
        <f aca="false">+'(令和4年7月)'!R21</f>
        <v>5429680</v>
      </c>
      <c r="S40" s="40" t="n">
        <f aca="false">+'(令和4年7月)'!S21</f>
        <v>54088</v>
      </c>
      <c r="T40" s="41" t="n">
        <f aca="false">+'(令和4年7月)'!T21</f>
        <v>327375801</v>
      </c>
      <c r="U40" s="42" t="n">
        <f aca="false">+'(令和4年7月)'!U21</f>
        <v>2860</v>
      </c>
      <c r="V40" s="34" t="n">
        <f aca="false">+'(令和4年7月)'!V21</f>
        <v>619607</v>
      </c>
      <c r="W40" s="42" t="n">
        <f aca="false">+'(令和4年7月)'!W21</f>
        <v>7407</v>
      </c>
      <c r="X40" s="34" t="n">
        <f aca="false">+'(令和4年7月)'!X21</f>
        <v>1588114</v>
      </c>
      <c r="Y40" s="131" t="n">
        <f aca="false">+'(令和4年7月)'!Y21</f>
        <v>111648.476</v>
      </c>
      <c r="Z40" s="132" t="n">
        <f aca="false">+'(令和4年7月)'!Z21</f>
        <v>346126662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7月)'!E22</f>
        <v>2076</v>
      </c>
      <c r="F41" s="34" t="n">
        <f aca="false">+'(令和4年7月)'!F22</f>
        <v>352323</v>
      </c>
      <c r="G41" s="42" t="n">
        <f aca="false">+'(令和4年7月)'!G22</f>
        <v>1513</v>
      </c>
      <c r="H41" s="34" t="n">
        <f aca="false">+'(令和4年7月)'!H22</f>
        <v>653378</v>
      </c>
      <c r="I41" s="42" t="n">
        <f aca="false">+'(令和4年7月)'!I22</f>
        <v>2236</v>
      </c>
      <c r="J41" s="34" t="n">
        <f aca="false">+'(令和4年7月)'!J22</f>
        <v>2991728</v>
      </c>
      <c r="K41" s="42" t="n">
        <f aca="false">+'(令和4年7月)'!K22</f>
        <v>5419</v>
      </c>
      <c r="L41" s="34" t="n">
        <f aca="false">+'(令和4年7月)'!L22</f>
        <v>10331361</v>
      </c>
      <c r="M41" s="42" t="n">
        <f aca="false">+'(令和4年7月)'!M22</f>
        <v>17072.024</v>
      </c>
      <c r="N41" s="34" t="n">
        <f aca="false">+'(令和4年7月)'!N22</f>
        <v>3665213</v>
      </c>
      <c r="O41" s="42" t="n">
        <f aca="false">+'(令和4年7月)'!O22</f>
        <v>4951</v>
      </c>
      <c r="P41" s="34" t="n">
        <f aca="false">+'(令和4年7月)'!P22</f>
        <v>1330186</v>
      </c>
      <c r="Q41" s="42" t="n">
        <f aca="false">+'(令和4年7月)'!Q22</f>
        <v>61269</v>
      </c>
      <c r="R41" s="34" t="n">
        <f aca="false">+'(令和4年7月)'!R22</f>
        <v>10726728</v>
      </c>
      <c r="S41" s="40" t="n">
        <f aca="false">+'(令和4年7月)'!S22</f>
        <v>30530</v>
      </c>
      <c r="T41" s="41" t="n">
        <f aca="false">+'(令和4年7月)'!T22</f>
        <v>2366708</v>
      </c>
      <c r="U41" s="42" t="n">
        <f aca="false">+'(令和4年7月)'!U22</f>
        <v>4912</v>
      </c>
      <c r="V41" s="34" t="n">
        <f aca="false">+'(令和4年7月)'!V22</f>
        <v>2103961</v>
      </c>
      <c r="W41" s="42" t="n">
        <f aca="false">+'(令和4年7月)'!W22</f>
        <v>7964</v>
      </c>
      <c r="X41" s="34" t="n">
        <f aca="false">+'(令和4年7月)'!X22</f>
        <v>2015710</v>
      </c>
      <c r="Y41" s="131" t="n">
        <f aca="false">+'(令和4年7月)'!Y22</f>
        <v>137942.024</v>
      </c>
      <c r="Z41" s="132" t="n">
        <f aca="false">+'(令和4年7月)'!Z22</f>
        <v>36537296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7月)'!E41)*100</f>
        <v>45.25</v>
      </c>
      <c r="F42" s="134"/>
      <c r="G42" s="134" t="n">
        <f aca="false">+(G39+G40)/(G41+'(令和4年7月)'!G41)*100</f>
        <v>73.1352922182758</v>
      </c>
      <c r="H42" s="134"/>
      <c r="I42" s="134" t="n">
        <f aca="false">+(I39+I40)/(I41+'(令和4年7月)'!I41)*100</f>
        <v>89.22512608895</v>
      </c>
      <c r="J42" s="134"/>
      <c r="K42" s="134" t="n">
        <f aca="false">+(K39+K40)/(K41+'(令和4年7月)'!K41)*100</f>
        <v>29.0322580645161</v>
      </c>
      <c r="L42" s="134"/>
      <c r="M42" s="134" t="n">
        <f aca="false">+(M39+M40)/(M41+'(令和4年7月)'!M41)*100</f>
        <v>57.7487400784215</v>
      </c>
      <c r="N42" s="134"/>
      <c r="O42" s="134" t="n">
        <f aca="false">+(O39+O40)/(O41+'(令和4年7月)'!O41)*100</f>
        <v>87.1419927390077</v>
      </c>
      <c r="P42" s="134"/>
      <c r="Q42" s="134" t="n">
        <f aca="false">+(Q39+Q40)/(Q41+'(令和4年7月)'!Q41)*100</f>
        <v>44.9176996545418</v>
      </c>
      <c r="R42" s="134"/>
      <c r="S42" s="134" t="n">
        <f aca="false">+(S39+S40)/(S41+'(令和4年7月)'!S41)*100</f>
        <v>183.008077058145</v>
      </c>
      <c r="T42" s="134"/>
      <c r="U42" s="134" t="n">
        <f aca="false">+(U39+U40)/(U41+'(令和4年7月)'!U41)*100</f>
        <v>61.9841600666945</v>
      </c>
      <c r="V42" s="134"/>
      <c r="W42" s="134" t="n">
        <f aca="false">+(W39+W40)/(W41+'(令和4年7月)'!W41)*100</f>
        <v>87.2457059325131</v>
      </c>
      <c r="X42" s="134"/>
      <c r="Y42" s="134" t="n">
        <f aca="false">+(Y39+Y40)/(Y41+'(令和4年7月)'!Y41)*100</f>
        <v>81.5991702808918</v>
      </c>
      <c r="Z42" s="134"/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151</v>
      </c>
      <c r="F43" s="107" t="n">
        <f aca="false">F20-F39</f>
        <v>4178</v>
      </c>
      <c r="G43" s="104" t="n">
        <f aca="false">G20-G39</f>
        <v>204</v>
      </c>
      <c r="H43" s="105" t="n">
        <f aca="false">H20-H39</f>
        <v>62775</v>
      </c>
      <c r="I43" s="106" t="n">
        <f aca="false">I20-I39</f>
        <v>-314</v>
      </c>
      <c r="J43" s="107" t="n">
        <f aca="false">J20-J39</f>
        <v>-1077784</v>
      </c>
      <c r="K43" s="104" t="n">
        <f aca="false">K20-K39</f>
        <v>490</v>
      </c>
      <c r="L43" s="105" t="n">
        <f aca="false">L20-L39</f>
        <v>-651835</v>
      </c>
      <c r="M43" s="106" t="n">
        <f aca="false">M20-M39</f>
        <v>-1347.6</v>
      </c>
      <c r="N43" s="107" t="n">
        <f aca="false">N20-N39</f>
        <v>-1072565</v>
      </c>
      <c r="O43" s="104" t="n">
        <f aca="false">O20-O39</f>
        <v>501</v>
      </c>
      <c r="P43" s="105" t="n">
        <f aca="false">P20-P39</f>
        <v>39279</v>
      </c>
      <c r="Q43" s="106" t="n">
        <f aca="false">Q20-Q39</f>
        <v>-1235</v>
      </c>
      <c r="R43" s="107" t="n">
        <f aca="false">R20-R39</f>
        <v>-267216</v>
      </c>
      <c r="S43" s="104" t="n">
        <f aca="false">S20-S39</f>
        <v>-2631</v>
      </c>
      <c r="T43" s="105" t="n">
        <f aca="false">T20-T39</f>
        <v>-318003161</v>
      </c>
      <c r="U43" s="106" t="n">
        <f aca="false">U20-U39</f>
        <v>846</v>
      </c>
      <c r="V43" s="107" t="n">
        <f aca="false">V20-V39</f>
        <v>-124844</v>
      </c>
      <c r="W43" s="104" t="n">
        <f aca="false">W20-W39</f>
        <v>718</v>
      </c>
      <c r="X43" s="105" t="n">
        <f aca="false">X20-X39</f>
        <v>47957</v>
      </c>
      <c r="Y43" s="104" t="n">
        <f aca="false">Y20-Y39</f>
        <v>-2617.60000000001</v>
      </c>
      <c r="Z43" s="105" t="n">
        <f aca="false">Z20-Z39</f>
        <v>-321043216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-160</v>
      </c>
      <c r="F44" s="111" t="n">
        <f aca="false">F21-F40</f>
        <v>-24371</v>
      </c>
      <c r="G44" s="108" t="n">
        <f aca="false">G21-G40</f>
        <v>63</v>
      </c>
      <c r="H44" s="109" t="n">
        <f aca="false">H21-H40</f>
        <v>10219</v>
      </c>
      <c r="I44" s="110" t="n">
        <f aca="false">I21-I40</f>
        <v>-269</v>
      </c>
      <c r="J44" s="111" t="n">
        <f aca="false">J21-J40</f>
        <v>-1414468</v>
      </c>
      <c r="K44" s="108" t="n">
        <f aca="false">K21-K40</f>
        <v>236</v>
      </c>
      <c r="L44" s="109" t="n">
        <f aca="false">L21-L40</f>
        <v>68026</v>
      </c>
      <c r="M44" s="110" t="n">
        <f aca="false">M21-M40</f>
        <v>-2867.316</v>
      </c>
      <c r="N44" s="111" t="n">
        <f aca="false">N21-N40</f>
        <v>-816740</v>
      </c>
      <c r="O44" s="108" t="n">
        <f aca="false">O21-O40</f>
        <v>357</v>
      </c>
      <c r="P44" s="109" t="n">
        <f aca="false">P21-P40</f>
        <v>-84296</v>
      </c>
      <c r="Q44" s="110" t="n">
        <f aca="false">Q21-Q40</f>
        <v>-2867</v>
      </c>
      <c r="R44" s="111" t="n">
        <f aca="false">R21-R40</f>
        <v>-600167</v>
      </c>
      <c r="S44" s="108" t="n">
        <f aca="false">S21-S40</f>
        <v>-308</v>
      </c>
      <c r="T44" s="109" t="n">
        <f aca="false">T21-T40</f>
        <v>-318207046</v>
      </c>
      <c r="U44" s="110" t="n">
        <f aca="false">U21-U40</f>
        <v>327</v>
      </c>
      <c r="V44" s="111" t="n">
        <f aca="false">V21-V40</f>
        <v>541080</v>
      </c>
      <c r="W44" s="108" t="n">
        <f aca="false">W21-W40</f>
        <v>-27</v>
      </c>
      <c r="X44" s="109" t="n">
        <f aca="false">X21-X40</f>
        <v>-37913</v>
      </c>
      <c r="Y44" s="108" t="n">
        <f aca="false">Y21-Y40</f>
        <v>-5520.31600000001</v>
      </c>
      <c r="Z44" s="109" t="n">
        <f aca="false">Z21-Z40</f>
        <v>-320569167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62</v>
      </c>
      <c r="F45" s="111" t="n">
        <f aca="false">F22-F41</f>
        <v>3254</v>
      </c>
      <c r="G45" s="108" t="n">
        <f aca="false">G22-G41</f>
        <v>70</v>
      </c>
      <c r="H45" s="109" t="n">
        <f aca="false">H22-H41</f>
        <v>27933</v>
      </c>
      <c r="I45" s="110" t="n">
        <f aca="false">I22-I41</f>
        <v>65</v>
      </c>
      <c r="J45" s="111" t="n">
        <f aca="false">J22-J41</f>
        <v>551118</v>
      </c>
      <c r="K45" s="108" t="n">
        <f aca="false">K22-K41</f>
        <v>552</v>
      </c>
      <c r="L45" s="109" t="n">
        <f aca="false">L22-L41</f>
        <v>-64761</v>
      </c>
      <c r="M45" s="110" t="n">
        <f aca="false">M22-M41</f>
        <v>1939.968</v>
      </c>
      <c r="N45" s="111" t="n">
        <f aca="false">N22-N41</f>
        <v>-70891</v>
      </c>
      <c r="O45" s="108" t="n">
        <f aca="false">O22-O41</f>
        <v>129</v>
      </c>
      <c r="P45" s="109" t="n">
        <f aca="false">P22-P41</f>
        <v>90343</v>
      </c>
      <c r="Q45" s="110" t="n">
        <f aca="false">Q22-Q41</f>
        <v>1148</v>
      </c>
      <c r="R45" s="111" t="n">
        <f aca="false">R22-R41</f>
        <v>303673</v>
      </c>
      <c r="S45" s="108" t="n">
        <f aca="false">S22-S41</f>
        <v>-1062</v>
      </c>
      <c r="T45" s="109" t="n">
        <f aca="false">T22-T41</f>
        <v>-45728</v>
      </c>
      <c r="U45" s="110" t="n">
        <f aca="false">U22-U41</f>
        <v>747</v>
      </c>
      <c r="V45" s="111" t="n">
        <f aca="false">V22-V41</f>
        <v>-197954</v>
      </c>
      <c r="W45" s="108" t="n">
        <f aca="false">W22-W41</f>
        <v>255</v>
      </c>
      <c r="X45" s="109" t="n">
        <f aca="false">X22-X41</f>
        <v>54766</v>
      </c>
      <c r="Y45" s="108" t="n">
        <f aca="false">Y22-Y41</f>
        <v>3905.96799999999</v>
      </c>
      <c r="Z45" s="109" t="n">
        <f aca="false">Z22-Z41</f>
        <v>651753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1.78369719981016</v>
      </c>
      <c r="F46" s="134"/>
      <c r="G46" s="134" t="n">
        <f aca="false">G23-G42</f>
        <v>8.64765351815836</v>
      </c>
      <c r="H46" s="134"/>
      <c r="I46" s="134" t="n">
        <f aca="false">I23-I42</f>
        <v>-16.2914694876716</v>
      </c>
      <c r="J46" s="134"/>
      <c r="K46" s="134" t="n">
        <f aca="false">K23-K42</f>
        <v>4.20742586875867</v>
      </c>
      <c r="L46" s="134"/>
      <c r="M46" s="134" t="n">
        <f aca="false">M23-M42</f>
        <v>-15.4522063444823</v>
      </c>
      <c r="N46" s="134"/>
      <c r="O46" s="134" t="n">
        <f aca="false">O23-O42</f>
        <v>7.55444829379067</v>
      </c>
      <c r="P46" s="134"/>
      <c r="Q46" s="134" t="n">
        <f aca="false">Q23-Q42</f>
        <v>-3.55651083769911</v>
      </c>
      <c r="R46" s="134"/>
      <c r="S46" s="134" t="n">
        <f aca="false">S23-S42</f>
        <v>-5.50549363869746</v>
      </c>
      <c r="T46" s="134"/>
      <c r="U46" s="134" t="n">
        <f aca="false">U23-U42</f>
        <v>5.37938169851225</v>
      </c>
      <c r="V46" s="134"/>
      <c r="W46" s="134" t="n">
        <f aca="false">W23-W42</f>
        <v>5.53684365656187</v>
      </c>
      <c r="X46" s="134"/>
      <c r="Y46" s="134" t="n">
        <f aca="false">Y23-Y42</f>
        <v>-4.34041348522402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117.336394948335</v>
      </c>
      <c r="F47" s="138" t="n">
        <f aca="false">F20/F39*100</f>
        <v>105.868554492717</v>
      </c>
      <c r="G47" s="137" t="n">
        <f aca="false">G20/G39*100</f>
        <v>118.596171376481</v>
      </c>
      <c r="H47" s="139" t="n">
        <f aca="false">H20/H39*100</f>
        <v>115.112631535867</v>
      </c>
      <c r="I47" s="140" t="n">
        <f aca="false">I20/I39*100</f>
        <v>84.3078460769615</v>
      </c>
      <c r="J47" s="138" t="n">
        <f aca="false">J20/J39*100</f>
        <v>77.56723477201</v>
      </c>
      <c r="K47" s="137" t="n">
        <f aca="false">K20/K39*100</f>
        <v>129.184038117927</v>
      </c>
      <c r="L47" s="139" t="n">
        <f aca="false">L20/L39*100</f>
        <v>80.0062818251279</v>
      </c>
      <c r="M47" s="140" t="n">
        <f aca="false">M20/M39*100</f>
        <v>86.4545497675683</v>
      </c>
      <c r="N47" s="138" t="n">
        <f aca="false">N20/N39*100</f>
        <v>47.7051637350829</v>
      </c>
      <c r="O47" s="137" t="n">
        <f aca="false">O20/O39*100</f>
        <v>111.616044516578</v>
      </c>
      <c r="P47" s="139" t="n">
        <f aca="false">P20/P39*100</f>
        <v>102.655762976586</v>
      </c>
      <c r="Q47" s="140" t="n">
        <f aca="false">Q20/Q39*100</f>
        <v>95.4907258653425</v>
      </c>
      <c r="R47" s="138" t="n">
        <f aca="false">R20/R39*100</f>
        <v>95.051923912331</v>
      </c>
      <c r="S47" s="137" t="n">
        <f aca="false">S20/S39*100</f>
        <v>95.2465265858462</v>
      </c>
      <c r="T47" s="139" t="n">
        <f aca="false">T20/T39*100</f>
        <v>2.78884031137244</v>
      </c>
      <c r="U47" s="140" t="n">
        <f aca="false">U20/U39*100</f>
        <v>127.396373056995</v>
      </c>
      <c r="V47" s="138" t="n">
        <f aca="false">V20/V39*100</f>
        <v>88.5209047267458</v>
      </c>
      <c r="W47" s="137" t="n">
        <f aca="false">W20/W39*100</f>
        <v>110.380222639873</v>
      </c>
      <c r="X47" s="139" t="n">
        <f aca="false">X20/X39*100</f>
        <v>103.080070134424</v>
      </c>
      <c r="Y47" s="137" t="n">
        <f aca="false">Y20/Y39*100</f>
        <v>97.6763782975437</v>
      </c>
      <c r="Z47" s="139" t="n">
        <f aca="false">Z20/Z39*100</f>
        <v>7.54760605528777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85.7142857142857</v>
      </c>
      <c r="F48" s="123" t="n">
        <f aca="false">F21/F40*100</f>
        <v>74.7419368211591</v>
      </c>
      <c r="G48" s="120" t="n">
        <f aca="false">G21/G40*100</f>
        <v>105.393835616438</v>
      </c>
      <c r="H48" s="121" t="n">
        <f aca="false">H21/H40*100</f>
        <v>102.322478886556</v>
      </c>
      <c r="I48" s="122" t="n">
        <f aca="false">I21/I40*100</f>
        <v>85.7747223691169</v>
      </c>
      <c r="J48" s="123" t="n">
        <f aca="false">J21/J40*100</f>
        <v>69.1842005161573</v>
      </c>
      <c r="K48" s="120" t="n">
        <f aca="false">K21/K40*100</f>
        <v>117.08906589428</v>
      </c>
      <c r="L48" s="121" t="n">
        <f aca="false">L21/L40*100</f>
        <v>102.611263525878</v>
      </c>
      <c r="M48" s="122" t="n">
        <f aca="false">M21/M40*100</f>
        <v>69.9079265141666</v>
      </c>
      <c r="N48" s="123" t="n">
        <f aca="false">N21/N40*100</f>
        <v>56.2318936884198</v>
      </c>
      <c r="O48" s="120" t="n">
        <f aca="false">O21/O40*100</f>
        <v>108.248613678373</v>
      </c>
      <c r="P48" s="121" t="n">
        <f aca="false">P21/P40*100</f>
        <v>94.4257598982174</v>
      </c>
      <c r="Q48" s="122" t="n">
        <f aca="false">Q21/Q40*100</f>
        <v>89.7136911595867</v>
      </c>
      <c r="R48" s="123" t="n">
        <f aca="false">R21/R40*100</f>
        <v>88.9465493362408</v>
      </c>
      <c r="S48" s="120" t="n">
        <f aca="false">S21/S40*100</f>
        <v>99.430557609821</v>
      </c>
      <c r="T48" s="121" t="n">
        <f aca="false">T21/T40*100</f>
        <v>2.80068195999618</v>
      </c>
      <c r="U48" s="122" t="n">
        <f aca="false">U21/U40*100</f>
        <v>111.433566433566</v>
      </c>
      <c r="V48" s="123" t="n">
        <f aca="false">V21/V40*100</f>
        <v>187.326321361766</v>
      </c>
      <c r="W48" s="120" t="n">
        <f aca="false">W21/W40*100</f>
        <v>99.6354799513973</v>
      </c>
      <c r="X48" s="121" t="n">
        <f aca="false">X21/X40*100</f>
        <v>97.6127028664189</v>
      </c>
      <c r="Y48" s="120" t="n">
        <f aca="false">Y21/Y40*100</f>
        <v>95.0556279872553</v>
      </c>
      <c r="Z48" s="121" t="n">
        <f aca="false">Z21/Z40*100</f>
        <v>7.38385620232862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102.986512524085</v>
      </c>
      <c r="F49" s="127" t="n">
        <f aca="false">F22/F41*100</f>
        <v>100.923584324611</v>
      </c>
      <c r="G49" s="124" t="n">
        <f aca="false">G22/G41*100</f>
        <v>104.626569729015</v>
      </c>
      <c r="H49" s="125" t="n">
        <f aca="false">H22/H41*100</f>
        <v>104.275166901855</v>
      </c>
      <c r="I49" s="126" t="n">
        <f aca="false">I22/I41*100</f>
        <v>102.906976744186</v>
      </c>
      <c r="J49" s="127" t="n">
        <f aca="false">J22/J41*100</f>
        <v>118.421393923512</v>
      </c>
      <c r="K49" s="124" t="n">
        <f aca="false">K22/K41*100</f>
        <v>110.186381251153</v>
      </c>
      <c r="L49" s="125" t="n">
        <f aca="false">L22/L41*100</f>
        <v>99.3731609997947</v>
      </c>
      <c r="M49" s="126" t="n">
        <f aca="false">M22/M41*100</f>
        <v>111.363432947376</v>
      </c>
      <c r="N49" s="127" t="n">
        <f aca="false">N22/N41*100</f>
        <v>98.0658422852915</v>
      </c>
      <c r="O49" s="124" t="n">
        <f aca="false">O22/O41*100</f>
        <v>102.605534235508</v>
      </c>
      <c r="P49" s="125" t="n">
        <f aca="false">P22/P41*100</f>
        <v>106.791756942262</v>
      </c>
      <c r="Q49" s="126" t="n">
        <f aca="false">Q22/Q41*100</f>
        <v>101.873704483507</v>
      </c>
      <c r="R49" s="127" t="n">
        <f aca="false">R22/R41*100</f>
        <v>102.830993756903</v>
      </c>
      <c r="S49" s="124" t="n">
        <f aca="false">S22/S41*100</f>
        <v>96.5214543072388</v>
      </c>
      <c r="T49" s="125" t="n">
        <f aca="false">T22/T41*100</f>
        <v>98.0678647302498</v>
      </c>
      <c r="U49" s="126" t="n">
        <f aca="false">U22/U41*100</f>
        <v>115.207654723127</v>
      </c>
      <c r="V49" s="127" t="n">
        <f aca="false">V22/V41*100</f>
        <v>90.591365524361</v>
      </c>
      <c r="W49" s="124" t="n">
        <f aca="false">W22/W41*100</f>
        <v>103.201908588649</v>
      </c>
      <c r="X49" s="125" t="n">
        <f aca="false">X22/X41*100</f>
        <v>102.716958292612</v>
      </c>
      <c r="Y49" s="124" t="n">
        <f aca="false">Y22/Y41*100</f>
        <v>102.831601195006</v>
      </c>
      <c r="Z49" s="125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23</v>
      </c>
      <c r="F5" s="26" t="n">
        <v>48046</v>
      </c>
      <c r="G5" s="27" t="n">
        <v>30</v>
      </c>
      <c r="H5" s="28" t="n">
        <v>5400</v>
      </c>
      <c r="I5" s="25" t="n">
        <v>1555</v>
      </c>
      <c r="J5" s="26" t="n">
        <v>4583664</v>
      </c>
      <c r="K5" s="29" t="n">
        <v>1640</v>
      </c>
      <c r="L5" s="30" t="n">
        <v>3249720</v>
      </c>
      <c r="M5" s="25" t="n">
        <v>486.6</v>
      </c>
      <c r="N5" s="31" t="n">
        <v>201502</v>
      </c>
      <c r="O5" s="32" t="n">
        <v>690</v>
      </c>
      <c r="P5" s="30" t="n">
        <v>49753</v>
      </c>
      <c r="Q5" s="25" t="n">
        <v>12226</v>
      </c>
      <c r="R5" s="26" t="n">
        <v>1976489</v>
      </c>
      <c r="S5" s="32" t="n">
        <v>19478</v>
      </c>
      <c r="T5" s="30" t="n">
        <v>322200281</v>
      </c>
      <c r="U5" s="25" t="n">
        <v>2765</v>
      </c>
      <c r="V5" s="26" t="n">
        <v>1059049</v>
      </c>
      <c r="W5" s="25" t="n">
        <v>328</v>
      </c>
      <c r="X5" s="30" t="n">
        <v>95954</v>
      </c>
      <c r="Y5" s="33" t="n">
        <f aca="false">+W5+U5+S5+Q5+O5+M5+K5+I5+G5+E5</f>
        <v>39921.6</v>
      </c>
      <c r="Z5" s="34" t="n">
        <f aca="false">+X5+V5+T5+R5+P5+N5+L5+J5+H5+F5</f>
        <v>3334698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1</v>
      </c>
      <c r="F6" s="39" t="n">
        <v>50178</v>
      </c>
      <c r="G6" s="40" t="n">
        <v>30</v>
      </c>
      <c r="H6" s="41" t="n">
        <v>5400</v>
      </c>
      <c r="I6" s="42" t="n">
        <v>1470</v>
      </c>
      <c r="J6" s="34" t="n">
        <v>4369395</v>
      </c>
      <c r="K6" s="40" t="n">
        <v>1290</v>
      </c>
      <c r="L6" s="41" t="n">
        <v>2538624</v>
      </c>
      <c r="M6" s="42" t="n">
        <v>493.3</v>
      </c>
      <c r="N6" s="43" t="n">
        <v>202515</v>
      </c>
      <c r="O6" s="40" t="n">
        <v>600</v>
      </c>
      <c r="P6" s="41" t="n">
        <v>37293</v>
      </c>
      <c r="Q6" s="42" t="n">
        <v>12895</v>
      </c>
      <c r="R6" s="34" t="n">
        <v>2077354</v>
      </c>
      <c r="S6" s="40" t="n">
        <v>18832</v>
      </c>
      <c r="T6" s="41" t="n">
        <v>322493403</v>
      </c>
      <c r="U6" s="42" t="n">
        <v>2124</v>
      </c>
      <c r="V6" s="34" t="n">
        <v>556079</v>
      </c>
      <c r="W6" s="42" t="n">
        <v>240</v>
      </c>
      <c r="X6" s="41" t="n">
        <v>47590</v>
      </c>
      <c r="Y6" s="33" t="n">
        <f aca="false">+W6+U6+S6+Q6+O6+M6+K6+I6+G6+E6</f>
        <v>38845.3</v>
      </c>
      <c r="Z6" s="34" t="n">
        <f aca="false">+X6+V6+T6+R6+P6+N6+L6+J6+H6+F6</f>
        <v>33237783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03</v>
      </c>
      <c r="F7" s="47" t="n">
        <v>249532</v>
      </c>
      <c r="G7" s="48" t="n">
        <v>151</v>
      </c>
      <c r="H7" s="49" t="n">
        <v>74238</v>
      </c>
      <c r="I7" s="50" t="n">
        <v>1530</v>
      </c>
      <c r="J7" s="51" t="n">
        <v>2731817</v>
      </c>
      <c r="K7" s="52" t="n">
        <v>5063</v>
      </c>
      <c r="L7" s="49" t="n">
        <v>10201285</v>
      </c>
      <c r="M7" s="38" t="n">
        <v>1141.7</v>
      </c>
      <c r="N7" s="39" t="n">
        <v>262885</v>
      </c>
      <c r="O7" s="53" t="n">
        <v>2988</v>
      </c>
      <c r="P7" s="54" t="n">
        <v>562714</v>
      </c>
      <c r="Q7" s="38" t="n">
        <v>33984</v>
      </c>
      <c r="R7" s="39" t="n">
        <v>5229520</v>
      </c>
      <c r="S7" s="53" t="n">
        <v>24591</v>
      </c>
      <c r="T7" s="54" t="n">
        <v>1535143</v>
      </c>
      <c r="U7" s="38" t="n">
        <v>3419</v>
      </c>
      <c r="V7" s="39" t="n">
        <v>1992793</v>
      </c>
      <c r="W7" s="38" t="n">
        <v>1158</v>
      </c>
      <c r="X7" s="54" t="n">
        <v>301343</v>
      </c>
      <c r="Y7" s="50" t="n">
        <f aca="false">+W7+U7+S7+Q7+O7+M7+K7+I7+G7+E7</f>
        <v>75628.7</v>
      </c>
      <c r="Z7" s="39" t="n">
        <f aca="false">+X7+V7+T7+R7+P7+N7+L7+J7+H7+F7</f>
        <v>2314127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51</v>
      </c>
      <c r="H8" s="28" t="n">
        <v>91400</v>
      </c>
      <c r="I8" s="25" t="n">
        <v>88</v>
      </c>
      <c r="J8" s="26" t="n">
        <v>21606</v>
      </c>
      <c r="K8" s="29" t="n">
        <v>22</v>
      </c>
      <c r="L8" s="30" t="n">
        <v>5734</v>
      </c>
      <c r="M8" s="25" t="n">
        <v>7030</v>
      </c>
      <c r="N8" s="31" t="n">
        <v>1291429</v>
      </c>
      <c r="O8" s="32" t="n">
        <v>0</v>
      </c>
      <c r="P8" s="30" t="n">
        <v>0</v>
      </c>
      <c r="Q8" s="25" t="n">
        <v>7707</v>
      </c>
      <c r="R8" s="26" t="n">
        <v>1682449</v>
      </c>
      <c r="S8" s="32" t="n">
        <v>35616</v>
      </c>
      <c r="T8" s="30" t="n">
        <v>4867381</v>
      </c>
      <c r="U8" s="25" t="n">
        <v>316</v>
      </c>
      <c r="V8" s="26" t="n">
        <v>27575</v>
      </c>
      <c r="W8" s="25" t="n">
        <v>18</v>
      </c>
      <c r="X8" s="30" t="n">
        <v>900</v>
      </c>
      <c r="Y8" s="25" t="n">
        <f aca="false">+W8+U8+S8+Q8+O8+M8+K8+I8+G8+E8</f>
        <v>51096</v>
      </c>
      <c r="Z8" s="26" t="n">
        <f aca="false">+X8+V8+T8+R8+P8+N8+L8+J8+H8+F8</f>
        <v>80116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58</v>
      </c>
      <c r="H9" s="41" t="n">
        <v>85200</v>
      </c>
      <c r="I9" s="42" t="n">
        <v>78</v>
      </c>
      <c r="J9" s="34" t="n">
        <v>22460</v>
      </c>
      <c r="K9" s="40" t="n">
        <v>5</v>
      </c>
      <c r="L9" s="41" t="n">
        <v>90</v>
      </c>
      <c r="M9" s="42" t="n">
        <v>6529</v>
      </c>
      <c r="N9" s="43" t="n">
        <v>1214990</v>
      </c>
      <c r="O9" s="40" t="n">
        <v>0</v>
      </c>
      <c r="P9" s="41" t="n">
        <v>0</v>
      </c>
      <c r="Q9" s="42" t="n">
        <v>7606</v>
      </c>
      <c r="R9" s="34" t="n">
        <v>1629478</v>
      </c>
      <c r="S9" s="40" t="n">
        <v>35007</v>
      </c>
      <c r="T9" s="41" t="n">
        <v>4825790</v>
      </c>
      <c r="U9" s="42" t="n">
        <v>724</v>
      </c>
      <c r="V9" s="34" t="n">
        <v>63055</v>
      </c>
      <c r="W9" s="42" t="n">
        <v>18</v>
      </c>
      <c r="X9" s="41" t="n">
        <v>900</v>
      </c>
      <c r="Y9" s="33" t="n">
        <f aca="false">+W9+U9+S9+Q9+O9+M9+K9+I9+G9+E9</f>
        <v>50290</v>
      </c>
      <c r="Z9" s="34" t="n">
        <f aca="false">+X9+V9+T9+R9+P9+N9+L9+J9+H9+F9</f>
        <v>786902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1</v>
      </c>
      <c r="F10" s="47" t="n">
        <v>17524</v>
      </c>
      <c r="G10" s="48" t="n">
        <v>222</v>
      </c>
      <c r="H10" s="49" t="n">
        <v>110400</v>
      </c>
      <c r="I10" s="57" t="n">
        <v>164</v>
      </c>
      <c r="J10" s="58" t="n">
        <v>34260</v>
      </c>
      <c r="K10" s="52" t="n">
        <v>199</v>
      </c>
      <c r="L10" s="49" t="n">
        <v>10511</v>
      </c>
      <c r="M10" s="56" t="n">
        <v>9487</v>
      </c>
      <c r="N10" s="47" t="n">
        <v>2049789</v>
      </c>
      <c r="O10" s="48" t="n">
        <v>0</v>
      </c>
      <c r="P10" s="49" t="n">
        <v>0</v>
      </c>
      <c r="Q10" s="56" t="n">
        <v>12327</v>
      </c>
      <c r="R10" s="47" t="n">
        <v>1519254</v>
      </c>
      <c r="S10" s="48" t="n">
        <v>5775</v>
      </c>
      <c r="T10" s="49" t="n">
        <v>792441</v>
      </c>
      <c r="U10" s="56" t="n">
        <v>1384</v>
      </c>
      <c r="V10" s="47" t="n">
        <v>91660</v>
      </c>
      <c r="W10" s="56" t="n">
        <v>15</v>
      </c>
      <c r="X10" s="49" t="n">
        <v>100</v>
      </c>
      <c r="Y10" s="57" t="n">
        <f aca="false">+W10+U10+S10+Q10+O10+M10+K10+I10+G10+E10</f>
        <v>29694</v>
      </c>
      <c r="Z10" s="47" t="n">
        <f aca="false">+X10+V10+T10+R10+P10+N10+L10+J10+H10+F10</f>
        <v>462593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5354</v>
      </c>
      <c r="K11" s="29" t="n">
        <v>0</v>
      </c>
      <c r="L11" s="30" t="n">
        <v>0</v>
      </c>
      <c r="M11" s="25" t="n">
        <v>62</v>
      </c>
      <c r="N11" s="31" t="n">
        <v>22800</v>
      </c>
      <c r="O11" s="32" t="n">
        <v>0</v>
      </c>
      <c r="P11" s="30" t="n">
        <v>0</v>
      </c>
      <c r="Q11" s="25" t="n">
        <v>2660</v>
      </c>
      <c r="R11" s="26" t="n">
        <v>633290</v>
      </c>
      <c r="S11" s="32" t="n">
        <v>2</v>
      </c>
      <c r="T11" s="30" t="n">
        <v>2250</v>
      </c>
      <c r="U11" s="25" t="n">
        <v>7</v>
      </c>
      <c r="V11" s="26" t="n">
        <v>953</v>
      </c>
      <c r="W11" s="25" t="n">
        <v>4</v>
      </c>
      <c r="X11" s="30" t="n">
        <v>22750</v>
      </c>
      <c r="Y11" s="25" t="n">
        <f aca="false">+W11+U11+S11+Q11+O11+M11+K11+I11+G11+E11</f>
        <v>2831</v>
      </c>
      <c r="Z11" s="26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87</v>
      </c>
      <c r="R12" s="34" t="n">
        <v>619734</v>
      </c>
      <c r="S12" s="40" t="n">
        <v>0</v>
      </c>
      <c r="T12" s="41" t="n">
        <v>0</v>
      </c>
      <c r="U12" s="42" t="n">
        <v>7</v>
      </c>
      <c r="V12" s="34" t="n">
        <v>953</v>
      </c>
      <c r="W12" s="42" t="n">
        <v>0</v>
      </c>
      <c r="X12" s="41" t="n">
        <v>0</v>
      </c>
      <c r="Y12" s="33" t="n">
        <f aca="false">+W12+U12+S12+Q12+O12+M12+K12+I12+G12+E12</f>
        <v>2685</v>
      </c>
      <c r="Z12" s="34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3</v>
      </c>
      <c r="J13" s="58" t="n">
        <v>34013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557</v>
      </c>
      <c r="R13" s="47" t="n">
        <v>1984102</v>
      </c>
      <c r="S13" s="48" t="n">
        <v>2</v>
      </c>
      <c r="T13" s="49" t="n">
        <v>2250</v>
      </c>
      <c r="U13" s="56" t="n">
        <v>48</v>
      </c>
      <c r="V13" s="47" t="n">
        <v>6088</v>
      </c>
      <c r="W13" s="56" t="n">
        <v>4</v>
      </c>
      <c r="X13" s="49" t="n">
        <v>22750</v>
      </c>
      <c r="Y13" s="57" t="n">
        <f aca="false">+W13+U13+S13+Q13+O13+M13+K13+I13+G13+E13</f>
        <v>7975.1</v>
      </c>
      <c r="Z13" s="47" t="n">
        <f aca="false">+X13+V13+T13+R13+P13+N13+L13+J13+H13+F13</f>
        <v>227100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82</v>
      </c>
      <c r="N14" s="31" t="n">
        <v>20907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82</v>
      </c>
      <c r="Z14" s="26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87</v>
      </c>
      <c r="N15" s="43" t="n">
        <v>9830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87</v>
      </c>
      <c r="Z15" s="39" t="n">
        <f aca="false">+X15+V15+T15+R15+P15+N15+L15+J15+H15+F15</f>
        <v>9830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88</v>
      </c>
      <c r="N16" s="47" t="n">
        <v>5903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88</v>
      </c>
      <c r="Z16" s="47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41</v>
      </c>
      <c r="H17" s="30" t="n">
        <v>243581</v>
      </c>
      <c r="I17" s="25" t="n">
        <v>337</v>
      </c>
      <c r="J17" s="26" t="n">
        <v>193884</v>
      </c>
      <c r="K17" s="32" t="n">
        <v>17</v>
      </c>
      <c r="L17" s="30" t="n">
        <v>4745</v>
      </c>
      <c r="M17" s="25" t="n">
        <v>788.128</v>
      </c>
      <c r="N17" s="31" t="n">
        <v>326192</v>
      </c>
      <c r="O17" s="32" t="n">
        <v>3623</v>
      </c>
      <c r="P17" s="30" t="n">
        <v>1429257</v>
      </c>
      <c r="Q17" s="25" t="n">
        <v>4795</v>
      </c>
      <c r="R17" s="26" t="n">
        <v>1108174</v>
      </c>
      <c r="S17" s="32" t="n">
        <v>253</v>
      </c>
      <c r="T17" s="30" t="n">
        <v>56276</v>
      </c>
      <c r="U17" s="25" t="n">
        <v>0</v>
      </c>
      <c r="V17" s="26" t="n">
        <v>0</v>
      </c>
      <c r="W17" s="25" t="n">
        <v>6567</v>
      </c>
      <c r="X17" s="30" t="n">
        <v>1437406</v>
      </c>
      <c r="Y17" s="61" t="n">
        <f aca="false">+W17+U17+S17+Q17+O17+M17+K17+I17+G17+E17</f>
        <v>17221.128</v>
      </c>
      <c r="Z17" s="62" t="n">
        <f aca="false">+X17+V17+T17+R17+P17+N17+L17+J17+H17+F17</f>
        <v>47995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83</v>
      </c>
      <c r="F18" s="34" t="n">
        <v>19246</v>
      </c>
      <c r="G18" s="40" t="n">
        <v>905</v>
      </c>
      <c r="H18" s="41" t="n">
        <v>274404</v>
      </c>
      <c r="I18" s="42" t="n">
        <v>342</v>
      </c>
      <c r="J18" s="34" t="n">
        <v>195168</v>
      </c>
      <c r="K18" s="40" t="n">
        <v>86</v>
      </c>
      <c r="L18" s="41" t="n">
        <v>65335</v>
      </c>
      <c r="M18" s="42" t="n">
        <v>1008.176</v>
      </c>
      <c r="N18" s="34" t="n">
        <v>334846</v>
      </c>
      <c r="O18" s="40" t="n">
        <v>3727</v>
      </c>
      <c r="P18" s="41" t="n">
        <v>1474949</v>
      </c>
      <c r="Q18" s="42" t="n">
        <v>4787</v>
      </c>
      <c r="R18" s="34" t="n">
        <v>1107556</v>
      </c>
      <c r="S18" s="40" t="n">
        <v>249</v>
      </c>
      <c r="T18" s="41" t="n">
        <v>56607</v>
      </c>
      <c r="U18" s="42" t="n">
        <v>5</v>
      </c>
      <c r="V18" s="34" t="n">
        <v>1100</v>
      </c>
      <c r="W18" s="42" t="n">
        <v>7149</v>
      </c>
      <c r="X18" s="41" t="n">
        <v>1540254</v>
      </c>
      <c r="Y18" s="38" t="n">
        <f aca="false">+W18+U18+S18+Q18+O18+M18+K18+I18+G18+E18</f>
        <v>18341.176</v>
      </c>
      <c r="Z18" s="39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945</v>
      </c>
      <c r="H19" s="54" t="n">
        <v>273740</v>
      </c>
      <c r="I19" s="38" t="n">
        <v>439</v>
      </c>
      <c r="J19" s="39" t="n">
        <v>191638</v>
      </c>
      <c r="K19" s="64" t="n">
        <v>157</v>
      </c>
      <c r="L19" s="54" t="n">
        <v>119565</v>
      </c>
      <c r="M19" s="38" t="n">
        <v>1889.224</v>
      </c>
      <c r="N19" s="39" t="n">
        <v>735396</v>
      </c>
      <c r="O19" s="53" t="n">
        <v>1963</v>
      </c>
      <c r="P19" s="54" t="n">
        <v>767472</v>
      </c>
      <c r="Q19" s="38" t="n">
        <v>7401</v>
      </c>
      <c r="R19" s="39" t="n">
        <v>1993852</v>
      </c>
      <c r="S19" s="53" t="n">
        <v>162</v>
      </c>
      <c r="T19" s="54" t="n">
        <v>36874</v>
      </c>
      <c r="U19" s="38" t="n">
        <v>61</v>
      </c>
      <c r="V19" s="39" t="n">
        <v>13420</v>
      </c>
      <c r="W19" s="38" t="n">
        <v>6787</v>
      </c>
      <c r="X19" s="54" t="n">
        <v>1691517</v>
      </c>
      <c r="Y19" s="56" t="n">
        <f aca="false">+W19+U19+S19+Q19+O19+M19+K19+I19+G19+E19</f>
        <v>20156.224</v>
      </c>
      <c r="Z19" s="47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871</v>
      </c>
      <c r="F20" s="26" t="n">
        <v>71193</v>
      </c>
      <c r="G20" s="32" t="n">
        <v>1097</v>
      </c>
      <c r="H20" s="30" t="n">
        <v>415381</v>
      </c>
      <c r="I20" s="25" t="n">
        <v>2001</v>
      </c>
      <c r="J20" s="26" t="n">
        <v>4804508</v>
      </c>
      <c r="K20" s="32" t="n">
        <v>1679</v>
      </c>
      <c r="L20" s="30" t="n">
        <v>3260199</v>
      </c>
      <c r="M20" s="25" t="n">
        <v>9948.728</v>
      </c>
      <c r="N20" s="26" t="n">
        <v>2050996</v>
      </c>
      <c r="O20" s="32" t="n">
        <v>4313</v>
      </c>
      <c r="P20" s="30" t="n">
        <v>1479010</v>
      </c>
      <c r="Q20" s="25" t="n">
        <v>27388</v>
      </c>
      <c r="R20" s="26" t="n">
        <v>5400402</v>
      </c>
      <c r="S20" s="32" t="n">
        <v>55349</v>
      </c>
      <c r="T20" s="30" t="n">
        <v>327126188</v>
      </c>
      <c r="U20" s="25" t="n">
        <v>3088</v>
      </c>
      <c r="V20" s="26" t="n">
        <v>1087577</v>
      </c>
      <c r="W20" s="25" t="n">
        <v>6917</v>
      </c>
      <c r="X20" s="30" t="n">
        <v>1557010</v>
      </c>
      <c r="Y20" s="50" t="n">
        <f aca="false">+Y17+Y14+Y11+Y8+Y5</f>
        <v>112651.728</v>
      </c>
      <c r="Z20" s="51" t="n">
        <f aca="false">+Z17+Z14+Z11+Z8+Z5</f>
        <v>34725246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120</v>
      </c>
      <c r="F21" s="34" t="n">
        <v>96488</v>
      </c>
      <c r="G21" s="40" t="n">
        <v>1168</v>
      </c>
      <c r="H21" s="41" t="n">
        <v>440004</v>
      </c>
      <c r="I21" s="42" t="n">
        <v>1891</v>
      </c>
      <c r="J21" s="34" t="n">
        <v>4590074</v>
      </c>
      <c r="K21" s="40" t="n">
        <v>1381</v>
      </c>
      <c r="L21" s="41" t="n">
        <v>2605099</v>
      </c>
      <c r="M21" s="42" t="n">
        <v>9528.476</v>
      </c>
      <c r="N21" s="34" t="n">
        <v>1866062</v>
      </c>
      <c r="O21" s="40" t="n">
        <v>4328</v>
      </c>
      <c r="P21" s="41" t="n">
        <v>1512242</v>
      </c>
      <c r="Q21" s="42" t="n">
        <v>27872</v>
      </c>
      <c r="R21" s="34" t="n">
        <v>5429680</v>
      </c>
      <c r="S21" s="40" t="n">
        <v>54088</v>
      </c>
      <c r="T21" s="41" t="n">
        <v>327375801</v>
      </c>
      <c r="U21" s="42" t="n">
        <v>2860</v>
      </c>
      <c r="V21" s="34" t="n">
        <v>619607</v>
      </c>
      <c r="W21" s="42" t="n">
        <v>7407</v>
      </c>
      <c r="X21" s="41" t="n">
        <v>1588114</v>
      </c>
      <c r="Y21" s="38" t="n">
        <f aca="false">+Y18+Y15+Y12+Y9+Y6</f>
        <v>111648.476</v>
      </c>
      <c r="Z21" s="39" t="n">
        <f aca="false">+Z18+Z15+Z12+Z9+Z6</f>
        <v>34612666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76</v>
      </c>
      <c r="F22" s="39" t="n">
        <v>352323</v>
      </c>
      <c r="G22" s="53" t="n">
        <v>1513</v>
      </c>
      <c r="H22" s="54" t="n">
        <v>653378</v>
      </c>
      <c r="I22" s="38" t="n">
        <v>2236</v>
      </c>
      <c r="J22" s="39" t="n">
        <v>2991728</v>
      </c>
      <c r="K22" s="53" t="n">
        <v>5419</v>
      </c>
      <c r="L22" s="54" t="n">
        <v>10331361</v>
      </c>
      <c r="M22" s="38" t="n">
        <v>17072.024</v>
      </c>
      <c r="N22" s="39" t="n">
        <v>3665213</v>
      </c>
      <c r="O22" s="53" t="n">
        <v>4951</v>
      </c>
      <c r="P22" s="54" t="n">
        <v>1330186</v>
      </c>
      <c r="Q22" s="38" t="n">
        <v>61269</v>
      </c>
      <c r="R22" s="39" t="n">
        <v>10726728</v>
      </c>
      <c r="S22" s="53" t="n">
        <v>30530</v>
      </c>
      <c r="T22" s="54" t="n">
        <v>2366708</v>
      </c>
      <c r="U22" s="38" t="n">
        <v>4912</v>
      </c>
      <c r="V22" s="39" t="n">
        <v>2103961</v>
      </c>
      <c r="W22" s="38" t="n">
        <v>7964</v>
      </c>
      <c r="X22" s="54" t="n">
        <v>2015710</v>
      </c>
      <c r="Y22" s="38" t="n">
        <f aca="false">+Y19+Y16+Y13+Y10+Y7</f>
        <v>137942.024</v>
      </c>
      <c r="Z22" s="39" t="n">
        <f aca="false">+Z19+Z16+Z13+Z10+Z7</f>
        <v>3653729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25</v>
      </c>
      <c r="F23" s="68"/>
      <c r="G23" s="68" t="n">
        <f aca="false">(G20+G21)/(G22+G41)*100</f>
        <v>73.1352922182758</v>
      </c>
      <c r="H23" s="68"/>
      <c r="I23" s="68" t="n">
        <f aca="false">(I20+I21)/(I22+I41)*100</f>
        <v>89.22512608895</v>
      </c>
      <c r="J23" s="68"/>
      <c r="K23" s="68" t="n">
        <f aca="false">(K20+K21)/(K22+K41)*100</f>
        <v>29.0322580645161</v>
      </c>
      <c r="L23" s="68"/>
      <c r="M23" s="68" t="n">
        <f aca="false">(M20+M21)/(M22+M41)*100</f>
        <v>57.7487400784215</v>
      </c>
      <c r="N23" s="68"/>
      <c r="O23" s="68" t="n">
        <f aca="false">(O20+O21)/(O22+O41)*100</f>
        <v>87.1419927390077</v>
      </c>
      <c r="P23" s="68"/>
      <c r="Q23" s="68" t="n">
        <f aca="false">(Q20+Q21)/(Q22+Q41)*100</f>
        <v>44.9176996545418</v>
      </c>
      <c r="R23" s="68"/>
      <c r="S23" s="68" t="n">
        <f aca="false">(S20+S21)/(S22+S41)*100</f>
        <v>183.008077058145</v>
      </c>
      <c r="T23" s="68"/>
      <c r="U23" s="68" t="n">
        <f aca="false">(U20+U21)/(U22+U41)*100</f>
        <v>61.9841600666945</v>
      </c>
      <c r="V23" s="68"/>
      <c r="W23" s="68" t="n">
        <f aca="false">(W20+W21)/(W22+W41)*100</f>
        <v>87.2457059325131</v>
      </c>
      <c r="X23" s="68"/>
      <c r="Y23" s="68" t="n">
        <f aca="false">(Y20+Y21)/(Y22+Y41)*100</f>
        <v>81.599170280891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9712.427745665</v>
      </c>
      <c r="F24" s="70"/>
      <c r="G24" s="71" t="n">
        <f aca="false">H22/G22*1000</f>
        <v>431842.696629214</v>
      </c>
      <c r="H24" s="71"/>
      <c r="I24" s="72" t="n">
        <f aca="false">J22/I22*1000</f>
        <v>1337982.11091234</v>
      </c>
      <c r="J24" s="72"/>
      <c r="K24" s="71" t="n">
        <f aca="false">L22/K22*1000</f>
        <v>1906506.92009596</v>
      </c>
      <c r="L24" s="71"/>
      <c r="M24" s="72" t="n">
        <f aca="false">N22/M22*1000</f>
        <v>214691.181315115</v>
      </c>
      <c r="N24" s="72"/>
      <c r="O24" s="71" t="n">
        <f aca="false">P22/O22*1000</f>
        <v>268670.1676429</v>
      </c>
      <c r="P24" s="71"/>
      <c r="Q24" s="72" t="n">
        <f aca="false">R22/Q22*1000</f>
        <v>175075.943788866</v>
      </c>
      <c r="R24" s="72"/>
      <c r="S24" s="71" t="n">
        <f aca="false">T22/S22*1000</f>
        <v>77520.7337045529</v>
      </c>
      <c r="T24" s="71"/>
      <c r="U24" s="72" t="n">
        <f aca="false">V22/U22*1000</f>
        <v>428330.82247557</v>
      </c>
      <c r="V24" s="72"/>
      <c r="W24" s="71" t="n">
        <f aca="false">X22/W22*1000</f>
        <v>253102.712204922</v>
      </c>
      <c r="X24" s="71"/>
      <c r="Y24" s="72" t="n">
        <f aca="false">Z22/Y22*1000</f>
        <v>264874.29240562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498009221613</v>
      </c>
      <c r="F25" s="76"/>
      <c r="G25" s="77" t="n">
        <f aca="false">G22/Y22*100</f>
        <v>1.09683761056022</v>
      </c>
      <c r="H25" s="78"/>
      <c r="I25" s="75" t="n">
        <f aca="false">I22/Y22*100</f>
        <v>1.62097085076844</v>
      </c>
      <c r="J25" s="76"/>
      <c r="K25" s="77" t="n">
        <f aca="false">K22/Y22*100</f>
        <v>3.92846200371832</v>
      </c>
      <c r="L25" s="78"/>
      <c r="M25" s="75" t="n">
        <f aca="false">M22/Y22*100</f>
        <v>12.3762313361445</v>
      </c>
      <c r="N25" s="76"/>
      <c r="O25" s="77" t="n">
        <f aca="false">O22/Y22*100</f>
        <v>3.58918903495283</v>
      </c>
      <c r="P25" s="78"/>
      <c r="Q25" s="75" t="n">
        <f aca="false">Q22/Y22*100</f>
        <v>44.4164861608816</v>
      </c>
      <c r="R25" s="76"/>
      <c r="S25" s="77" t="n">
        <f aca="false">S22/Y22*100</f>
        <v>22.1324866162613</v>
      </c>
      <c r="T25" s="78"/>
      <c r="U25" s="75" t="n">
        <f aca="false">U22/Y22*100</f>
        <v>3.56091628755571</v>
      </c>
      <c r="V25" s="76"/>
      <c r="W25" s="77" t="n">
        <f aca="false">W22/Y22*100</f>
        <v>5.773440006940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286</v>
      </c>
      <c r="F27" s="85" t="n">
        <v>88981</v>
      </c>
      <c r="G27" s="86" t="n">
        <v>659</v>
      </c>
      <c r="H27" s="87" t="n">
        <v>199392</v>
      </c>
      <c r="I27" s="84" t="n">
        <v>2536</v>
      </c>
      <c r="J27" s="85" t="n">
        <v>1919161</v>
      </c>
      <c r="K27" s="88" t="n">
        <v>1054</v>
      </c>
      <c r="L27" s="87" t="n">
        <v>260620</v>
      </c>
      <c r="M27" s="84" t="n">
        <v>7622</v>
      </c>
      <c r="N27" s="85" t="n">
        <v>1946419</v>
      </c>
      <c r="O27" s="88" t="n">
        <v>4631</v>
      </c>
      <c r="P27" s="87" t="n">
        <v>1595167</v>
      </c>
      <c r="Q27" s="84" t="n">
        <v>29468</v>
      </c>
      <c r="R27" s="85" t="n">
        <v>5714343</v>
      </c>
      <c r="S27" s="88" t="n">
        <v>44564</v>
      </c>
      <c r="T27" s="87" t="n">
        <v>10773964</v>
      </c>
      <c r="U27" s="84" t="n">
        <v>3933</v>
      </c>
      <c r="V27" s="85" t="n">
        <v>1491077</v>
      </c>
      <c r="W27" s="84" t="n">
        <v>8844</v>
      </c>
      <c r="X27" s="87" t="n">
        <v>1837472</v>
      </c>
      <c r="Y27" s="89" t="n">
        <v>104597</v>
      </c>
      <c r="Z27" s="90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332</v>
      </c>
      <c r="F28" s="92" t="n">
        <v>176209</v>
      </c>
      <c r="G28" s="93" t="n">
        <v>636</v>
      </c>
      <c r="H28" s="94" t="n">
        <v>203219</v>
      </c>
      <c r="I28" s="91" t="n">
        <v>2515</v>
      </c>
      <c r="J28" s="92" t="n">
        <v>1329456</v>
      </c>
      <c r="K28" s="93" t="n">
        <v>927</v>
      </c>
      <c r="L28" s="94" t="n">
        <v>240330</v>
      </c>
      <c r="M28" s="91" t="n">
        <v>7612</v>
      </c>
      <c r="N28" s="92" t="n">
        <v>1638853</v>
      </c>
      <c r="O28" s="95" t="n">
        <v>4471</v>
      </c>
      <c r="P28" s="94" t="n">
        <v>1582532</v>
      </c>
      <c r="Q28" s="91" t="n">
        <v>29639</v>
      </c>
      <c r="R28" s="92" t="n">
        <v>5856115</v>
      </c>
      <c r="S28" s="95" t="n">
        <v>45299</v>
      </c>
      <c r="T28" s="94" t="n">
        <v>10768350</v>
      </c>
      <c r="U28" s="91" t="n">
        <v>3116</v>
      </c>
      <c r="V28" s="92" t="n">
        <v>632178</v>
      </c>
      <c r="W28" s="91" t="n">
        <v>8932</v>
      </c>
      <c r="X28" s="94" t="n">
        <v>1820984</v>
      </c>
      <c r="Y28" s="96" t="n">
        <v>104479</v>
      </c>
      <c r="Z28" s="97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2404</v>
      </c>
      <c r="F29" s="97" t="n">
        <v>414994</v>
      </c>
      <c r="G29" s="98" t="n">
        <v>868</v>
      </c>
      <c r="H29" s="99" t="n">
        <v>382431</v>
      </c>
      <c r="I29" s="96" t="n">
        <v>2044</v>
      </c>
      <c r="J29" s="97" t="n">
        <v>2183396</v>
      </c>
      <c r="K29" s="100" t="n">
        <v>1238</v>
      </c>
      <c r="L29" s="99" t="n">
        <v>1920402</v>
      </c>
      <c r="M29" s="96" t="n">
        <v>15448</v>
      </c>
      <c r="N29" s="97" t="n">
        <v>3143169</v>
      </c>
      <c r="O29" s="100" t="n">
        <v>4254</v>
      </c>
      <c r="P29" s="99" t="n">
        <v>1189508</v>
      </c>
      <c r="Q29" s="96" t="n">
        <v>59615</v>
      </c>
      <c r="R29" s="97" t="n">
        <v>9946673</v>
      </c>
      <c r="S29" s="100" t="n">
        <v>28667</v>
      </c>
      <c r="T29" s="99" t="n">
        <v>2473342</v>
      </c>
      <c r="U29" s="96" t="n">
        <v>5593</v>
      </c>
      <c r="V29" s="97" t="n">
        <v>2270522</v>
      </c>
      <c r="W29" s="96" t="n">
        <v>9940</v>
      </c>
      <c r="X29" s="99" t="n">
        <v>2202697</v>
      </c>
      <c r="Y29" s="96" t="n">
        <v>130071</v>
      </c>
      <c r="Z29" s="97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53.9</v>
      </c>
      <c r="F30" s="102"/>
      <c r="G30" s="102" t="n">
        <v>75.6</v>
      </c>
      <c r="H30" s="102"/>
      <c r="I30" s="102" t="n">
        <v>124.2</v>
      </c>
      <c r="J30" s="102"/>
      <c r="K30" s="102" t="n">
        <v>84.3</v>
      </c>
      <c r="L30" s="102"/>
      <c r="M30" s="102" t="n">
        <v>49.3</v>
      </c>
      <c r="N30" s="102"/>
      <c r="O30" s="102" t="n">
        <v>109</v>
      </c>
      <c r="P30" s="102"/>
      <c r="Q30" s="102" t="n">
        <v>49.5</v>
      </c>
      <c r="R30" s="102"/>
      <c r="S30" s="102" t="n">
        <v>154.8</v>
      </c>
      <c r="T30" s="102"/>
      <c r="U30" s="102" t="n">
        <v>68</v>
      </c>
      <c r="V30" s="102"/>
      <c r="W30" s="102" t="n">
        <v>89</v>
      </c>
      <c r="X30" s="102"/>
      <c r="Y30" s="103" t="n">
        <v>82.3</v>
      </c>
      <c r="Z30" s="10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-415</v>
      </c>
      <c r="F31" s="105" t="n">
        <f aca="false">F20-F27</f>
        <v>-17788</v>
      </c>
      <c r="G31" s="106" t="n">
        <f aca="false">G20-G27</f>
        <v>438</v>
      </c>
      <c r="H31" s="107" t="n">
        <f aca="false">H20-H27</f>
        <v>215989</v>
      </c>
      <c r="I31" s="104" t="n">
        <f aca="false">I20-I27</f>
        <v>-535</v>
      </c>
      <c r="J31" s="105" t="n">
        <f aca="false">J20-J27</f>
        <v>2885347</v>
      </c>
      <c r="K31" s="106" t="n">
        <f aca="false">K20-K27</f>
        <v>625</v>
      </c>
      <c r="L31" s="107" t="n">
        <f aca="false">L20-L27</f>
        <v>2999579</v>
      </c>
      <c r="M31" s="104" t="n">
        <f aca="false">M20-M27</f>
        <v>2326.728</v>
      </c>
      <c r="N31" s="105" t="n">
        <f aca="false">N20-N27</f>
        <v>104577</v>
      </c>
      <c r="O31" s="106" t="n">
        <f aca="false">O20-O27</f>
        <v>-318</v>
      </c>
      <c r="P31" s="107" t="n">
        <f aca="false">P20-P27</f>
        <v>-116157</v>
      </c>
      <c r="Q31" s="104" t="n">
        <f aca="false">Q20-Q27</f>
        <v>-2080</v>
      </c>
      <c r="R31" s="105" t="n">
        <f aca="false">R20-R27</f>
        <v>-313941</v>
      </c>
      <c r="S31" s="106" t="n">
        <f aca="false">S20-S27</f>
        <v>10785</v>
      </c>
      <c r="T31" s="107" t="n">
        <f aca="false">T20-T27</f>
        <v>316352224</v>
      </c>
      <c r="U31" s="104" t="n">
        <f aca="false">U20-U27</f>
        <v>-845</v>
      </c>
      <c r="V31" s="105" t="n">
        <f aca="false">V20-V27</f>
        <v>-403500</v>
      </c>
      <c r="W31" s="106" t="n">
        <f aca="false">W20-W27</f>
        <v>-1927</v>
      </c>
      <c r="X31" s="107" t="n">
        <f aca="false">X20-X27</f>
        <v>-280462</v>
      </c>
      <c r="Y31" s="104" t="n">
        <f aca="false">Y20-Y27</f>
        <v>8054.728</v>
      </c>
      <c r="Z31" s="105" t="n">
        <f aca="false">Z20-Z27</f>
        <v>32142586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212</v>
      </c>
      <c r="F32" s="109" t="n">
        <f aca="false">F21-F28</f>
        <v>-79721</v>
      </c>
      <c r="G32" s="110" t="n">
        <f aca="false">G21-G28</f>
        <v>532</v>
      </c>
      <c r="H32" s="111" t="n">
        <f aca="false">H21-H28</f>
        <v>236785</v>
      </c>
      <c r="I32" s="108" t="n">
        <f aca="false">I21-I28</f>
        <v>-624</v>
      </c>
      <c r="J32" s="109" t="n">
        <f aca="false">J21-J28</f>
        <v>3260618</v>
      </c>
      <c r="K32" s="110" t="n">
        <f aca="false">K21-K28</f>
        <v>454</v>
      </c>
      <c r="L32" s="111" t="n">
        <f aca="false">L21-L28</f>
        <v>2364769</v>
      </c>
      <c r="M32" s="108" t="n">
        <f aca="false">M21-M28</f>
        <v>1916.476</v>
      </c>
      <c r="N32" s="109" t="n">
        <f aca="false">N21-N28</f>
        <v>227209</v>
      </c>
      <c r="O32" s="110" t="n">
        <f aca="false">O21-O28</f>
        <v>-143</v>
      </c>
      <c r="P32" s="111" t="n">
        <f aca="false">P21-P28</f>
        <v>-70290</v>
      </c>
      <c r="Q32" s="108" t="n">
        <f aca="false">Q21-Q28</f>
        <v>-1767</v>
      </c>
      <c r="R32" s="109" t="n">
        <f aca="false">R21-R28</f>
        <v>-426435</v>
      </c>
      <c r="S32" s="110" t="n">
        <f aca="false">S21-S28</f>
        <v>8789</v>
      </c>
      <c r="T32" s="111" t="n">
        <f aca="false">T21-T28</f>
        <v>316607451</v>
      </c>
      <c r="U32" s="108" t="n">
        <f aca="false">U21-U28</f>
        <v>-256</v>
      </c>
      <c r="V32" s="109" t="n">
        <f aca="false">V21-V28</f>
        <v>-12571</v>
      </c>
      <c r="W32" s="110" t="n">
        <f aca="false">W21-W28</f>
        <v>-1525</v>
      </c>
      <c r="X32" s="111" t="n">
        <f aca="false">X21-X28</f>
        <v>-232870</v>
      </c>
      <c r="Y32" s="108" t="n">
        <f aca="false">Y21-Y28</f>
        <v>7169.47600000001</v>
      </c>
      <c r="Z32" s="109" t="n">
        <f aca="false">Z21-Z28</f>
        <v>32187843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-328</v>
      </c>
      <c r="F33" s="109" t="n">
        <f aca="false">F22-F29</f>
        <v>-62671</v>
      </c>
      <c r="G33" s="110" t="n">
        <f aca="false">G22-G29</f>
        <v>645</v>
      </c>
      <c r="H33" s="111" t="n">
        <f aca="false">H22-H29</f>
        <v>270947</v>
      </c>
      <c r="I33" s="108" t="n">
        <f aca="false">I22-I29</f>
        <v>192</v>
      </c>
      <c r="J33" s="109" t="n">
        <f aca="false">J22-J29</f>
        <v>808332</v>
      </c>
      <c r="K33" s="110" t="n">
        <f aca="false">K22-K29</f>
        <v>4181</v>
      </c>
      <c r="L33" s="111" t="n">
        <f aca="false">L22-L29</f>
        <v>8410959</v>
      </c>
      <c r="M33" s="108" t="n">
        <f aca="false">M22-M29</f>
        <v>1624.024</v>
      </c>
      <c r="N33" s="109" t="n">
        <f aca="false">N22-N29</f>
        <v>522044</v>
      </c>
      <c r="O33" s="110" t="n">
        <f aca="false">O22-O29</f>
        <v>697</v>
      </c>
      <c r="P33" s="111" t="n">
        <f aca="false">P22-P29</f>
        <v>140678</v>
      </c>
      <c r="Q33" s="108" t="n">
        <f aca="false">Q22-Q29</f>
        <v>1654</v>
      </c>
      <c r="R33" s="109" t="n">
        <f aca="false">R22-R29</f>
        <v>780055</v>
      </c>
      <c r="S33" s="110" t="n">
        <f aca="false">S22-S29</f>
        <v>1863</v>
      </c>
      <c r="T33" s="111" t="n">
        <f aca="false">T22-T29</f>
        <v>-106634</v>
      </c>
      <c r="U33" s="108" t="n">
        <f aca="false">U22-U29</f>
        <v>-681</v>
      </c>
      <c r="V33" s="109" t="n">
        <f aca="false">V22-V29</f>
        <v>-166561</v>
      </c>
      <c r="W33" s="110" t="n">
        <f aca="false">W22-W29</f>
        <v>-1976</v>
      </c>
      <c r="X33" s="111" t="n">
        <f aca="false">X22-X29</f>
        <v>-186987</v>
      </c>
      <c r="Y33" s="108" t="n">
        <f aca="false">Y22-Y29</f>
        <v>7871.02400000001</v>
      </c>
      <c r="Z33" s="109" t="n">
        <f aca="false">Z22-Z29</f>
        <v>10410162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-8.65</v>
      </c>
      <c r="F34" s="113"/>
      <c r="G34" s="114" t="n">
        <f aca="false">+G23-G30</f>
        <v>-2.46470778172424</v>
      </c>
      <c r="H34" s="114"/>
      <c r="I34" s="113" t="n">
        <f aca="false">+I23-I30</f>
        <v>-34.97487391105</v>
      </c>
      <c r="J34" s="113"/>
      <c r="K34" s="114" t="n">
        <f aca="false">+K23-K30</f>
        <v>-55.2677419354839</v>
      </c>
      <c r="L34" s="114"/>
      <c r="M34" s="113" t="n">
        <f aca="false">+M23-M30</f>
        <v>8.44874007842147</v>
      </c>
      <c r="N34" s="113"/>
      <c r="O34" s="114" t="n">
        <f aca="false">+O23-O30</f>
        <v>-21.8580072609923</v>
      </c>
      <c r="P34" s="114"/>
      <c r="Q34" s="113" t="n">
        <f aca="false">+Q23-Q30</f>
        <v>-4.58230034545824</v>
      </c>
      <c r="R34" s="113"/>
      <c r="S34" s="114" t="n">
        <f aca="false">+S23-S30</f>
        <v>28.2080770581448</v>
      </c>
      <c r="T34" s="114"/>
      <c r="U34" s="113" t="n">
        <f aca="false">+U23-U30</f>
        <v>-6.01583993330554</v>
      </c>
      <c r="V34" s="113"/>
      <c r="W34" s="114" t="n">
        <f aca="false">+W23-W30</f>
        <v>-1.75429406748691</v>
      </c>
      <c r="X34" s="114"/>
      <c r="Y34" s="113" t="n">
        <f aca="false">+Y23-Y30</f>
        <v>-0.700829719108185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67.7293934681182</v>
      </c>
      <c r="F35" s="117" t="n">
        <f aca="false">F20/F27*100</f>
        <v>80.0092154504894</v>
      </c>
      <c r="G35" s="118" t="n">
        <f aca="false">G20/G27*100</f>
        <v>166.464339908953</v>
      </c>
      <c r="H35" s="119" t="n">
        <f aca="false">H20/H27*100</f>
        <v>208.32380436527</v>
      </c>
      <c r="I35" s="116" t="n">
        <f aca="false">I20/I27*100</f>
        <v>78.903785488959</v>
      </c>
      <c r="J35" s="117" t="n">
        <f aca="false">J20/J27*100</f>
        <v>250.344186860821</v>
      </c>
      <c r="K35" s="118" t="n">
        <f aca="false">K20/K27*100</f>
        <v>159.297912713473</v>
      </c>
      <c r="L35" s="119" t="n">
        <f aca="false">L20/L27*100</f>
        <v>1250.93968229606</v>
      </c>
      <c r="M35" s="116" t="n">
        <f aca="false">M20/M27*100</f>
        <v>130.526475990554</v>
      </c>
      <c r="N35" s="117" t="n">
        <f aca="false">N20/N27*100</f>
        <v>105.372789723076</v>
      </c>
      <c r="O35" s="118" t="n">
        <f aca="false">O20/O27*100</f>
        <v>93.1332325631613</v>
      </c>
      <c r="P35" s="119" t="n">
        <f aca="false">P20/P27*100</f>
        <v>92.7181918883728</v>
      </c>
      <c r="Q35" s="116" t="n">
        <f aca="false">Q20/Q27*100</f>
        <v>92.9414958599159</v>
      </c>
      <c r="R35" s="117" t="n">
        <f aca="false">R20/R27*100</f>
        <v>94.506087576472</v>
      </c>
      <c r="S35" s="118" t="n">
        <f aca="false">S20/S27*100</f>
        <v>124.201148909434</v>
      </c>
      <c r="T35" s="119" t="n">
        <f aca="false">T20/T27*100</f>
        <v>3036.26583493318</v>
      </c>
      <c r="U35" s="116" t="n">
        <f aca="false">U20/U27*100</f>
        <v>78.5151284007119</v>
      </c>
      <c r="V35" s="117" t="n">
        <f aca="false">V20/V27*100</f>
        <v>72.9390232697574</v>
      </c>
      <c r="W35" s="118" t="n">
        <f aca="false">W20/W27*100</f>
        <v>78.2112166440525</v>
      </c>
      <c r="X35" s="119" t="n">
        <f aca="false">X20/X27*100</f>
        <v>84.736529318542</v>
      </c>
      <c r="Y35" s="116" t="n">
        <f aca="false">Y20/Y27*100</f>
        <v>107.700725642227</v>
      </c>
      <c r="Z35" s="117" t="n">
        <f aca="false">Z20/Z27*100</f>
        <v>1344.5537460685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84.0840840840841</v>
      </c>
      <c r="F36" s="121" t="n">
        <f aca="false">F21/F28*100</f>
        <v>54.7577025010073</v>
      </c>
      <c r="G36" s="122" t="n">
        <f aca="false">G21/G28*100</f>
        <v>183.647798742138</v>
      </c>
      <c r="H36" s="123" t="n">
        <f aca="false">H21/H28*100</f>
        <v>216.517156368253</v>
      </c>
      <c r="I36" s="120" t="n">
        <f aca="false">I21/I28*100</f>
        <v>75.1888667992048</v>
      </c>
      <c r="J36" s="121" t="n">
        <f aca="false">J21/J28*100</f>
        <v>345.259564814481</v>
      </c>
      <c r="K36" s="122" t="n">
        <f aca="false">K21/K28*100</f>
        <v>148.975188781014</v>
      </c>
      <c r="L36" s="123" t="n">
        <f aca="false">L21/L28*100</f>
        <v>1083.96746140723</v>
      </c>
      <c r="M36" s="120" t="n">
        <f aca="false">M21/M28*100</f>
        <v>125.177036258539</v>
      </c>
      <c r="N36" s="121" t="n">
        <f aca="false">N21/N28*100</f>
        <v>113.863903595991</v>
      </c>
      <c r="O36" s="122" t="n">
        <f aca="false">O21/O28*100</f>
        <v>96.8016103779915</v>
      </c>
      <c r="P36" s="123" t="n">
        <f aca="false">P21/P28*100</f>
        <v>95.5583836535375</v>
      </c>
      <c r="Q36" s="120" t="n">
        <f aca="false">Q21/Q28*100</f>
        <v>94.0382604001485</v>
      </c>
      <c r="R36" s="121" t="n">
        <f aca="false">R21/R28*100</f>
        <v>92.7181245586878</v>
      </c>
      <c r="S36" s="122" t="n">
        <f aca="false">S21/S28*100</f>
        <v>119.402194308925</v>
      </c>
      <c r="T36" s="123" t="n">
        <f aca="false">T21/T28*100</f>
        <v>3040.16679435568</v>
      </c>
      <c r="U36" s="120" t="n">
        <f aca="false">U21/U28*100</f>
        <v>91.7843388960205</v>
      </c>
      <c r="V36" s="121" t="n">
        <f aca="false">V21/V28*100</f>
        <v>98.0114777799923</v>
      </c>
      <c r="W36" s="122" t="n">
        <f aca="false">W21/W28*100</f>
        <v>82.9265562024183</v>
      </c>
      <c r="X36" s="123" t="n">
        <f aca="false">X21/X28*100</f>
        <v>87.2118590827816</v>
      </c>
      <c r="Y36" s="120" t="n">
        <f aca="false">Y21/Y28*100</f>
        <v>106.862121574671</v>
      </c>
      <c r="Z36" s="121" t="n">
        <f aca="false">Z21/Z28*100</f>
        <v>1427.43086442695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86.3560732113145</v>
      </c>
      <c r="F37" s="125" t="n">
        <f aca="false">F22/F29*100</f>
        <v>84.8983358795549</v>
      </c>
      <c r="G37" s="126" t="n">
        <f aca="false">G22/G29*100</f>
        <v>174.308755760369</v>
      </c>
      <c r="H37" s="127" t="n">
        <f aca="false">H22/H29*100</f>
        <v>170.848597524782</v>
      </c>
      <c r="I37" s="124" t="n">
        <f aca="false">I22/I29*100</f>
        <v>109.393346379648</v>
      </c>
      <c r="J37" s="125" t="n">
        <f aca="false">J22/J29*100</f>
        <v>137.021777084871</v>
      </c>
      <c r="K37" s="126" t="n">
        <f aca="false">K22/K29*100</f>
        <v>437.722132471729</v>
      </c>
      <c r="L37" s="127" t="n">
        <f aca="false">L22/L29*100</f>
        <v>537.979079380255</v>
      </c>
      <c r="M37" s="124" t="n">
        <f aca="false">M22/M29*100</f>
        <v>110.512843086484</v>
      </c>
      <c r="N37" s="125" t="n">
        <f aca="false">N22/N29*100</f>
        <v>116.608842858911</v>
      </c>
      <c r="O37" s="126" t="n">
        <f aca="false">O22/O29*100</f>
        <v>116.384579219558</v>
      </c>
      <c r="P37" s="127" t="n">
        <f aca="false">P22/P29*100</f>
        <v>111.826570313104</v>
      </c>
      <c r="Q37" s="124" t="n">
        <f aca="false">Q22/Q29*100</f>
        <v>102.774469512707</v>
      </c>
      <c r="R37" s="125" t="n">
        <f aca="false">R22/R29*100</f>
        <v>107.842371011895</v>
      </c>
      <c r="S37" s="126" t="n">
        <f aca="false">S22/S29*100</f>
        <v>106.498761642306</v>
      </c>
      <c r="T37" s="127" t="n">
        <f aca="false">T22/T29*100</f>
        <v>95.6886673982005</v>
      </c>
      <c r="U37" s="124" t="n">
        <f aca="false">U22/U29*100</f>
        <v>87.8240657965314</v>
      </c>
      <c r="V37" s="125" t="n">
        <f aca="false">V22/V29*100</f>
        <v>92.6641979245301</v>
      </c>
      <c r="W37" s="126" t="n">
        <f aca="false">W22/W29*100</f>
        <v>80.1207243460765</v>
      </c>
      <c r="X37" s="127" t="n">
        <f aca="false">X22/X29*100</f>
        <v>91.5109976542393</v>
      </c>
      <c r="Y37" s="124" t="n">
        <f aca="false">Y22/Y29*100</f>
        <v>106.051328889606</v>
      </c>
      <c r="Z37" s="125" t="n">
        <f aca="false">Z22/Z29*100</f>
        <v>139.8442554013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6月) '!E20</f>
        <v>1176</v>
      </c>
      <c r="F39" s="26" t="n">
        <f aca="false">+'(令和4年6月) '!F20</f>
        <v>94180</v>
      </c>
      <c r="G39" s="25" t="n">
        <f aca="false">+'(令和4年6月) '!G20</f>
        <v>1399</v>
      </c>
      <c r="H39" s="26" t="n">
        <f aca="false">+'(令和4年6月) '!H20</f>
        <v>494412</v>
      </c>
      <c r="I39" s="25" t="n">
        <f aca="false">+'(令和4年6月) '!I20</f>
        <v>2232</v>
      </c>
      <c r="J39" s="26" t="n">
        <f aca="false">+'(令和4年6月) '!J20</f>
        <v>5352269</v>
      </c>
      <c r="K39" s="25" t="n">
        <f aca="false">+'(令和4年6月) '!K20</f>
        <v>3176</v>
      </c>
      <c r="L39" s="26" t="n">
        <f aca="false">+'(令和4年6月) '!L20</f>
        <v>6167468</v>
      </c>
      <c r="M39" s="25" t="n">
        <f aca="false">+'(令和4年6月) '!M20</f>
        <v>8800.256</v>
      </c>
      <c r="N39" s="26" t="n">
        <f aca="false">+'(令和4年6月) '!N20</f>
        <v>2415658</v>
      </c>
      <c r="O39" s="25" t="n">
        <f aca="false">+'(令和4年6月) '!O20</f>
        <v>3930</v>
      </c>
      <c r="P39" s="26" t="n">
        <f aca="false">+'(令和4年6月) '!P20</f>
        <v>1371196</v>
      </c>
      <c r="Q39" s="25" t="n">
        <f aca="false">+'(令和4年6月) '!Q20</f>
        <v>29400</v>
      </c>
      <c r="R39" s="26" t="n">
        <f aca="false">+'(令和4年6月) '!R20</f>
        <v>5698258</v>
      </c>
      <c r="S39" s="40" t="n">
        <f aca="false">+'(令和4年6月) '!S20</f>
        <v>50065</v>
      </c>
      <c r="T39" s="41" t="n">
        <f aca="false">+'(令和4年6月) '!T20</f>
        <v>11860887</v>
      </c>
      <c r="U39" s="25" t="n">
        <f aca="false">+'(令和4年6月) '!U20</f>
        <v>3284</v>
      </c>
      <c r="V39" s="26" t="n">
        <f aca="false">+'(令和4年6月) '!V20</f>
        <v>890348</v>
      </c>
      <c r="W39" s="25" t="n">
        <f aca="false">+'(令和4年6月) '!W20</f>
        <v>7885</v>
      </c>
      <c r="X39" s="26" t="n">
        <f aca="false">+'(令和4年6月) '!X20</f>
        <v>1667613</v>
      </c>
      <c r="Y39" s="129" t="n">
        <f aca="false">+'(令和4年6月) '!Y20</f>
        <v>111347.256</v>
      </c>
      <c r="Z39" s="130" t="n">
        <f aca="false">+'(令和4年6月) '!Z20</f>
        <v>36012289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6月) '!E21</f>
        <v>1303</v>
      </c>
      <c r="F40" s="34" t="n">
        <f aca="false">+'(令和4年6月) '!F21</f>
        <v>154440</v>
      </c>
      <c r="G40" s="42" t="n">
        <f aca="false">+'(令和4年6月) '!G21</f>
        <v>1399</v>
      </c>
      <c r="H40" s="34" t="n">
        <f aca="false">+'(令和4年6月) '!H21</f>
        <v>505069</v>
      </c>
      <c r="I40" s="42" t="n">
        <f aca="false">+'(令和4年6月) '!I21</f>
        <v>2070</v>
      </c>
      <c r="J40" s="34" t="n">
        <f aca="false">+'(令和4年6月) '!J21</f>
        <v>4940771</v>
      </c>
      <c r="K40" s="42" t="n">
        <f aca="false">+'(令和4年6月) '!K21</f>
        <v>2111</v>
      </c>
      <c r="L40" s="34" t="n">
        <f aca="false">+'(令和4年6月) '!L21</f>
        <v>3736665</v>
      </c>
      <c r="M40" s="42" t="n">
        <f aca="false">+'(令和4年6月) '!M21</f>
        <v>9225.484</v>
      </c>
      <c r="N40" s="34" t="n">
        <f aca="false">+'(令和4年6月) '!N21</f>
        <v>2269609</v>
      </c>
      <c r="O40" s="42" t="n">
        <f aca="false">+'(令和4年6月) '!O21</f>
        <v>3851</v>
      </c>
      <c r="P40" s="34" t="n">
        <f aca="false">+'(令和4年6月) '!P21</f>
        <v>1356174</v>
      </c>
      <c r="Q40" s="42" t="n">
        <f aca="false">+'(令和4年6月) '!Q21</f>
        <v>28961</v>
      </c>
      <c r="R40" s="34" t="n">
        <f aca="false">+'(令和4年6月) '!R21</f>
        <v>5493695</v>
      </c>
      <c r="S40" s="40" t="n">
        <f aca="false">+'(令和4年6月) '!S21</f>
        <v>49972</v>
      </c>
      <c r="T40" s="41" t="n">
        <f aca="false">+'(令和4年6月) '!T21</f>
        <v>11809890</v>
      </c>
      <c r="U40" s="42" t="n">
        <f aca="false">+'(令和4年6月) '!U21</f>
        <v>3069</v>
      </c>
      <c r="V40" s="34" t="n">
        <f aca="false">+'(令和4年6月) '!V21</f>
        <v>754793</v>
      </c>
      <c r="W40" s="42" t="n">
        <f aca="false">+'(令和4年6月) '!W21</f>
        <v>7971</v>
      </c>
      <c r="X40" s="34" t="n">
        <f aca="false">+'(令和4年6月) '!X21</f>
        <v>1602428</v>
      </c>
      <c r="Y40" s="131" t="n">
        <f aca="false">+'(令和4年6月) '!Y21</f>
        <v>109932.484</v>
      </c>
      <c r="Z40" s="132" t="n">
        <f aca="false">+'(令和4年6月) '!Z21</f>
        <v>32623534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6月) '!E22</f>
        <v>2324</v>
      </c>
      <c r="F41" s="34" t="n">
        <f aca="false">+'(令和4年6月) '!F22</f>
        <v>377618</v>
      </c>
      <c r="G41" s="42" t="n">
        <f aca="false">+'(令和4年6月) '!G22</f>
        <v>1584</v>
      </c>
      <c r="H41" s="34" t="n">
        <f aca="false">+'(令和4年6月) '!H22</f>
        <v>678001</v>
      </c>
      <c r="I41" s="42" t="n">
        <f aca="false">+'(令和4年6月) '!I22</f>
        <v>2126</v>
      </c>
      <c r="J41" s="34" t="n">
        <f aca="false">+'(令和4年6月) '!J22</f>
        <v>2775594</v>
      </c>
      <c r="K41" s="42" t="n">
        <f aca="false">+'(令和4年6月) '!K22</f>
        <v>5121</v>
      </c>
      <c r="L41" s="34" t="n">
        <f aca="false">+'(令和4年6月) '!L22</f>
        <v>9675211</v>
      </c>
      <c r="M41" s="42" t="n">
        <f aca="false">+'(令和4年6月) '!M22</f>
        <v>16655.472</v>
      </c>
      <c r="N41" s="34" t="n">
        <f aca="false">+'(令和4年6月) '!N22</f>
        <v>3479869</v>
      </c>
      <c r="O41" s="42" t="n">
        <f aca="false">+'(令和4年6月) '!O22</f>
        <v>4965</v>
      </c>
      <c r="P41" s="34" t="n">
        <f aca="false">+'(令和4年6月) '!P22</f>
        <v>1363418</v>
      </c>
      <c r="Q41" s="42" t="n">
        <f aca="false">+'(令和4年6月) '!Q22</f>
        <v>61756</v>
      </c>
      <c r="R41" s="34" t="n">
        <f aca="false">+'(令和4年6月) '!R22</f>
        <v>10760448</v>
      </c>
      <c r="S41" s="40" t="n">
        <f aca="false">+'(令和4年6月) '!S22</f>
        <v>29269</v>
      </c>
      <c r="T41" s="41" t="n">
        <f aca="false">+'(令和4年6月) '!T22</f>
        <v>2616320</v>
      </c>
      <c r="U41" s="42" t="n">
        <f aca="false">+'(令和4年6月) '!U22</f>
        <v>4684</v>
      </c>
      <c r="V41" s="34" t="n">
        <f aca="false">+'(令和4年6月) '!V22</f>
        <v>1637571</v>
      </c>
      <c r="W41" s="42" t="n">
        <f aca="false">+'(令和4年6月) '!W22</f>
        <v>8454</v>
      </c>
      <c r="X41" s="34" t="n">
        <f aca="false">+'(令和4年6月) '!X22</f>
        <v>2047444</v>
      </c>
      <c r="Y41" s="131" t="n">
        <f aca="false">+'(令和4年6月) '!Y22</f>
        <v>136938.472</v>
      </c>
      <c r="Z41" s="132" t="n">
        <f aca="false">+'(令和4年6月) '!Z22</f>
        <v>35411494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6月) '!E41)*100</f>
        <v>51.8510771805062</v>
      </c>
      <c r="F42" s="134"/>
      <c r="G42" s="134" t="n">
        <f aca="false">+(G39+G40)/(G41+'(令和4年6月) '!G41)*100</f>
        <v>88.0982367758186</v>
      </c>
      <c r="H42" s="134"/>
      <c r="I42" s="134" t="n">
        <f aca="false">+(I39+I40)/(I41+'(令和4年6月) '!I41)*100</f>
        <v>94.1356673960613</v>
      </c>
      <c r="J42" s="134"/>
      <c r="K42" s="134" t="n">
        <f aca="false">+(K39+K40)/(K41+'(令和4年6月) '!K41)*100</f>
        <v>57.6114198539828</v>
      </c>
      <c r="L42" s="134"/>
      <c r="M42" s="134" t="n">
        <f aca="false">+(M39+M40)/(M41+'(令和4年6月) '!M41)*100</f>
        <v>53.4321254008949</v>
      </c>
      <c r="N42" s="134"/>
      <c r="O42" s="134" t="n">
        <f aca="false">+(O39+O40)/(O41+'(令和4年6月) '!O41)*100</f>
        <v>78.986904882753</v>
      </c>
      <c r="P42" s="134"/>
      <c r="Q42" s="134" t="n">
        <f aca="false">+(Q39+Q40)/(Q41+'(令和4年6月) '!Q41)*100</f>
        <v>47.4186681400111</v>
      </c>
      <c r="R42" s="134"/>
      <c r="S42" s="134" t="n">
        <f aca="false">+(S39+S40)/(S41+'(令和4年6月) '!S41)*100</f>
        <v>171.167271234002</v>
      </c>
      <c r="T42" s="134"/>
      <c r="U42" s="134" t="n">
        <f aca="false">+(U39+U40)/(U41+'(令和4年6月) '!U41)*100</f>
        <v>69.4924524174141</v>
      </c>
      <c r="V42" s="134"/>
      <c r="W42" s="134" t="n">
        <f aca="false">+(W39+W40)/(W41+'(令和4年6月) '!W41)*100</f>
        <v>93.2980288320094</v>
      </c>
      <c r="X42" s="134"/>
      <c r="Y42" s="134" t="n">
        <f aca="false">+(Y39+Y40)/(Y41+'(令和4年6月) '!Y41)*100</f>
        <v>81.0703594972008</v>
      </c>
      <c r="Z42" s="134"/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-305</v>
      </c>
      <c r="F43" s="107" t="n">
        <f aca="false">F20-F39</f>
        <v>-22987</v>
      </c>
      <c r="G43" s="104" t="n">
        <f aca="false">G20-G39</f>
        <v>-302</v>
      </c>
      <c r="H43" s="105" t="n">
        <f aca="false">H20-H39</f>
        <v>-79031</v>
      </c>
      <c r="I43" s="106" t="n">
        <f aca="false">I20-I39</f>
        <v>-231</v>
      </c>
      <c r="J43" s="107" t="n">
        <f aca="false">J20-J39</f>
        <v>-547761</v>
      </c>
      <c r="K43" s="104" t="n">
        <f aca="false">K20-K39</f>
        <v>-1497</v>
      </c>
      <c r="L43" s="105" t="n">
        <f aca="false">L20-L39</f>
        <v>-2907269</v>
      </c>
      <c r="M43" s="106" t="n">
        <f aca="false">M20-M39</f>
        <v>1148.472</v>
      </c>
      <c r="N43" s="107" t="n">
        <f aca="false">N20-N39</f>
        <v>-364662</v>
      </c>
      <c r="O43" s="104" t="n">
        <f aca="false">O20-O39</f>
        <v>383</v>
      </c>
      <c r="P43" s="105" t="n">
        <f aca="false">P20-P39</f>
        <v>107814</v>
      </c>
      <c r="Q43" s="106" t="n">
        <f aca="false">Q20-Q39</f>
        <v>-2012</v>
      </c>
      <c r="R43" s="107" t="n">
        <f aca="false">R20-R39</f>
        <v>-297856</v>
      </c>
      <c r="S43" s="104" t="n">
        <f aca="false">S20-S39</f>
        <v>5284</v>
      </c>
      <c r="T43" s="105" t="n">
        <f aca="false">T20-T39</f>
        <v>315265301</v>
      </c>
      <c r="U43" s="106" t="n">
        <f aca="false">U20-U39</f>
        <v>-196</v>
      </c>
      <c r="V43" s="107" t="n">
        <f aca="false">V20-V39</f>
        <v>197229</v>
      </c>
      <c r="W43" s="104" t="n">
        <f aca="false">W20-W39</f>
        <v>-968</v>
      </c>
      <c r="X43" s="105" t="n">
        <f aca="false">X20-X39</f>
        <v>-110603</v>
      </c>
      <c r="Y43" s="104" t="n">
        <f aca="false">Y20-Y39</f>
        <v>1304.47200000001</v>
      </c>
      <c r="Z43" s="105" t="n">
        <f aca="false">Z20-Z39</f>
        <v>311240175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-183</v>
      </c>
      <c r="F44" s="111" t="n">
        <f aca="false">F21-F40</f>
        <v>-57952</v>
      </c>
      <c r="G44" s="108" t="n">
        <f aca="false">G21-G40</f>
        <v>-231</v>
      </c>
      <c r="H44" s="109" t="n">
        <f aca="false">H21-H40</f>
        <v>-65065</v>
      </c>
      <c r="I44" s="110" t="n">
        <f aca="false">I21-I40</f>
        <v>-179</v>
      </c>
      <c r="J44" s="111" t="n">
        <f aca="false">J21-J40</f>
        <v>-350697</v>
      </c>
      <c r="K44" s="108" t="n">
        <f aca="false">K21-K40</f>
        <v>-730</v>
      </c>
      <c r="L44" s="109" t="n">
        <f aca="false">L21-L40</f>
        <v>-1131566</v>
      </c>
      <c r="M44" s="110" t="n">
        <f aca="false">M21-M40</f>
        <v>302.991999999998</v>
      </c>
      <c r="N44" s="111" t="n">
        <f aca="false">N21-N40</f>
        <v>-403547</v>
      </c>
      <c r="O44" s="108" t="n">
        <f aca="false">O21-O40</f>
        <v>477</v>
      </c>
      <c r="P44" s="109" t="n">
        <f aca="false">P21-P40</f>
        <v>156068</v>
      </c>
      <c r="Q44" s="110" t="n">
        <f aca="false">Q21-Q40</f>
        <v>-1089</v>
      </c>
      <c r="R44" s="111" t="n">
        <f aca="false">R21-R40</f>
        <v>-64015</v>
      </c>
      <c r="S44" s="108" t="n">
        <f aca="false">S21-S40</f>
        <v>4116</v>
      </c>
      <c r="T44" s="109" t="n">
        <f aca="false">T21-T40</f>
        <v>315565911</v>
      </c>
      <c r="U44" s="110" t="n">
        <f aca="false">U21-U40</f>
        <v>-209</v>
      </c>
      <c r="V44" s="111" t="n">
        <f aca="false">V21-V40</f>
        <v>-135186</v>
      </c>
      <c r="W44" s="108" t="n">
        <f aca="false">W21-W40</f>
        <v>-564</v>
      </c>
      <c r="X44" s="109" t="n">
        <f aca="false">X21-X40</f>
        <v>-14314</v>
      </c>
      <c r="Y44" s="108" t="n">
        <f aca="false">Y21-Y40</f>
        <v>1715.992</v>
      </c>
      <c r="Z44" s="109" t="n">
        <f aca="false">Z21-Z40</f>
        <v>313503128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-248</v>
      </c>
      <c r="F45" s="111" t="n">
        <f aca="false">F22-F41</f>
        <v>-25295</v>
      </c>
      <c r="G45" s="108" t="n">
        <f aca="false">G22-G41</f>
        <v>-71</v>
      </c>
      <c r="H45" s="109" t="n">
        <f aca="false">H22-H41</f>
        <v>-24623</v>
      </c>
      <c r="I45" s="110" t="n">
        <f aca="false">I22-I41</f>
        <v>110</v>
      </c>
      <c r="J45" s="111" t="n">
        <f aca="false">J22-J41</f>
        <v>216134</v>
      </c>
      <c r="K45" s="108" t="n">
        <f aca="false">K22-K41</f>
        <v>298</v>
      </c>
      <c r="L45" s="109" t="n">
        <f aca="false">L22-L41</f>
        <v>656150</v>
      </c>
      <c r="M45" s="110" t="n">
        <f aca="false">M22-M41</f>
        <v>416.552000000003</v>
      </c>
      <c r="N45" s="111" t="n">
        <f aca="false">N22-N41</f>
        <v>185344</v>
      </c>
      <c r="O45" s="108" t="n">
        <f aca="false">O22-O41</f>
        <v>-14</v>
      </c>
      <c r="P45" s="109" t="n">
        <f aca="false">P22-P41</f>
        <v>-33232</v>
      </c>
      <c r="Q45" s="110" t="n">
        <f aca="false">Q22-Q41</f>
        <v>-487</v>
      </c>
      <c r="R45" s="111" t="n">
        <f aca="false">R22-R41</f>
        <v>-33720</v>
      </c>
      <c r="S45" s="108" t="n">
        <f aca="false">S22-S41</f>
        <v>1261</v>
      </c>
      <c r="T45" s="109" t="n">
        <f aca="false">T22-T41</f>
        <v>-249612</v>
      </c>
      <c r="U45" s="110" t="n">
        <f aca="false">U22-U41</f>
        <v>228</v>
      </c>
      <c r="V45" s="111" t="n">
        <f aca="false">V22-V41</f>
        <v>466390</v>
      </c>
      <c r="W45" s="108" t="n">
        <f aca="false">W22-W41</f>
        <v>-490</v>
      </c>
      <c r="X45" s="109" t="n">
        <f aca="false">X22-X41</f>
        <v>-31734</v>
      </c>
      <c r="Y45" s="108" t="n">
        <f aca="false">Y22-Y41</f>
        <v>1003.552</v>
      </c>
      <c r="Z45" s="109" t="n">
        <f aca="false">Z22-Z41</f>
        <v>1125802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-6.60107718050617</v>
      </c>
      <c r="F46" s="134"/>
      <c r="G46" s="134" t="n">
        <f aca="false">G23-G42</f>
        <v>-14.9629445575429</v>
      </c>
      <c r="H46" s="134"/>
      <c r="I46" s="134" t="n">
        <f aca="false">I23-I42</f>
        <v>-4.91054130711126</v>
      </c>
      <c r="J46" s="134"/>
      <c r="K46" s="134" t="n">
        <f aca="false">K23-K42</f>
        <v>-28.5791617894667</v>
      </c>
      <c r="L46" s="134"/>
      <c r="M46" s="134" t="n">
        <f aca="false">M23-M42</f>
        <v>4.31661467752655</v>
      </c>
      <c r="N46" s="134"/>
      <c r="O46" s="134" t="n">
        <f aca="false">O23-O42</f>
        <v>8.15508785625464</v>
      </c>
      <c r="P46" s="134"/>
      <c r="Q46" s="134" t="n">
        <f aca="false">Q23-Q42</f>
        <v>-2.50096848546929</v>
      </c>
      <c r="R46" s="134"/>
      <c r="S46" s="134" t="n">
        <f aca="false">S23-S42</f>
        <v>11.840805824143</v>
      </c>
      <c r="T46" s="134"/>
      <c r="U46" s="134" t="n">
        <f aca="false">U23-U42</f>
        <v>-7.50829235071967</v>
      </c>
      <c r="V46" s="134"/>
      <c r="W46" s="134" t="n">
        <f aca="false">W23-W42</f>
        <v>-6.05232289949633</v>
      </c>
      <c r="X46" s="134"/>
      <c r="Y46" s="134" t="n">
        <f aca="false">Y23-Y42</f>
        <v>0.528810783691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74.0646258503401</v>
      </c>
      <c r="F47" s="138" t="n">
        <f aca="false">F20/F39*100</f>
        <v>75.5924824803568</v>
      </c>
      <c r="G47" s="137" t="n">
        <f aca="false">G20/G39*100</f>
        <v>78.4131522516083</v>
      </c>
      <c r="H47" s="139" t="n">
        <f aca="false">H20/H39*100</f>
        <v>84.015153353883</v>
      </c>
      <c r="I47" s="140" t="n">
        <f aca="false">I20/I39*100</f>
        <v>89.6505376344086</v>
      </c>
      <c r="J47" s="138" t="n">
        <f aca="false">J20/J39*100</f>
        <v>89.7658170768323</v>
      </c>
      <c r="K47" s="137" t="n">
        <f aca="false">K20/K39*100</f>
        <v>52.8652392947103</v>
      </c>
      <c r="L47" s="139" t="n">
        <f aca="false">L20/L39*100</f>
        <v>52.8612227902926</v>
      </c>
      <c r="M47" s="140" t="n">
        <f aca="false">M20/M39*100</f>
        <v>113.050438532697</v>
      </c>
      <c r="N47" s="138" t="n">
        <f aca="false">N20/N39*100</f>
        <v>84.9042372719979</v>
      </c>
      <c r="O47" s="137" t="n">
        <f aca="false">O20/O39*100</f>
        <v>109.745547073791</v>
      </c>
      <c r="P47" s="139" t="n">
        <f aca="false">P20/P39*100</f>
        <v>107.862770894898</v>
      </c>
      <c r="Q47" s="140" t="n">
        <f aca="false">Q20/Q39*100</f>
        <v>93.156462585034</v>
      </c>
      <c r="R47" s="138" t="n">
        <f aca="false">R20/R39*100</f>
        <v>94.7728586525917</v>
      </c>
      <c r="S47" s="137" t="n">
        <f aca="false">S20/S39*100</f>
        <v>110.554279436732</v>
      </c>
      <c r="T47" s="139" t="n">
        <f aca="false">T20/T39*100</f>
        <v>2758.02465700921</v>
      </c>
      <c r="U47" s="140" t="n">
        <f aca="false">U20/U39*100</f>
        <v>94.0316686967113</v>
      </c>
      <c r="V47" s="138" t="n">
        <f aca="false">V20/V39*100</f>
        <v>122.151900155894</v>
      </c>
      <c r="W47" s="137" t="n">
        <f aca="false">W20/W39*100</f>
        <v>87.7235256816741</v>
      </c>
      <c r="X47" s="139" t="n">
        <f aca="false">X20/X39*100</f>
        <v>93.3675858847347</v>
      </c>
      <c r="Y47" s="137" t="n">
        <f aca="false">Y20/Y39*100</f>
        <v>101.171534932123</v>
      </c>
      <c r="Z47" s="139" t="n">
        <f aca="false">Z20/Z39*100</f>
        <v>964.261016565762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85.9554873369148</v>
      </c>
      <c r="F48" s="123" t="n">
        <f aca="false">F21/F40*100</f>
        <v>62.4760424760425</v>
      </c>
      <c r="G48" s="120" t="n">
        <f aca="false">G21/G40*100</f>
        <v>83.4882058613295</v>
      </c>
      <c r="H48" s="121" t="n">
        <f aca="false">H21/H40*100</f>
        <v>87.1176017534238</v>
      </c>
      <c r="I48" s="122" t="n">
        <f aca="false">I21/I40*100</f>
        <v>91.3526570048309</v>
      </c>
      <c r="J48" s="123" t="n">
        <f aca="false">J21/J40*100</f>
        <v>92.9019782540013</v>
      </c>
      <c r="K48" s="120" t="n">
        <f aca="false">K21/K40*100</f>
        <v>65.419232591189</v>
      </c>
      <c r="L48" s="121" t="n">
        <f aca="false">L21/L40*100</f>
        <v>69.7172211049158</v>
      </c>
      <c r="M48" s="122" t="n">
        <f aca="false">M21/M40*100</f>
        <v>103.284293810493</v>
      </c>
      <c r="N48" s="123" t="n">
        <f aca="false">N21/N40*100</f>
        <v>82.2195364928497</v>
      </c>
      <c r="O48" s="120" t="n">
        <f aca="false">O21/O40*100</f>
        <v>112.386393144638</v>
      </c>
      <c r="P48" s="121" t="n">
        <f aca="false">P21/P40*100</f>
        <v>111.507962842526</v>
      </c>
      <c r="Q48" s="122" t="n">
        <f aca="false">Q21/Q40*100</f>
        <v>96.239770726149</v>
      </c>
      <c r="R48" s="123" t="n">
        <f aca="false">R21/R40*100</f>
        <v>98.834755114727</v>
      </c>
      <c r="S48" s="120" t="n">
        <f aca="false">S21/S40*100</f>
        <v>108.236612503002</v>
      </c>
      <c r="T48" s="121" t="n">
        <f aca="false">T21/T40*100</f>
        <v>2772.04784295197</v>
      </c>
      <c r="U48" s="122" t="n">
        <f aca="false">U21/U40*100</f>
        <v>93.1899641577061</v>
      </c>
      <c r="V48" s="123" t="n">
        <f aca="false">V21/V40*100</f>
        <v>82.0896590190953</v>
      </c>
      <c r="W48" s="120" t="n">
        <f aca="false">W21/W40*100</f>
        <v>92.9243507715469</v>
      </c>
      <c r="X48" s="121" t="n">
        <f aca="false">X21/X40*100</f>
        <v>99.106730536411</v>
      </c>
      <c r="Y48" s="120" t="n">
        <f aca="false">Y21/Y40*100</f>
        <v>101.560950810499</v>
      </c>
      <c r="Z48" s="121" t="n">
        <f aca="false">Z21/Z40*100</f>
        <v>1060.97230913119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89.328743545611</v>
      </c>
      <c r="F49" s="127" t="n">
        <f aca="false">F22/F41*100</f>
        <v>93.3014316054849</v>
      </c>
      <c r="G49" s="124" t="n">
        <f aca="false">G22/G41*100</f>
        <v>95.5176767676768</v>
      </c>
      <c r="H49" s="125" t="n">
        <f aca="false">H22/H41*100</f>
        <v>96.3682944420436</v>
      </c>
      <c r="I49" s="126" t="n">
        <f aca="false">I22/I41*100</f>
        <v>105.174035747883</v>
      </c>
      <c r="J49" s="127" t="n">
        <f aca="false">J22/J41*100</f>
        <v>107.786945785299</v>
      </c>
      <c r="K49" s="124" t="n">
        <f aca="false">K22/K41*100</f>
        <v>105.819175942199</v>
      </c>
      <c r="L49" s="125" t="n">
        <f aca="false">L22/L41*100</f>
        <v>106.781764242661</v>
      </c>
      <c r="M49" s="126" t="n">
        <f aca="false">M22/M41*100</f>
        <v>102.500991866217</v>
      </c>
      <c r="N49" s="127" t="n">
        <f aca="false">N22/N41*100</f>
        <v>105.326177508406</v>
      </c>
      <c r="O49" s="124" t="n">
        <f aca="false">O22/O41*100</f>
        <v>99.718026183283</v>
      </c>
      <c r="P49" s="125" t="n">
        <f aca="false">P22/P41*100</f>
        <v>97.5625963570967</v>
      </c>
      <c r="Q49" s="126" t="n">
        <f aca="false">Q22/Q41*100</f>
        <v>99.2114126562601</v>
      </c>
      <c r="R49" s="127" t="n">
        <f aca="false">R22/R41*100</f>
        <v>99.6866301477411</v>
      </c>
      <c r="S49" s="124" t="n">
        <f aca="false">S22/S41*100</f>
        <v>104.308312549113</v>
      </c>
      <c r="T49" s="125" t="n">
        <f aca="false">T22/T41*100</f>
        <v>90.4594239236791</v>
      </c>
      <c r="U49" s="126" t="n">
        <f aca="false">U22/U41*100</f>
        <v>104.867634500427</v>
      </c>
      <c r="V49" s="127" t="n">
        <f aca="false">V22/V41*100</f>
        <v>128.480597177161</v>
      </c>
      <c r="W49" s="124" t="n">
        <f aca="false">W22/W41*100</f>
        <v>94.203927135084</v>
      </c>
      <c r="X49" s="125" t="n">
        <f aca="false">X22/X41*100</f>
        <v>98.4500674987936</v>
      </c>
      <c r="Y49" s="124" t="n">
        <f aca="false">Y22/Y41*100</f>
        <v>100.732848837396</v>
      </c>
      <c r="Z49" s="125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2</v>
      </c>
      <c r="F5" s="26" t="n">
        <v>62739</v>
      </c>
      <c r="G5" s="27" t="n">
        <v>30</v>
      </c>
      <c r="H5" s="28" t="n">
        <v>5400</v>
      </c>
      <c r="I5" s="25" t="n">
        <v>1767</v>
      </c>
      <c r="J5" s="26" t="n">
        <v>5189077</v>
      </c>
      <c r="K5" s="29" t="n">
        <v>3056</v>
      </c>
      <c r="L5" s="30" t="n">
        <v>6073158</v>
      </c>
      <c r="M5" s="25" t="n">
        <v>632</v>
      </c>
      <c r="N5" s="31" t="n">
        <v>222708</v>
      </c>
      <c r="O5" s="32" t="n">
        <v>551</v>
      </c>
      <c r="P5" s="30" t="n">
        <v>42492</v>
      </c>
      <c r="Q5" s="25" t="n">
        <v>13714</v>
      </c>
      <c r="R5" s="26" t="n">
        <v>2182358</v>
      </c>
      <c r="S5" s="32" t="n">
        <v>18507</v>
      </c>
      <c r="T5" s="30" t="n">
        <v>7372063</v>
      </c>
      <c r="U5" s="25" t="n">
        <v>2747</v>
      </c>
      <c r="V5" s="26" t="n">
        <v>842240</v>
      </c>
      <c r="W5" s="25" t="n">
        <v>254</v>
      </c>
      <c r="X5" s="30" t="n">
        <v>41702</v>
      </c>
      <c r="Y5" s="33" t="n">
        <f aca="false">+W5+U5+S5+Q5+O5+M5+K5+I5+G5+E5</f>
        <v>42250</v>
      </c>
      <c r="Z5" s="34" t="n">
        <f aca="false">+X5+V5+T5+R5+P5+N5+L5+J5+H5+F5</f>
        <v>2203393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75</v>
      </c>
      <c r="F6" s="39" t="n">
        <v>114654</v>
      </c>
      <c r="G6" s="40" t="n">
        <v>30</v>
      </c>
      <c r="H6" s="41" t="n">
        <v>5400</v>
      </c>
      <c r="I6" s="42" t="n">
        <v>1569</v>
      </c>
      <c r="J6" s="34" t="n">
        <v>4778429</v>
      </c>
      <c r="K6" s="40" t="n">
        <v>1841</v>
      </c>
      <c r="L6" s="41" t="n">
        <v>3638319</v>
      </c>
      <c r="M6" s="42" t="n">
        <v>625.3</v>
      </c>
      <c r="N6" s="43" t="n">
        <v>213758</v>
      </c>
      <c r="O6" s="40" t="n">
        <v>476</v>
      </c>
      <c r="P6" s="41" t="n">
        <v>27824</v>
      </c>
      <c r="Q6" s="42" t="n">
        <v>13042</v>
      </c>
      <c r="R6" s="34" t="n">
        <v>2029436</v>
      </c>
      <c r="S6" s="40" t="n">
        <v>18798</v>
      </c>
      <c r="T6" s="41" t="n">
        <v>7400078</v>
      </c>
      <c r="U6" s="42" t="n">
        <v>2330</v>
      </c>
      <c r="V6" s="34" t="n">
        <v>689453</v>
      </c>
      <c r="W6" s="42" t="n">
        <v>384</v>
      </c>
      <c r="X6" s="41" t="n">
        <v>48975</v>
      </c>
      <c r="Y6" s="33" t="n">
        <f aca="false">+W6+U6+S6+Q6+O6+M6+K6+I6+G6+E6</f>
        <v>40170.3</v>
      </c>
      <c r="Z6" s="34" t="n">
        <f aca="false">+X6+V6+T6+R6+P6+N6+L6+J6+H6+F6</f>
        <v>1894632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751</v>
      </c>
      <c r="F7" s="47" t="n">
        <v>251664</v>
      </c>
      <c r="G7" s="48" t="n">
        <v>151</v>
      </c>
      <c r="H7" s="49" t="n">
        <v>74238</v>
      </c>
      <c r="I7" s="50" t="n">
        <v>1445</v>
      </c>
      <c r="J7" s="51" t="n">
        <v>2517548</v>
      </c>
      <c r="K7" s="52" t="n">
        <v>4713</v>
      </c>
      <c r="L7" s="49" t="n">
        <v>9490189</v>
      </c>
      <c r="M7" s="38" t="n">
        <v>1150.1</v>
      </c>
      <c r="N7" s="39" t="n">
        <v>264093</v>
      </c>
      <c r="O7" s="53" t="n">
        <v>2897</v>
      </c>
      <c r="P7" s="54" t="n">
        <v>550254</v>
      </c>
      <c r="Q7" s="38" t="n">
        <v>34653</v>
      </c>
      <c r="R7" s="39" t="n">
        <v>5330439</v>
      </c>
      <c r="S7" s="53" t="n">
        <v>23945</v>
      </c>
      <c r="T7" s="54" t="n">
        <v>1828265</v>
      </c>
      <c r="U7" s="38" t="n">
        <v>2778</v>
      </c>
      <c r="V7" s="39" t="n">
        <v>1489823</v>
      </c>
      <c r="W7" s="38" t="n">
        <v>1070</v>
      </c>
      <c r="X7" s="54" t="n">
        <v>252979</v>
      </c>
      <c r="Y7" s="50" t="n">
        <f aca="false">+W7+U7+S7+Q7+O7+M7+K7+I7+G7+E7</f>
        <v>74553.1</v>
      </c>
      <c r="Z7" s="39" t="n">
        <f aca="false">+X7+V7+T7+R7+P7+N7+L7+J7+H7+F7</f>
        <v>2204949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1441</v>
      </c>
      <c r="G8" s="27" t="n">
        <v>128</v>
      </c>
      <c r="H8" s="28" t="n">
        <v>71400</v>
      </c>
      <c r="I8" s="25" t="n">
        <v>92</v>
      </c>
      <c r="J8" s="26" t="n">
        <v>22362</v>
      </c>
      <c r="K8" s="29" t="n">
        <v>0</v>
      </c>
      <c r="L8" s="30" t="n">
        <v>0</v>
      </c>
      <c r="M8" s="25" t="n">
        <v>5960</v>
      </c>
      <c r="N8" s="31" t="n">
        <v>1699845</v>
      </c>
      <c r="O8" s="32" t="n">
        <v>0</v>
      </c>
      <c r="P8" s="30" t="n">
        <v>0</v>
      </c>
      <c r="Q8" s="25" t="n">
        <v>7299</v>
      </c>
      <c r="R8" s="26" t="n">
        <v>1594023</v>
      </c>
      <c r="S8" s="32" t="n">
        <v>31318</v>
      </c>
      <c r="T8" s="30" t="n">
        <v>4435561</v>
      </c>
      <c r="U8" s="25" t="n">
        <v>528</v>
      </c>
      <c r="V8" s="26" t="n">
        <v>45995</v>
      </c>
      <c r="W8" s="25" t="n">
        <v>18</v>
      </c>
      <c r="X8" s="30" t="n">
        <v>900</v>
      </c>
      <c r="Y8" s="25" t="n">
        <f aca="false">+W8+U8+S8+Q8+O8+M8+K8+I8+G8+E8</f>
        <v>45527</v>
      </c>
      <c r="Z8" s="26" t="n">
        <f aca="false">+X8+V8+T8+R8+P8+N8+L8+J8+H8+F8</f>
        <v>79015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8543</v>
      </c>
      <c r="G9" s="40" t="n">
        <v>137</v>
      </c>
      <c r="H9" s="41" t="n">
        <v>81400</v>
      </c>
      <c r="I9" s="42" t="n">
        <v>79</v>
      </c>
      <c r="J9" s="34" t="n">
        <v>21884</v>
      </c>
      <c r="K9" s="40" t="n">
        <v>149</v>
      </c>
      <c r="L9" s="41" t="n">
        <v>2376</v>
      </c>
      <c r="M9" s="42" t="n">
        <v>6206</v>
      </c>
      <c r="N9" s="43" t="n">
        <v>1463112</v>
      </c>
      <c r="O9" s="40" t="n">
        <v>0</v>
      </c>
      <c r="P9" s="41" t="n">
        <v>0</v>
      </c>
      <c r="Q9" s="42" t="n">
        <v>8064</v>
      </c>
      <c r="R9" s="34" t="n">
        <v>1682085</v>
      </c>
      <c r="S9" s="40" t="n">
        <v>30934</v>
      </c>
      <c r="T9" s="41" t="n">
        <v>4355835</v>
      </c>
      <c r="U9" s="42" t="n">
        <v>725</v>
      </c>
      <c r="V9" s="34" t="n">
        <v>63140</v>
      </c>
      <c r="W9" s="42" t="n">
        <v>18</v>
      </c>
      <c r="X9" s="41" t="n">
        <v>900</v>
      </c>
      <c r="Y9" s="33" t="n">
        <f aca="false">+W9+U9+S9+Q9+O9+M9+K9+I9+G9+E9</f>
        <v>46487</v>
      </c>
      <c r="Z9" s="34" t="n">
        <f aca="false">+X9+V9+T9+R9+P9+N9+L9+J9+H9+F9</f>
        <v>769927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8</v>
      </c>
      <c r="F10" s="47" t="n">
        <v>21441</v>
      </c>
      <c r="G10" s="48" t="n">
        <v>229</v>
      </c>
      <c r="H10" s="49" t="n">
        <v>104200</v>
      </c>
      <c r="I10" s="57" t="n">
        <v>154</v>
      </c>
      <c r="J10" s="58" t="n">
        <v>35114</v>
      </c>
      <c r="K10" s="52" t="n">
        <v>182</v>
      </c>
      <c r="L10" s="49" t="n">
        <v>4867</v>
      </c>
      <c r="M10" s="56" t="n">
        <v>8986</v>
      </c>
      <c r="N10" s="47" t="n">
        <v>1973350</v>
      </c>
      <c r="O10" s="48" t="n">
        <v>0</v>
      </c>
      <c r="P10" s="49" t="n">
        <v>0</v>
      </c>
      <c r="Q10" s="56" t="n">
        <v>12226</v>
      </c>
      <c r="R10" s="47" t="n">
        <v>1466283</v>
      </c>
      <c r="S10" s="48" t="n">
        <v>5166</v>
      </c>
      <c r="T10" s="49" t="n">
        <v>750850</v>
      </c>
      <c r="U10" s="56" t="n">
        <v>1792</v>
      </c>
      <c r="V10" s="47" t="n">
        <v>127140</v>
      </c>
      <c r="W10" s="56" t="n">
        <v>15</v>
      </c>
      <c r="X10" s="49" t="n">
        <v>100</v>
      </c>
      <c r="Y10" s="57" t="n">
        <f aca="false">+W10+U10+S10+Q10+O10+M10+K10+I10+G10+E10</f>
        <v>28888</v>
      </c>
      <c r="Z10" s="47" t="n">
        <f aca="false">+X10+V10+T10+R10+P10+N10+L10+J10+H10+F10</f>
        <v>4483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5</v>
      </c>
      <c r="J11" s="26" t="n">
        <v>347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15</v>
      </c>
      <c r="R11" s="26" t="n">
        <v>715803</v>
      </c>
      <c r="S11" s="32" t="n">
        <v>0</v>
      </c>
      <c r="T11" s="30" t="n">
        <v>0</v>
      </c>
      <c r="U11" s="25" t="n">
        <v>3</v>
      </c>
      <c r="V11" s="26" t="n">
        <v>793</v>
      </c>
      <c r="W11" s="25" t="n">
        <v>0</v>
      </c>
      <c r="X11" s="30" t="n">
        <v>0</v>
      </c>
      <c r="Y11" s="25" t="n">
        <f aca="false">+W11+U11+S11+Q11+O11+M11+K11+I11+G11+E11</f>
        <v>3133</v>
      </c>
      <c r="Z11" s="26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9</v>
      </c>
      <c r="J12" s="34" t="n">
        <v>8877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013</v>
      </c>
      <c r="R12" s="34" t="n">
        <v>662857</v>
      </c>
      <c r="S12" s="40" t="n">
        <v>0</v>
      </c>
      <c r="T12" s="41" t="n">
        <v>0</v>
      </c>
      <c r="U12" s="42" t="n">
        <v>8</v>
      </c>
      <c r="V12" s="34" t="n">
        <v>880</v>
      </c>
      <c r="W12" s="42" t="n">
        <v>0</v>
      </c>
      <c r="X12" s="41" t="n">
        <v>0</v>
      </c>
      <c r="Y12" s="33" t="n">
        <f aca="false">+W12+U12+S12+Q12+O12+M12+K12+I12+G12+E12</f>
        <v>3140</v>
      </c>
      <c r="Z12" s="34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3</v>
      </c>
      <c r="J13" s="58" t="n">
        <v>30010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4</v>
      </c>
      <c r="R13" s="47" t="n">
        <v>1970546</v>
      </c>
      <c r="S13" s="48" t="n">
        <v>0</v>
      </c>
      <c r="T13" s="49" t="n">
        <v>0</v>
      </c>
      <c r="U13" s="56" t="n">
        <v>48</v>
      </c>
      <c r="V13" s="47" t="n">
        <v>6088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22064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296</v>
      </c>
      <c r="N14" s="31" t="n">
        <v>13975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296</v>
      </c>
      <c r="Z14" s="26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80</v>
      </c>
      <c r="N15" s="43" t="n">
        <v>14136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80</v>
      </c>
      <c r="Z15" s="39" t="n">
        <f aca="false">+X15+V15+T15+R15+P15+N15+L15+J15+H15+F15</f>
        <v>14136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393</v>
      </c>
      <c r="N16" s="47" t="n">
        <v>4795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393</v>
      </c>
      <c r="Z16" s="47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66</v>
      </c>
      <c r="H17" s="30" t="n">
        <v>342612</v>
      </c>
      <c r="I17" s="25" t="n">
        <v>348</v>
      </c>
      <c r="J17" s="26" t="n">
        <v>137359</v>
      </c>
      <c r="K17" s="32" t="n">
        <v>120</v>
      </c>
      <c r="L17" s="30" t="n">
        <v>94310</v>
      </c>
      <c r="M17" s="25" t="n">
        <v>897.256</v>
      </c>
      <c r="N17" s="31" t="n">
        <v>338355</v>
      </c>
      <c r="O17" s="32" t="n">
        <v>3379</v>
      </c>
      <c r="P17" s="30" t="n">
        <v>1328704</v>
      </c>
      <c r="Q17" s="25" t="n">
        <v>5372</v>
      </c>
      <c r="R17" s="26" t="n">
        <v>1206074</v>
      </c>
      <c r="S17" s="32" t="n">
        <v>240</v>
      </c>
      <c r="T17" s="30" t="n">
        <v>53263</v>
      </c>
      <c r="U17" s="25" t="n">
        <v>6</v>
      </c>
      <c r="V17" s="26" t="n">
        <v>1320</v>
      </c>
      <c r="W17" s="25" t="n">
        <v>7613</v>
      </c>
      <c r="X17" s="30" t="n">
        <v>1625011</v>
      </c>
      <c r="Y17" s="61" t="n">
        <f aca="false">+W17+U17+S17+Q17+O17+M17+K17+I17+G17+E17</f>
        <v>19141.256</v>
      </c>
      <c r="Z17" s="62" t="n">
        <f aca="false">+X17+V17+T17+R17+P17+N17+L17+J17+H17+F17</f>
        <v>51270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1243</v>
      </c>
      <c r="G18" s="40" t="n">
        <v>1157</v>
      </c>
      <c r="H18" s="41" t="n">
        <v>343269</v>
      </c>
      <c r="I18" s="42" t="n">
        <v>393</v>
      </c>
      <c r="J18" s="34" t="n">
        <v>131581</v>
      </c>
      <c r="K18" s="40" t="n">
        <v>121</v>
      </c>
      <c r="L18" s="41" t="n">
        <v>95970</v>
      </c>
      <c r="M18" s="42" t="n">
        <v>999.184</v>
      </c>
      <c r="N18" s="34" t="n">
        <v>436372</v>
      </c>
      <c r="O18" s="40" t="n">
        <v>3375</v>
      </c>
      <c r="P18" s="41" t="n">
        <v>1328350</v>
      </c>
      <c r="Q18" s="42" t="n">
        <v>4842</v>
      </c>
      <c r="R18" s="34" t="n">
        <v>1119317</v>
      </c>
      <c r="S18" s="40" t="n">
        <v>240</v>
      </c>
      <c r="T18" s="41" t="n">
        <v>53977</v>
      </c>
      <c r="U18" s="42" t="n">
        <v>6</v>
      </c>
      <c r="V18" s="34" t="n">
        <v>1320</v>
      </c>
      <c r="W18" s="42" t="n">
        <v>7569</v>
      </c>
      <c r="X18" s="41" t="n">
        <v>1552553</v>
      </c>
      <c r="Y18" s="38" t="n">
        <f aca="false">+W18+U18+S18+Q18+O18+M18+K18+I18+G18+E18</f>
        <v>18755.184</v>
      </c>
      <c r="Z18" s="39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35</v>
      </c>
      <c r="F19" s="39" t="n">
        <v>104513</v>
      </c>
      <c r="G19" s="53" t="n">
        <v>1009</v>
      </c>
      <c r="H19" s="54" t="n">
        <v>304563</v>
      </c>
      <c r="I19" s="38" t="n">
        <v>444</v>
      </c>
      <c r="J19" s="39" t="n">
        <v>192922</v>
      </c>
      <c r="K19" s="64" t="n">
        <v>226</v>
      </c>
      <c r="L19" s="54" t="n">
        <v>180155</v>
      </c>
      <c r="M19" s="38" t="n">
        <v>2107.272</v>
      </c>
      <c r="N19" s="39" t="n">
        <v>743855</v>
      </c>
      <c r="O19" s="53" t="n">
        <v>2068</v>
      </c>
      <c r="P19" s="54" t="n">
        <v>813164</v>
      </c>
      <c r="Q19" s="38" t="n">
        <v>7393</v>
      </c>
      <c r="R19" s="39" t="n">
        <v>1993180</v>
      </c>
      <c r="S19" s="53" t="n">
        <v>158</v>
      </c>
      <c r="T19" s="54" t="n">
        <v>37205</v>
      </c>
      <c r="U19" s="38" t="n">
        <v>66</v>
      </c>
      <c r="V19" s="39" t="n">
        <v>14520</v>
      </c>
      <c r="W19" s="38" t="n">
        <v>7369</v>
      </c>
      <c r="X19" s="54" t="n">
        <v>1794365</v>
      </c>
      <c r="Y19" s="56" t="n">
        <f aca="false">+W19+U19+S19+Q19+O19+M19+K19+I19+G19+E19</f>
        <v>21275.272</v>
      </c>
      <c r="Z19" s="47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176</v>
      </c>
      <c r="F20" s="26" t="n">
        <f aca="false">+F17+F14+F11+F8+F5</f>
        <v>94180</v>
      </c>
      <c r="G20" s="32" t="n">
        <f aca="false">+G17+G14+G11+G8+G5</f>
        <v>1399</v>
      </c>
      <c r="H20" s="30" t="n">
        <f aca="false">+H17+H14+H11+H8+H5</f>
        <v>494412</v>
      </c>
      <c r="I20" s="25" t="n">
        <f aca="false">+I17+I14+I11+I8+I5</f>
        <v>2232</v>
      </c>
      <c r="J20" s="26" t="n">
        <f aca="false">+J17+J14+J11+J8+J5</f>
        <v>5352269</v>
      </c>
      <c r="K20" s="32" t="n">
        <f aca="false">+K17+K14+K11+K8+K5</f>
        <v>3176</v>
      </c>
      <c r="L20" s="30" t="n">
        <f aca="false">+L17+L14+L11+L8+L5</f>
        <v>6167468</v>
      </c>
      <c r="M20" s="25" t="n">
        <f aca="false">+M17+M14+M11+M8+M5</f>
        <v>8800.256</v>
      </c>
      <c r="N20" s="26" t="n">
        <f aca="false">+N17+N14+N11+N8+N5</f>
        <v>2415658</v>
      </c>
      <c r="O20" s="32" t="n">
        <f aca="false">+O17+O14+O11+O8+O5</f>
        <v>3930</v>
      </c>
      <c r="P20" s="30" t="n">
        <f aca="false">+P17+P14+P11+P8+P5</f>
        <v>1371196</v>
      </c>
      <c r="Q20" s="25" t="n">
        <f aca="false">+Q17+Q14+Q11+Q8+Q5</f>
        <v>29400</v>
      </c>
      <c r="R20" s="26" t="n">
        <f aca="false">+R17+R14+R11+R8+R5</f>
        <v>5698258</v>
      </c>
      <c r="S20" s="32" t="n">
        <f aca="false">+S17+S14+S11+S8+S5</f>
        <v>50065</v>
      </c>
      <c r="T20" s="30" t="n">
        <f aca="false">+T17+T14+T11+T8+T5</f>
        <v>11860887</v>
      </c>
      <c r="U20" s="25" t="n">
        <f aca="false">+U17+U14+U11+U8+U5</f>
        <v>3284</v>
      </c>
      <c r="V20" s="26" t="n">
        <f aca="false">+V17+V14+V11+V8+V5</f>
        <v>890348</v>
      </c>
      <c r="W20" s="25" t="n">
        <f aca="false">+W17+W14+W11+W8+W5</f>
        <v>7885</v>
      </c>
      <c r="X20" s="30" t="n">
        <f aca="false">+X17+X14+X11+X8+X5</f>
        <v>1667613</v>
      </c>
      <c r="Y20" s="50" t="n">
        <f aca="false">+Y17+Y14+Y11+Y8+Y5</f>
        <v>111347.256</v>
      </c>
      <c r="Z20" s="51" t="n">
        <f aca="false">+Z17+Z14+Z11+Z8+Z5</f>
        <v>3601228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03</v>
      </c>
      <c r="F21" s="34" t="n">
        <f aca="false">+F18+F15+F12+F9+F6</f>
        <v>154440</v>
      </c>
      <c r="G21" s="40" t="n">
        <f aca="false">+G18+G15+G12+G9+G6</f>
        <v>1399</v>
      </c>
      <c r="H21" s="41" t="n">
        <f aca="false">+H18+H15+H12+H9+H6</f>
        <v>505069</v>
      </c>
      <c r="I21" s="42" t="n">
        <f aca="false">+I18+I15+I12+I9+I6</f>
        <v>2070</v>
      </c>
      <c r="J21" s="34" t="n">
        <f aca="false">+J18+J15+J12+J9+J6</f>
        <v>4940771</v>
      </c>
      <c r="K21" s="40" t="n">
        <f aca="false">+K18+K15+K12+K9+K6</f>
        <v>2111</v>
      </c>
      <c r="L21" s="41" t="n">
        <f aca="false">+L18+L15+L12+L9+L6</f>
        <v>3736665</v>
      </c>
      <c r="M21" s="42" t="n">
        <f aca="false">+M18+M15+M12+M9+M6</f>
        <v>9225.484</v>
      </c>
      <c r="N21" s="34" t="n">
        <f aca="false">+N18+N15+N12+N9+N6</f>
        <v>2269609</v>
      </c>
      <c r="O21" s="40" t="n">
        <f aca="false">+O18+O15+O12+O9+O6</f>
        <v>3851</v>
      </c>
      <c r="P21" s="41" t="n">
        <f aca="false">+P18+P15+P12+P9+P6</f>
        <v>1356174</v>
      </c>
      <c r="Q21" s="42" t="n">
        <f aca="false">+Q18+Q15+Q12+Q9+Q6</f>
        <v>28961</v>
      </c>
      <c r="R21" s="34" t="n">
        <f aca="false">+R18+R15+R12+R9+R6</f>
        <v>5493695</v>
      </c>
      <c r="S21" s="40" t="n">
        <f aca="false">+S18+S15+S12+S9+S6</f>
        <v>49972</v>
      </c>
      <c r="T21" s="41" t="n">
        <f aca="false">+T18+T15+T12+T9+T6</f>
        <v>11809890</v>
      </c>
      <c r="U21" s="42" t="n">
        <f aca="false">+U18+U15+U12+U9+U6</f>
        <v>3069</v>
      </c>
      <c r="V21" s="34" t="n">
        <f aca="false">+V18+V15+V12+V9+V6</f>
        <v>754793</v>
      </c>
      <c r="W21" s="42" t="n">
        <f aca="false">+W18+W15+W12+W9+W6</f>
        <v>7971</v>
      </c>
      <c r="X21" s="41" t="n">
        <f aca="false">+X18+X15+X12+X9+X6</f>
        <v>1602428</v>
      </c>
      <c r="Y21" s="38" t="n">
        <f aca="false">+Y18+Y15+Y12+Y9+Y6</f>
        <v>109932.484</v>
      </c>
      <c r="Z21" s="39" t="n">
        <f aca="false">+Z18+Z15+Z12+Z9+Z6</f>
        <v>326235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24</v>
      </c>
      <c r="F22" s="39" t="n">
        <f aca="false">+F19+F16+F13+F10+F7</f>
        <v>377618</v>
      </c>
      <c r="G22" s="53" t="n">
        <f aca="false">+G19+G16+G13+G10+G7</f>
        <v>1584</v>
      </c>
      <c r="H22" s="54" t="n">
        <f aca="false">+H19+H16+H13+H10+H7</f>
        <v>678001</v>
      </c>
      <c r="I22" s="38" t="n">
        <f aca="false">+I19+I16+I13+I10+I7</f>
        <v>2126</v>
      </c>
      <c r="J22" s="39" t="n">
        <f aca="false">+J19+J16+J13+J10+J7</f>
        <v>2775594</v>
      </c>
      <c r="K22" s="53" t="n">
        <f aca="false">+K19+K16+K13+K10+K7</f>
        <v>5121</v>
      </c>
      <c r="L22" s="54" t="n">
        <f aca="false">+L19+L16+L13+L10+L7</f>
        <v>9675211</v>
      </c>
      <c r="M22" s="38" t="n">
        <f aca="false">+M19+M16+M13+M10+M7</f>
        <v>16655.472</v>
      </c>
      <c r="N22" s="39" t="n">
        <f aca="false">+N19+N16+N13+N10+N7</f>
        <v>3479869</v>
      </c>
      <c r="O22" s="53" t="n">
        <f aca="false">+O19+O16+O13+O10+O7</f>
        <v>4965</v>
      </c>
      <c r="P22" s="54" t="n">
        <f aca="false">+P19+P16+P13+P10+P7</f>
        <v>1363418</v>
      </c>
      <c r="Q22" s="38" t="n">
        <f aca="false">+Q19+Q16+Q13+Q10+Q7</f>
        <v>61756</v>
      </c>
      <c r="R22" s="39" t="n">
        <f aca="false">+R19+R16+R13+R10+R7</f>
        <v>10760448</v>
      </c>
      <c r="S22" s="53" t="n">
        <f aca="false">+S19+S16+S13+S10+S7</f>
        <v>29269</v>
      </c>
      <c r="T22" s="54" t="n">
        <f aca="false">+T19+T16+T13+T10+T7</f>
        <v>2616320</v>
      </c>
      <c r="U22" s="38" t="n">
        <f aca="false">+U19+U16+U13+U10+U7</f>
        <v>4684</v>
      </c>
      <c r="V22" s="39" t="n">
        <f aca="false">+V19+V16+V13+V10+V7</f>
        <v>1637571</v>
      </c>
      <c r="W22" s="38" t="n">
        <f aca="false">+W19+W16+W13+W10+W7</f>
        <v>8454</v>
      </c>
      <c r="X22" s="54" t="n">
        <f aca="false">+X19+X16+X13+X10+X7</f>
        <v>2047444</v>
      </c>
      <c r="Y22" s="38" t="n">
        <f aca="false">+Y19+Y16+Y13+Y10+Y7</f>
        <v>136938.472</v>
      </c>
      <c r="Z22" s="39" t="n">
        <f aca="false">+Z19+Z16+Z13+Z10+Z7</f>
        <v>3541149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510771805062</v>
      </c>
      <c r="F23" s="68"/>
      <c r="G23" s="68" t="n">
        <f aca="false">(G20+G21)/(G22+G41)*100</f>
        <v>88.0982367758186</v>
      </c>
      <c r="H23" s="68"/>
      <c r="I23" s="68" t="n">
        <f aca="false">(I20+I21)/(I22+I41)*100</f>
        <v>94.1356673960613</v>
      </c>
      <c r="J23" s="68"/>
      <c r="K23" s="68" t="n">
        <f aca="false">(K20+K21)/(K22+K41)*100</f>
        <v>57.6114198539828</v>
      </c>
      <c r="L23" s="68"/>
      <c r="M23" s="68" t="n">
        <f aca="false">(M20+M21)/(M22+M41)*100</f>
        <v>53.4321254008949</v>
      </c>
      <c r="N23" s="68"/>
      <c r="O23" s="68" t="n">
        <f aca="false">(O20+O21)/(O22+O41)*100</f>
        <v>78.986904882753</v>
      </c>
      <c r="P23" s="68"/>
      <c r="Q23" s="68" t="n">
        <f aca="false">(Q20+Q21)/(Q22+Q41)*100</f>
        <v>47.4186681400111</v>
      </c>
      <c r="R23" s="68"/>
      <c r="S23" s="68" t="n">
        <f aca="false">(S20+S21)/(S22+S41)*100</f>
        <v>171.167271234002</v>
      </c>
      <c r="T23" s="68"/>
      <c r="U23" s="68" t="n">
        <f aca="false">(U20+U21)/(U22+U41)*100</f>
        <v>69.4924524174141</v>
      </c>
      <c r="V23" s="68"/>
      <c r="W23" s="68" t="n">
        <f aca="false">(W20+W21)/(W22+W41)*100</f>
        <v>93.2980288320094</v>
      </c>
      <c r="X23" s="68"/>
      <c r="Y23" s="68" t="n">
        <f aca="false">(Y20+Y21)/(Y22+Y41)*100</f>
        <v>81.07035949720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2486.230636833</v>
      </c>
      <c r="F24" s="70"/>
      <c r="G24" s="71" t="n">
        <f aca="false">H22/G22*1000</f>
        <v>428030.934343434</v>
      </c>
      <c r="H24" s="71"/>
      <c r="I24" s="72" t="n">
        <f aca="false">J22/I22*1000</f>
        <v>1305547.5070555</v>
      </c>
      <c r="J24" s="72"/>
      <c r="K24" s="71" t="n">
        <f aca="false">L22/K22*1000</f>
        <v>1889320.6404999</v>
      </c>
      <c r="L24" s="71"/>
      <c r="M24" s="72" t="n">
        <f aca="false">N22/M22*1000</f>
        <v>208932.475765322</v>
      </c>
      <c r="N24" s="72"/>
      <c r="O24" s="71" t="n">
        <f aca="false">P22/O22*1000</f>
        <v>274605.840886203</v>
      </c>
      <c r="P24" s="71"/>
      <c r="Q24" s="72" t="n">
        <f aca="false">R22/Q22*1000</f>
        <v>174241.33687415</v>
      </c>
      <c r="R24" s="72"/>
      <c r="S24" s="71" t="n">
        <f aca="false">T22/S22*1000</f>
        <v>89388.77310465</v>
      </c>
      <c r="T24" s="71"/>
      <c r="U24" s="72" t="n">
        <f aca="false">V22/U22*1000</f>
        <v>349609.52177626</v>
      </c>
      <c r="V24" s="72"/>
      <c r="W24" s="71" t="n">
        <f aca="false">X22/W22*1000</f>
        <v>242186.420629288</v>
      </c>
      <c r="X24" s="71"/>
      <c r="Y24" s="72" t="n">
        <f aca="false">Z22/Y22*1000</f>
        <v>258594.1955011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9711255431563</v>
      </c>
      <c r="F25" s="76"/>
      <c r="G25" s="77" t="n">
        <f aca="false">G22/Y22*100</f>
        <v>1.15672387523062</v>
      </c>
      <c r="H25" s="78"/>
      <c r="I25" s="75" t="n">
        <f aca="false">I22/Y22*100</f>
        <v>1.55252206991181</v>
      </c>
      <c r="J25" s="76"/>
      <c r="K25" s="77" t="n">
        <f aca="false">K22/Y22*100</f>
        <v>3.73963571026264</v>
      </c>
      <c r="L25" s="78"/>
      <c r="M25" s="75" t="n">
        <f aca="false">M22/Y22*100</f>
        <v>12.1627412346181</v>
      </c>
      <c r="N25" s="76"/>
      <c r="O25" s="77" t="n">
        <f aca="false">O22/Y22*100</f>
        <v>3.62571593467174</v>
      </c>
      <c r="P25" s="78"/>
      <c r="Q25" s="75" t="n">
        <f aca="false">Q22/Y22*100</f>
        <v>45.0976260345595</v>
      </c>
      <c r="R25" s="76"/>
      <c r="S25" s="77" t="n">
        <f aca="false">S22/Y22*100</f>
        <v>21.3738327677557</v>
      </c>
      <c r="T25" s="78"/>
      <c r="U25" s="75" t="n">
        <f aca="false">U22/Y22*100</f>
        <v>3.42051428761378</v>
      </c>
      <c r="V25" s="76"/>
      <c r="W25" s="77" t="n">
        <f aca="false">W22/Y22*100</f>
        <v>6.173575531060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286</v>
      </c>
      <c r="F27" s="85" t="n">
        <v>88981</v>
      </c>
      <c r="G27" s="86" t="n">
        <v>659</v>
      </c>
      <c r="H27" s="87" t="n">
        <v>199392</v>
      </c>
      <c r="I27" s="84" t="n">
        <v>2536</v>
      </c>
      <c r="J27" s="85" t="n">
        <v>1919161</v>
      </c>
      <c r="K27" s="88" t="n">
        <v>1054</v>
      </c>
      <c r="L27" s="87" t="n">
        <v>260620</v>
      </c>
      <c r="M27" s="84" t="n">
        <v>7622</v>
      </c>
      <c r="N27" s="85" t="n">
        <v>1946419</v>
      </c>
      <c r="O27" s="88" t="n">
        <v>4631</v>
      </c>
      <c r="P27" s="87" t="n">
        <v>1595167</v>
      </c>
      <c r="Q27" s="84" t="n">
        <v>29468</v>
      </c>
      <c r="R27" s="85" t="n">
        <v>5714343</v>
      </c>
      <c r="S27" s="88" t="n">
        <v>44564</v>
      </c>
      <c r="T27" s="87" t="n">
        <v>10773964</v>
      </c>
      <c r="U27" s="84" t="n">
        <v>3933</v>
      </c>
      <c r="V27" s="85" t="n">
        <v>1491077</v>
      </c>
      <c r="W27" s="84" t="n">
        <v>8844</v>
      </c>
      <c r="X27" s="87" t="n">
        <v>1837472</v>
      </c>
      <c r="Y27" s="89" t="n">
        <v>104597</v>
      </c>
      <c r="Z27" s="90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332</v>
      </c>
      <c r="F28" s="92" t="n">
        <v>176209</v>
      </c>
      <c r="G28" s="93" t="n">
        <v>636</v>
      </c>
      <c r="H28" s="94" t="n">
        <v>203219</v>
      </c>
      <c r="I28" s="91" t="n">
        <v>2515</v>
      </c>
      <c r="J28" s="92" t="n">
        <v>1329456</v>
      </c>
      <c r="K28" s="93" t="n">
        <v>927</v>
      </c>
      <c r="L28" s="94" t="n">
        <v>240330</v>
      </c>
      <c r="M28" s="91" t="n">
        <v>7612</v>
      </c>
      <c r="N28" s="92" t="n">
        <v>1638853</v>
      </c>
      <c r="O28" s="95" t="n">
        <v>4471</v>
      </c>
      <c r="P28" s="94" t="n">
        <v>1582532</v>
      </c>
      <c r="Q28" s="91" t="n">
        <v>29639</v>
      </c>
      <c r="R28" s="92" t="n">
        <v>5856115</v>
      </c>
      <c r="S28" s="95" t="n">
        <v>45299</v>
      </c>
      <c r="T28" s="94" t="n">
        <v>10768350</v>
      </c>
      <c r="U28" s="91" t="n">
        <v>3116</v>
      </c>
      <c r="V28" s="92" t="n">
        <v>632178</v>
      </c>
      <c r="W28" s="91" t="n">
        <v>8932</v>
      </c>
      <c r="X28" s="94" t="n">
        <v>1820984</v>
      </c>
      <c r="Y28" s="96" t="n">
        <v>104479</v>
      </c>
      <c r="Z28" s="97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2404</v>
      </c>
      <c r="F29" s="97" t="n">
        <v>414994</v>
      </c>
      <c r="G29" s="98" t="n">
        <v>868</v>
      </c>
      <c r="H29" s="99" t="n">
        <v>382431</v>
      </c>
      <c r="I29" s="96" t="n">
        <v>2044</v>
      </c>
      <c r="J29" s="97" t="n">
        <v>2183396</v>
      </c>
      <c r="K29" s="100" t="n">
        <v>1238</v>
      </c>
      <c r="L29" s="99" t="n">
        <v>1920402</v>
      </c>
      <c r="M29" s="96" t="n">
        <v>15448</v>
      </c>
      <c r="N29" s="97" t="n">
        <v>3143169</v>
      </c>
      <c r="O29" s="100" t="n">
        <v>4254</v>
      </c>
      <c r="P29" s="99" t="n">
        <v>1189508</v>
      </c>
      <c r="Q29" s="96" t="n">
        <v>59615</v>
      </c>
      <c r="R29" s="97" t="n">
        <v>9946673</v>
      </c>
      <c r="S29" s="100" t="n">
        <v>28667</v>
      </c>
      <c r="T29" s="99" t="n">
        <v>2473342</v>
      </c>
      <c r="U29" s="96" t="n">
        <v>5593</v>
      </c>
      <c r="V29" s="97" t="n">
        <v>2270522</v>
      </c>
      <c r="W29" s="96" t="n">
        <v>9940</v>
      </c>
      <c r="X29" s="99" t="n">
        <v>2202697</v>
      </c>
      <c r="Y29" s="96" t="n">
        <v>130071</v>
      </c>
      <c r="Z29" s="97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53.9</v>
      </c>
      <c r="F30" s="102"/>
      <c r="G30" s="102" t="n">
        <v>75.6</v>
      </c>
      <c r="H30" s="102"/>
      <c r="I30" s="102" t="n">
        <v>124.2</v>
      </c>
      <c r="J30" s="102"/>
      <c r="K30" s="102" t="n">
        <v>84.3</v>
      </c>
      <c r="L30" s="102"/>
      <c r="M30" s="102" t="n">
        <v>49.3</v>
      </c>
      <c r="N30" s="102"/>
      <c r="O30" s="102" t="n">
        <v>109</v>
      </c>
      <c r="P30" s="102"/>
      <c r="Q30" s="102" t="n">
        <v>49.5</v>
      </c>
      <c r="R30" s="102"/>
      <c r="S30" s="102" t="n">
        <v>154.8</v>
      </c>
      <c r="T30" s="102"/>
      <c r="U30" s="102" t="n">
        <v>68</v>
      </c>
      <c r="V30" s="102"/>
      <c r="W30" s="102" t="n">
        <v>89</v>
      </c>
      <c r="X30" s="102"/>
      <c r="Y30" s="103" t="n">
        <v>82.3</v>
      </c>
      <c r="Z30" s="10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-110</v>
      </c>
      <c r="F31" s="105" t="n">
        <f aca="false">F20-F27</f>
        <v>5199</v>
      </c>
      <c r="G31" s="106" t="n">
        <f aca="false">G20-G27</f>
        <v>740</v>
      </c>
      <c r="H31" s="107" t="n">
        <f aca="false">H20-H27</f>
        <v>295020</v>
      </c>
      <c r="I31" s="104" t="n">
        <f aca="false">I20-I27</f>
        <v>-304</v>
      </c>
      <c r="J31" s="105" t="n">
        <f aca="false">J20-J27</f>
        <v>3433108</v>
      </c>
      <c r="K31" s="106" t="n">
        <f aca="false">K20-K27</f>
        <v>2122</v>
      </c>
      <c r="L31" s="107" t="n">
        <f aca="false">L20-L27</f>
        <v>5906848</v>
      </c>
      <c r="M31" s="104" t="n">
        <f aca="false">M20-M27</f>
        <v>1178.256</v>
      </c>
      <c r="N31" s="105" t="n">
        <f aca="false">N20-N27</f>
        <v>469239</v>
      </c>
      <c r="O31" s="106" t="n">
        <f aca="false">O20-O27</f>
        <v>-701</v>
      </c>
      <c r="P31" s="107" t="n">
        <f aca="false">P20-P27</f>
        <v>-223971</v>
      </c>
      <c r="Q31" s="104" t="n">
        <f aca="false">Q20-Q27</f>
        <v>-68</v>
      </c>
      <c r="R31" s="105" t="n">
        <f aca="false">R20-R27</f>
        <v>-16085</v>
      </c>
      <c r="S31" s="106" t="n">
        <f aca="false">S20-S27</f>
        <v>5501</v>
      </c>
      <c r="T31" s="107" t="n">
        <f aca="false">T20-T27</f>
        <v>1086923</v>
      </c>
      <c r="U31" s="104" t="n">
        <f aca="false">U20-U27</f>
        <v>-649</v>
      </c>
      <c r="V31" s="105" t="n">
        <f aca="false">V20-V27</f>
        <v>-600729</v>
      </c>
      <c r="W31" s="106" t="n">
        <f aca="false">W20-W27</f>
        <v>-959</v>
      </c>
      <c r="X31" s="107" t="n">
        <f aca="false">X20-X27</f>
        <v>-169859</v>
      </c>
      <c r="Y31" s="104" t="n">
        <f aca="false">Y20-Y27</f>
        <v>6750.25599999999</v>
      </c>
      <c r="Z31" s="105" t="n">
        <f aca="false">Z20-Z27</f>
        <v>1018569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29</v>
      </c>
      <c r="F32" s="109" t="n">
        <f aca="false">F21-F28</f>
        <v>-21769</v>
      </c>
      <c r="G32" s="110" t="n">
        <f aca="false">G21-G28</f>
        <v>763</v>
      </c>
      <c r="H32" s="111" t="n">
        <f aca="false">H21-H28</f>
        <v>301850</v>
      </c>
      <c r="I32" s="108" t="n">
        <f aca="false">I21-I28</f>
        <v>-445</v>
      </c>
      <c r="J32" s="109" t="n">
        <f aca="false">J21-J28</f>
        <v>3611315</v>
      </c>
      <c r="K32" s="110" t="n">
        <f aca="false">K21-K28</f>
        <v>1184</v>
      </c>
      <c r="L32" s="111" t="n">
        <f aca="false">L21-L28</f>
        <v>3496335</v>
      </c>
      <c r="M32" s="108" t="n">
        <f aca="false">M21-M28</f>
        <v>1613.484</v>
      </c>
      <c r="N32" s="109" t="n">
        <f aca="false">N21-N28</f>
        <v>630756</v>
      </c>
      <c r="O32" s="110" t="n">
        <f aca="false">O21-O28</f>
        <v>-620</v>
      </c>
      <c r="P32" s="111" t="n">
        <f aca="false">P21-P28</f>
        <v>-226358</v>
      </c>
      <c r="Q32" s="108" t="n">
        <f aca="false">Q21-Q28</f>
        <v>-678</v>
      </c>
      <c r="R32" s="109" t="n">
        <f aca="false">R21-R28</f>
        <v>-362420</v>
      </c>
      <c r="S32" s="110" t="n">
        <f aca="false">S21-S28</f>
        <v>4673</v>
      </c>
      <c r="T32" s="111" t="n">
        <f aca="false">T21-T28</f>
        <v>1041540</v>
      </c>
      <c r="U32" s="108" t="n">
        <f aca="false">U21-U28</f>
        <v>-47</v>
      </c>
      <c r="V32" s="109" t="n">
        <f aca="false">V21-V28</f>
        <v>122615</v>
      </c>
      <c r="W32" s="110" t="n">
        <f aca="false">W21-W28</f>
        <v>-961</v>
      </c>
      <c r="X32" s="111" t="n">
        <f aca="false">X21-X28</f>
        <v>-218556</v>
      </c>
      <c r="Y32" s="108" t="n">
        <f aca="false">Y21-Y28</f>
        <v>5453.48400000001</v>
      </c>
      <c r="Z32" s="109" t="n">
        <f aca="false">Z21-Z28</f>
        <v>837530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-80</v>
      </c>
      <c r="F33" s="109" t="n">
        <f aca="false">F22-F29</f>
        <v>-37376</v>
      </c>
      <c r="G33" s="110" t="n">
        <f aca="false">G22-G29</f>
        <v>716</v>
      </c>
      <c r="H33" s="111" t="n">
        <f aca="false">H22-H29</f>
        <v>295570</v>
      </c>
      <c r="I33" s="108" t="n">
        <f aca="false">I22-I29</f>
        <v>82</v>
      </c>
      <c r="J33" s="109" t="n">
        <f aca="false">J22-J29</f>
        <v>592198</v>
      </c>
      <c r="K33" s="110" t="n">
        <f aca="false">K22-K29</f>
        <v>3883</v>
      </c>
      <c r="L33" s="111" t="n">
        <f aca="false">L22-L29</f>
        <v>7754809</v>
      </c>
      <c r="M33" s="108" t="n">
        <f aca="false">M22-M29</f>
        <v>1207.472</v>
      </c>
      <c r="N33" s="109" t="n">
        <f aca="false">N22-N29</f>
        <v>336700</v>
      </c>
      <c r="O33" s="110" t="n">
        <f aca="false">O22-O29</f>
        <v>711</v>
      </c>
      <c r="P33" s="111" t="n">
        <f aca="false">P22-P29</f>
        <v>173910</v>
      </c>
      <c r="Q33" s="108" t="n">
        <f aca="false">Q22-Q29</f>
        <v>2141</v>
      </c>
      <c r="R33" s="109" t="n">
        <f aca="false">R22-R29</f>
        <v>813775</v>
      </c>
      <c r="S33" s="110" t="n">
        <f aca="false">S22-S29</f>
        <v>602</v>
      </c>
      <c r="T33" s="111" t="n">
        <f aca="false">T22-T29</f>
        <v>142978</v>
      </c>
      <c r="U33" s="108" t="n">
        <f aca="false">U22-U29</f>
        <v>-909</v>
      </c>
      <c r="V33" s="109" t="n">
        <f aca="false">V22-V29</f>
        <v>-632951</v>
      </c>
      <c r="W33" s="110" t="n">
        <f aca="false">W22-W29</f>
        <v>-1486</v>
      </c>
      <c r="X33" s="111" t="n">
        <f aca="false">X22-X29</f>
        <v>-155253</v>
      </c>
      <c r="Y33" s="108" t="n">
        <f aca="false">Y22-Y29</f>
        <v>6867.47200000001</v>
      </c>
      <c r="Z33" s="109" t="n">
        <f aca="false">Z22-Z29</f>
        <v>9284360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-2.04892281949383</v>
      </c>
      <c r="F34" s="113"/>
      <c r="G34" s="114" t="n">
        <f aca="false">+G23-G30</f>
        <v>12.4982367758186</v>
      </c>
      <c r="H34" s="114"/>
      <c r="I34" s="113" t="n">
        <f aca="false">+I23-I30</f>
        <v>-30.0643326039387</v>
      </c>
      <c r="J34" s="113"/>
      <c r="K34" s="114" t="n">
        <f aca="false">+K23-K30</f>
        <v>-26.6885801460172</v>
      </c>
      <c r="L34" s="114"/>
      <c r="M34" s="113" t="n">
        <f aca="false">+M23-M30</f>
        <v>4.13212540089493</v>
      </c>
      <c r="N34" s="113"/>
      <c r="O34" s="114" t="n">
        <f aca="false">+O23-O30</f>
        <v>-30.013095117247</v>
      </c>
      <c r="P34" s="114"/>
      <c r="Q34" s="113" t="n">
        <f aca="false">+Q23-Q30</f>
        <v>-2.08133185998895</v>
      </c>
      <c r="R34" s="113"/>
      <c r="S34" s="114" t="n">
        <f aca="false">+S23-S30</f>
        <v>16.3672712340018</v>
      </c>
      <c r="T34" s="114"/>
      <c r="U34" s="113" t="n">
        <f aca="false">+U23-U30</f>
        <v>1.49245241741413</v>
      </c>
      <c r="V34" s="113"/>
      <c r="W34" s="114" t="n">
        <f aca="false">+W23-W30</f>
        <v>4.29802883200942</v>
      </c>
      <c r="X34" s="114"/>
      <c r="Y34" s="113" t="n">
        <f aca="false">+Y23-Y30</f>
        <v>-1.22964050279919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91.4463452566097</v>
      </c>
      <c r="F35" s="117" t="n">
        <f aca="false">F20/F27*100</f>
        <v>105.842820377384</v>
      </c>
      <c r="G35" s="118" t="n">
        <f aca="false">G20/G27*100</f>
        <v>212.291350531108</v>
      </c>
      <c r="H35" s="119" t="n">
        <f aca="false">H20/H27*100</f>
        <v>247.959797785267</v>
      </c>
      <c r="I35" s="116" t="n">
        <f aca="false">I20/I27*100</f>
        <v>88.01261829653</v>
      </c>
      <c r="J35" s="117" t="n">
        <f aca="false">J20/J27*100</f>
        <v>278.885877735115</v>
      </c>
      <c r="K35" s="118" t="n">
        <f aca="false">K20/K27*100</f>
        <v>301.328273244782</v>
      </c>
      <c r="L35" s="119" t="n">
        <f aca="false">L20/L27*100</f>
        <v>2366.45998004758</v>
      </c>
      <c r="M35" s="116" t="n">
        <f aca="false">M20/M27*100</f>
        <v>115.458619784833</v>
      </c>
      <c r="N35" s="117" t="n">
        <f aca="false">N20/N27*100</f>
        <v>124.107810291618</v>
      </c>
      <c r="O35" s="118" t="n">
        <f aca="false">O20/O27*100</f>
        <v>84.8628805873461</v>
      </c>
      <c r="P35" s="119" t="n">
        <f aca="false">P20/P27*100</f>
        <v>85.959401115996</v>
      </c>
      <c r="Q35" s="116" t="n">
        <f aca="false">Q20/Q27*100</f>
        <v>99.7692412108049</v>
      </c>
      <c r="R35" s="117" t="n">
        <f aca="false">R20/R27*100</f>
        <v>99.7185153218839</v>
      </c>
      <c r="S35" s="118" t="n">
        <f aca="false">S20/S27*100</f>
        <v>112.344044520241</v>
      </c>
      <c r="T35" s="119" t="n">
        <f aca="false">T20/T27*100</f>
        <v>110.088422422796</v>
      </c>
      <c r="U35" s="116" t="n">
        <f aca="false">U20/U27*100</f>
        <v>83.4986015764048</v>
      </c>
      <c r="V35" s="117" t="n">
        <f aca="false">V20/V27*100</f>
        <v>59.7117385621266</v>
      </c>
      <c r="W35" s="118" t="n">
        <f aca="false">W20/W27*100</f>
        <v>89.1564902758933</v>
      </c>
      <c r="X35" s="119" t="n">
        <f aca="false">X20/X27*100</f>
        <v>90.7558319256021</v>
      </c>
      <c r="Y35" s="116" t="n">
        <f aca="false">Y20/Y27*100</f>
        <v>106.453584710843</v>
      </c>
      <c r="Z35" s="117" t="n">
        <f aca="false">Z20/Z27*100</f>
        <v>139.4387746646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97.8228228228228</v>
      </c>
      <c r="F36" s="121" t="n">
        <f aca="false">F21/F28*100</f>
        <v>87.6459204694425</v>
      </c>
      <c r="G36" s="122" t="n">
        <f aca="false">G21/G28*100</f>
        <v>219.96855345912</v>
      </c>
      <c r="H36" s="123" t="n">
        <f aca="false">H21/H28*100</f>
        <v>248.534339800904</v>
      </c>
      <c r="I36" s="120" t="n">
        <f aca="false">I21/I28*100</f>
        <v>82.3061630218688</v>
      </c>
      <c r="J36" s="121" t="n">
        <f aca="false">J21/J28*100</f>
        <v>371.638549903118</v>
      </c>
      <c r="K36" s="122" t="n">
        <f aca="false">K21/K28*100</f>
        <v>227.7238403452</v>
      </c>
      <c r="L36" s="123" t="n">
        <f aca="false">L21/L28*100</f>
        <v>1554.80589189864</v>
      </c>
      <c r="M36" s="120" t="n">
        <f aca="false">M21/M28*100</f>
        <v>121.196584340515</v>
      </c>
      <c r="N36" s="121" t="n">
        <f aca="false">N21/N28*100</f>
        <v>138.487649593954</v>
      </c>
      <c r="O36" s="122" t="n">
        <f aca="false">O21/O28*100</f>
        <v>86.1328561842988</v>
      </c>
      <c r="P36" s="123" t="n">
        <f aca="false">P21/P28*100</f>
        <v>85.6964661694045</v>
      </c>
      <c r="Q36" s="120" t="n">
        <f aca="false">Q21/Q28*100</f>
        <v>97.7124734302777</v>
      </c>
      <c r="R36" s="121" t="n">
        <f aca="false">R21/R28*100</f>
        <v>93.8112554142123</v>
      </c>
      <c r="S36" s="122" t="n">
        <f aca="false">S21/S28*100</f>
        <v>110.315901013267</v>
      </c>
      <c r="T36" s="123" t="n">
        <f aca="false">T21/T28*100</f>
        <v>109.672233907702</v>
      </c>
      <c r="U36" s="120" t="n">
        <f aca="false">U21/U28*100</f>
        <v>98.4916559691913</v>
      </c>
      <c r="V36" s="121" t="n">
        <f aca="false">V21/V28*100</f>
        <v>119.395644897481</v>
      </c>
      <c r="W36" s="122" t="n">
        <f aca="false">W21/W28*100</f>
        <v>89.2409314823108</v>
      </c>
      <c r="X36" s="123" t="n">
        <f aca="false">X21/X28*100</f>
        <v>87.9979176093804</v>
      </c>
      <c r="Y36" s="120" t="n">
        <f aca="false">Y21/Y28*100</f>
        <v>105.219693909781</v>
      </c>
      <c r="Z36" s="121" t="n">
        <f aca="false">Z21/Z28*100</f>
        <v>134.539879329729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96.6722129783694</v>
      </c>
      <c r="F37" s="125" t="n">
        <f aca="false">F22/F29*100</f>
        <v>90.9936047268153</v>
      </c>
      <c r="G37" s="126" t="n">
        <f aca="false">G22/G29*100</f>
        <v>182.488479262673</v>
      </c>
      <c r="H37" s="127" t="n">
        <f aca="false">H22/H29*100</f>
        <v>177.287144609093</v>
      </c>
      <c r="I37" s="124" t="n">
        <f aca="false">I22/I29*100</f>
        <v>104.011741682975</v>
      </c>
      <c r="J37" s="125" t="n">
        <f aca="false">J22/J29*100</f>
        <v>127.122794032782</v>
      </c>
      <c r="K37" s="126" t="n">
        <f aca="false">K22/K29*100</f>
        <v>413.651050080775</v>
      </c>
      <c r="L37" s="127" t="n">
        <f aca="false">L22/L29*100</f>
        <v>503.81175399734</v>
      </c>
      <c r="M37" s="124" t="n">
        <f aca="false">M22/M29*100</f>
        <v>107.816364577939</v>
      </c>
      <c r="N37" s="125" t="n">
        <f aca="false">N22/N29*100</f>
        <v>110.71211888384</v>
      </c>
      <c r="O37" s="126" t="n">
        <f aca="false">O22/O29*100</f>
        <v>116.713681241185</v>
      </c>
      <c r="P37" s="127" t="n">
        <f aca="false">P22/P29*100</f>
        <v>114.620330422326</v>
      </c>
      <c r="Q37" s="124" t="n">
        <f aca="false">Q22/Q29*100</f>
        <v>103.59137800889</v>
      </c>
      <c r="R37" s="125" t="n">
        <f aca="false">R22/R29*100</f>
        <v>108.181378838934</v>
      </c>
      <c r="S37" s="126" t="n">
        <f aca="false">S22/S29*100</f>
        <v>102.099975581679</v>
      </c>
      <c r="T37" s="127" t="n">
        <f aca="false">T22/T29*100</f>
        <v>105.780761415122</v>
      </c>
      <c r="U37" s="124" t="n">
        <f aca="false">U22/U29*100</f>
        <v>83.7475415698194</v>
      </c>
      <c r="V37" s="125" t="n">
        <f aca="false">V22/V29*100</f>
        <v>72.123106492692</v>
      </c>
      <c r="W37" s="126" t="n">
        <f aca="false">W22/W29*100</f>
        <v>85.0503018108652</v>
      </c>
      <c r="X37" s="127" t="n">
        <f aca="false">X22/X29*100</f>
        <v>92.9516860466964</v>
      </c>
      <c r="Y37" s="124" t="n">
        <f aca="false">Y22/Y29*100</f>
        <v>105.279787193148</v>
      </c>
      <c r="Z37" s="125" t="n">
        <f aca="false">Z22/Z29*100</f>
        <v>135.5353174213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5月) '!E20</f>
        <v>828</v>
      </c>
      <c r="F39" s="26" t="n">
        <f aca="false">+'(令和4年5月) '!F20</f>
        <v>64910</v>
      </c>
      <c r="G39" s="25" t="n">
        <f aca="false">+'(令和4年5月) '!G20</f>
        <v>1166</v>
      </c>
      <c r="H39" s="26" t="n">
        <f aca="false">+'(令和4年5月) '!H20</f>
        <v>423015</v>
      </c>
      <c r="I39" s="25" t="n">
        <f aca="false">+'(令和4年5月) '!I20</f>
        <v>2371</v>
      </c>
      <c r="J39" s="26" t="n">
        <f aca="false">+'(令和4年5月) '!J20</f>
        <v>5974330</v>
      </c>
      <c r="K39" s="25" t="n">
        <f aca="false">+'(令和4年5月) '!K20</f>
        <v>2099</v>
      </c>
      <c r="L39" s="26" t="n">
        <f aca="false">+'(令和4年5月) '!L20</f>
        <v>4620748</v>
      </c>
      <c r="M39" s="25" t="n">
        <f aca="false">+'(令和4年5月) '!M20</f>
        <v>10227</v>
      </c>
      <c r="N39" s="26" t="n">
        <f aca="false">+'(令和4年5月) '!N20</f>
        <v>1960892</v>
      </c>
      <c r="O39" s="25" t="n">
        <f aca="false">+'(令和4年5月) '!O20</f>
        <v>3717</v>
      </c>
      <c r="P39" s="26" t="n">
        <f aca="false">+'(令和4年5月) '!P20</f>
        <v>1298719</v>
      </c>
      <c r="Q39" s="25" t="n">
        <f aca="false">+'(令和4年5月) '!Q20</f>
        <v>29613</v>
      </c>
      <c r="R39" s="26" t="n">
        <f aca="false">+'(令和4年5月) '!R20</f>
        <v>5478326</v>
      </c>
      <c r="S39" s="40" t="n">
        <f aca="false">+'(令和4年5月) '!S20</f>
        <v>42276</v>
      </c>
      <c r="T39" s="41" t="n">
        <f aca="false">+'(令和4年5月) '!T20</f>
        <v>9754849</v>
      </c>
      <c r="U39" s="25" t="n">
        <f aca="false">+'(令和4年5月) '!U20</f>
        <v>2778</v>
      </c>
      <c r="V39" s="26" t="n">
        <f aca="false">+'(令和4年5月) '!V20</f>
        <v>656241</v>
      </c>
      <c r="W39" s="25" t="n">
        <f aca="false">+'(令和4年5月) '!W20</f>
        <v>7177</v>
      </c>
      <c r="X39" s="26" t="n">
        <f aca="false">+'(令和4年5月) '!X20</f>
        <v>1402290</v>
      </c>
      <c r="Y39" s="129" t="n">
        <f aca="false">+'(令和4年5月) '!Y20</f>
        <v>102252</v>
      </c>
      <c r="Z39" s="130" t="n">
        <f aca="false">+'(令和4年5月) '!Z20</f>
        <v>31634320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5月) '!E21</f>
        <v>1322</v>
      </c>
      <c r="F40" s="34" t="n">
        <f aca="false">+'(令和4年5月) '!F21</f>
        <v>188029</v>
      </c>
      <c r="G40" s="42" t="n">
        <f aca="false">+'(令和4年5月) '!G21</f>
        <v>1068</v>
      </c>
      <c r="H40" s="34" t="n">
        <f aca="false">+'(令和4年5月) '!H21</f>
        <v>392500</v>
      </c>
      <c r="I40" s="42" t="n">
        <f aca="false">+'(令和4年5月) '!I21</f>
        <v>2302</v>
      </c>
      <c r="J40" s="34" t="n">
        <f aca="false">+'(令和4年5月) '!J21</f>
        <v>5662966</v>
      </c>
      <c r="K40" s="42" t="n">
        <f aca="false">+'(令和4年5月) '!K21</f>
        <v>2552</v>
      </c>
      <c r="L40" s="34" t="n">
        <f aca="false">+'(令和4年5月) '!L21</f>
        <v>4031296</v>
      </c>
      <c r="M40" s="42" t="n">
        <f aca="false">+'(令和4年5月) '!M21</f>
        <v>8446.248</v>
      </c>
      <c r="N40" s="34" t="n">
        <f aca="false">+'(令和4年5月) '!N21</f>
        <v>1808423</v>
      </c>
      <c r="O40" s="42" t="n">
        <f aca="false">+'(令和4年5月) '!O21</f>
        <v>3466</v>
      </c>
      <c r="P40" s="34" t="n">
        <f aca="false">+'(令和4年5月) '!P21</f>
        <v>1261430</v>
      </c>
      <c r="Q40" s="42" t="n">
        <f aca="false">+'(令和4年5月) '!Q21</f>
        <v>28366</v>
      </c>
      <c r="R40" s="34" t="n">
        <f aca="false">+'(令和4年5月) '!R21</f>
        <v>5373156</v>
      </c>
      <c r="S40" s="40" t="n">
        <f aca="false">+'(令和4年5月) '!S21</f>
        <v>43544</v>
      </c>
      <c r="T40" s="41" t="n">
        <f aca="false">+'(令和4年5月) '!T21</f>
        <v>10046258</v>
      </c>
      <c r="U40" s="42" t="n">
        <f aca="false">+'(令和4年5月) '!U21</f>
        <v>2894</v>
      </c>
      <c r="V40" s="34" t="n">
        <f aca="false">+'(令和4年5月) '!V21</f>
        <v>540556</v>
      </c>
      <c r="W40" s="42" t="n">
        <f aca="false">+'(令和4年5月) '!W21</f>
        <v>6666</v>
      </c>
      <c r="X40" s="34" t="n">
        <f aca="false">+'(令和4年5月) '!X21</f>
        <v>1364807</v>
      </c>
      <c r="Y40" s="131" t="n">
        <f aca="false">+'(令和4年5月) '!Y21</f>
        <v>100626.248</v>
      </c>
      <c r="Z40" s="132" t="n">
        <f aca="false">+'(令和4年5月) '!Z21</f>
        <v>30669421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5月) '!E22</f>
        <v>2457</v>
      </c>
      <c r="F41" s="34" t="n">
        <f aca="false">+'(令和4年5月) '!F22</f>
        <v>439378</v>
      </c>
      <c r="G41" s="42" t="n">
        <f aca="false">+'(令和4年5月) '!G22</f>
        <v>1592</v>
      </c>
      <c r="H41" s="34" t="n">
        <f aca="false">+'(令和4年5月) '!H22</f>
        <v>705658</v>
      </c>
      <c r="I41" s="42" t="n">
        <f aca="false">+'(令和4年5月) '!I22</f>
        <v>2444</v>
      </c>
      <c r="J41" s="34" t="n">
        <f aca="false">+'(令和4年5月) '!J22</f>
        <v>2507292</v>
      </c>
      <c r="K41" s="42" t="n">
        <f aca="false">+'(令和4年5月) '!K22</f>
        <v>4056</v>
      </c>
      <c r="L41" s="34" t="n">
        <f aca="false">+'(令和4年5月) '!L22</f>
        <v>7245808</v>
      </c>
      <c r="M41" s="42" t="n">
        <f aca="false">+'(令和4年5月) '!M22</f>
        <v>17080.3</v>
      </c>
      <c r="N41" s="34" t="n">
        <f aca="false">+'(令和4年5月) '!N22</f>
        <v>3329323</v>
      </c>
      <c r="O41" s="42" t="n">
        <f aca="false">+'(令和4年5月) '!O22</f>
        <v>4886</v>
      </c>
      <c r="P41" s="34" t="n">
        <f aca="false">+'(令和4年5月) '!P22</f>
        <v>1348397</v>
      </c>
      <c r="Q41" s="42" t="n">
        <f aca="false">+'(令和4年5月) '!Q22</f>
        <v>61320</v>
      </c>
      <c r="R41" s="34" t="n">
        <f aca="false">+'(令和4年5月) '!R22</f>
        <v>10564309</v>
      </c>
      <c r="S41" s="40" t="n">
        <f aca="false">+'(令和4年5月) '!S22</f>
        <v>29175</v>
      </c>
      <c r="T41" s="41" t="n">
        <f aca="false">+'(令和4年5月) '!T22</f>
        <v>2565323</v>
      </c>
      <c r="U41" s="42" t="n">
        <f aca="false">+'(令和4年5月) '!U22</f>
        <v>4458</v>
      </c>
      <c r="V41" s="34" t="n">
        <f aca="false">+'(令和4年5月) '!V22</f>
        <v>1500837</v>
      </c>
      <c r="W41" s="42" t="n">
        <f aca="false">+'(令和4年5月) '!W22</f>
        <v>8541</v>
      </c>
      <c r="X41" s="34" t="n">
        <f aca="false">+'(令和4年5月) '!X22</f>
        <v>1982634</v>
      </c>
      <c r="Y41" s="131" t="n">
        <f aca="false">+'(令和4年5月) '!Y22</f>
        <v>136009.3</v>
      </c>
      <c r="Z41" s="132" t="n">
        <f aca="false">+'(令和4年5月) '!Z22</f>
        <v>32188959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5月) '!E41)*100</f>
        <v>34.577034416211</v>
      </c>
      <c r="F42" s="134"/>
      <c r="G42" s="134" t="n">
        <f aca="false">+(G39+G40)/(G41+'(令和4年5月) '!G41)*100</f>
        <v>79.3887704335466</v>
      </c>
      <c r="H42" s="134"/>
      <c r="I42" s="134" t="n">
        <f aca="false">+(I39+I40)/(I41+'(令和4年5月) '!I41)*100</f>
        <v>106.860278984679</v>
      </c>
      <c r="J42" s="134"/>
      <c r="K42" s="134" t="n">
        <f aca="false">+(K39+K40)/(K41+'(令和4年5月) '!K41)*100</f>
        <v>54.302393461763</v>
      </c>
      <c r="L42" s="134"/>
      <c r="M42" s="134" t="n">
        <f aca="false">+(M39+M40)/(M41+'(令和4年5月) '!M41)*100</f>
        <v>57.6400638344502</v>
      </c>
      <c r="N42" s="134"/>
      <c r="O42" s="134" t="n">
        <f aca="false">+(O39+O40)/(O41+'(令和4年5月) '!O41)*100</f>
        <v>75.6105263157895</v>
      </c>
      <c r="P42" s="134"/>
      <c r="Q42" s="134" t="n">
        <f aca="false">+(Q39+Q40)/(Q41+'(令和4年5月) '!Q41)*100</f>
        <v>47.6828435847458</v>
      </c>
      <c r="R42" s="134"/>
      <c r="S42" s="134" t="n">
        <f aca="false">+(S39+S40)/(S41+'(令和4年5月) '!S41)*100</f>
        <v>143.952228391231</v>
      </c>
      <c r="T42" s="134"/>
      <c r="U42" s="134" t="n">
        <f aca="false">+(U39+U40)/(U41+'(令和4年5月) '!U41)*100</f>
        <v>61.5384615384615</v>
      </c>
      <c r="V42" s="134"/>
      <c r="W42" s="134" t="n">
        <f aca="false">+(W39+W40)/(W41+'(令和4年5月) '!W41)*100</f>
        <v>82.6299767205874</v>
      </c>
      <c r="X42" s="134"/>
      <c r="Y42" s="134" t="n">
        <f aca="false">+(Y39+Y40)/(Y41+'(令和4年5月) '!Y41)*100</f>
        <v>74.8500341085638</v>
      </c>
      <c r="Z42" s="134"/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348</v>
      </c>
      <c r="F43" s="107" t="n">
        <f aca="false">F20-F39</f>
        <v>29270</v>
      </c>
      <c r="G43" s="104" t="n">
        <f aca="false">G20-G39</f>
        <v>233</v>
      </c>
      <c r="H43" s="105" t="n">
        <f aca="false">H20-H39</f>
        <v>71397</v>
      </c>
      <c r="I43" s="106" t="n">
        <f aca="false">I20-I39</f>
        <v>-139</v>
      </c>
      <c r="J43" s="107" t="n">
        <f aca="false">J20-J39</f>
        <v>-622061</v>
      </c>
      <c r="K43" s="104" t="n">
        <f aca="false">K20-K39</f>
        <v>1077</v>
      </c>
      <c r="L43" s="105" t="n">
        <f aca="false">L20-L39</f>
        <v>1546720</v>
      </c>
      <c r="M43" s="106" t="n">
        <f aca="false">M20-M39</f>
        <v>-1426.744</v>
      </c>
      <c r="N43" s="107" t="n">
        <f aca="false">N20-N39</f>
        <v>454766</v>
      </c>
      <c r="O43" s="104" t="n">
        <f aca="false">O20-O39</f>
        <v>213</v>
      </c>
      <c r="P43" s="105" t="n">
        <f aca="false">P20-P39</f>
        <v>72477</v>
      </c>
      <c r="Q43" s="106" t="n">
        <f aca="false">Q20-Q39</f>
        <v>-213</v>
      </c>
      <c r="R43" s="107" t="n">
        <f aca="false">R20-R39</f>
        <v>219932</v>
      </c>
      <c r="S43" s="104" t="n">
        <f aca="false">S20-S39</f>
        <v>7789</v>
      </c>
      <c r="T43" s="105" t="n">
        <f aca="false">T20-T39</f>
        <v>2106038</v>
      </c>
      <c r="U43" s="106" t="n">
        <f aca="false">U20-U39</f>
        <v>506</v>
      </c>
      <c r="V43" s="107" t="n">
        <f aca="false">V20-V39</f>
        <v>234107</v>
      </c>
      <c r="W43" s="104" t="n">
        <f aca="false">W20-W39</f>
        <v>708</v>
      </c>
      <c r="X43" s="105" t="n">
        <f aca="false">X20-X39</f>
        <v>265323</v>
      </c>
      <c r="Y43" s="104" t="n">
        <f aca="false">Y20-Y39</f>
        <v>9095.25599999999</v>
      </c>
      <c r="Z43" s="105" t="n">
        <f aca="false">Z20-Z39</f>
        <v>4377969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-19</v>
      </c>
      <c r="F44" s="111" t="n">
        <f aca="false">F21-F40</f>
        <v>-33589</v>
      </c>
      <c r="G44" s="108" t="n">
        <f aca="false">G21-G40</f>
        <v>331</v>
      </c>
      <c r="H44" s="109" t="n">
        <f aca="false">H21-H40</f>
        <v>112569</v>
      </c>
      <c r="I44" s="110" t="n">
        <f aca="false">I21-I40</f>
        <v>-232</v>
      </c>
      <c r="J44" s="111" t="n">
        <f aca="false">J21-J40</f>
        <v>-722195</v>
      </c>
      <c r="K44" s="108" t="n">
        <f aca="false">K21-K40</f>
        <v>-441</v>
      </c>
      <c r="L44" s="109" t="n">
        <f aca="false">L21-L40</f>
        <v>-294631</v>
      </c>
      <c r="M44" s="110" t="n">
        <f aca="false">M21-M40</f>
        <v>779.236000000001</v>
      </c>
      <c r="N44" s="111" t="n">
        <f aca="false">N21-N40</f>
        <v>461186</v>
      </c>
      <c r="O44" s="108" t="n">
        <f aca="false">O21-O40</f>
        <v>385</v>
      </c>
      <c r="P44" s="109" t="n">
        <f aca="false">P21-P40</f>
        <v>94744</v>
      </c>
      <c r="Q44" s="110" t="n">
        <f aca="false">Q21-Q40</f>
        <v>595</v>
      </c>
      <c r="R44" s="111" t="n">
        <f aca="false">R21-R40</f>
        <v>120539</v>
      </c>
      <c r="S44" s="108" t="n">
        <f aca="false">S21-S40</f>
        <v>6428</v>
      </c>
      <c r="T44" s="109" t="n">
        <f aca="false">T21-T40</f>
        <v>1763632</v>
      </c>
      <c r="U44" s="110" t="n">
        <f aca="false">U21-U40</f>
        <v>175</v>
      </c>
      <c r="V44" s="111" t="n">
        <f aca="false">V21-V40</f>
        <v>214237</v>
      </c>
      <c r="W44" s="108" t="n">
        <f aca="false">W21-W40</f>
        <v>1305</v>
      </c>
      <c r="X44" s="109" t="n">
        <f aca="false">X21-X40</f>
        <v>237621</v>
      </c>
      <c r="Y44" s="108" t="n">
        <f aca="false">Y21-Y40</f>
        <v>9306.23600000002</v>
      </c>
      <c r="Z44" s="109" t="n">
        <f aca="false">Z21-Z40</f>
        <v>1954113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-133</v>
      </c>
      <c r="F45" s="111" t="n">
        <f aca="false">F22-F41</f>
        <v>-61760</v>
      </c>
      <c r="G45" s="108" t="n">
        <f aca="false">G22-G41</f>
        <v>-8</v>
      </c>
      <c r="H45" s="109" t="n">
        <f aca="false">H22-H41</f>
        <v>-27657</v>
      </c>
      <c r="I45" s="110" t="n">
        <f aca="false">I22-I41</f>
        <v>-318</v>
      </c>
      <c r="J45" s="111" t="n">
        <f aca="false">J22-J41</f>
        <v>268302</v>
      </c>
      <c r="K45" s="108" t="n">
        <f aca="false">K22-K41</f>
        <v>1065</v>
      </c>
      <c r="L45" s="109" t="n">
        <f aca="false">L22-L41</f>
        <v>2429403</v>
      </c>
      <c r="M45" s="110" t="n">
        <f aca="false">M22-M41</f>
        <v>-424.828000000001</v>
      </c>
      <c r="N45" s="111" t="n">
        <f aca="false">N22-N41</f>
        <v>150546</v>
      </c>
      <c r="O45" s="108" t="n">
        <f aca="false">O22-O41</f>
        <v>79</v>
      </c>
      <c r="P45" s="109" t="n">
        <f aca="false">P22-P41</f>
        <v>15021</v>
      </c>
      <c r="Q45" s="110" t="n">
        <f aca="false">Q22-Q41</f>
        <v>436</v>
      </c>
      <c r="R45" s="111" t="n">
        <f aca="false">R22-R41</f>
        <v>196139</v>
      </c>
      <c r="S45" s="108" t="n">
        <f aca="false">S22-S41</f>
        <v>94</v>
      </c>
      <c r="T45" s="109" t="n">
        <f aca="false">T22-T41</f>
        <v>50997</v>
      </c>
      <c r="U45" s="110" t="n">
        <f aca="false">U22-U41</f>
        <v>226</v>
      </c>
      <c r="V45" s="111" t="n">
        <f aca="false">V22-V41</f>
        <v>136734</v>
      </c>
      <c r="W45" s="108" t="n">
        <f aca="false">W22-W41</f>
        <v>-87</v>
      </c>
      <c r="X45" s="109" t="n">
        <f aca="false">X22-X41</f>
        <v>64810</v>
      </c>
      <c r="Y45" s="108" t="n">
        <f aca="false">Y22-Y41</f>
        <v>929.172000000021</v>
      </c>
      <c r="Z45" s="109" t="n">
        <f aca="false">Z22-Z41</f>
        <v>3222535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17.2740427642952</v>
      </c>
      <c r="F46" s="134"/>
      <c r="G46" s="134" t="n">
        <f aca="false">G23-G42</f>
        <v>8.70946634227208</v>
      </c>
      <c r="H46" s="134"/>
      <c r="I46" s="134" t="n">
        <f aca="false">I23-I42</f>
        <v>-12.7246115886174</v>
      </c>
      <c r="J46" s="134"/>
      <c r="K46" s="134" t="n">
        <f aca="false">K23-K42</f>
        <v>3.30902639221979</v>
      </c>
      <c r="L46" s="134"/>
      <c r="M46" s="134" t="n">
        <f aca="false">M23-M42</f>
        <v>-4.20793843355531</v>
      </c>
      <c r="N46" s="134"/>
      <c r="O46" s="134" t="n">
        <f aca="false">O23-O42</f>
        <v>3.37637856696355</v>
      </c>
      <c r="P46" s="134"/>
      <c r="Q46" s="134" t="n">
        <f aca="false">Q23-Q42</f>
        <v>-0.264175444734782</v>
      </c>
      <c r="R46" s="134"/>
      <c r="S46" s="134" t="n">
        <f aca="false">S23-S42</f>
        <v>27.2150428427711</v>
      </c>
      <c r="T46" s="134"/>
      <c r="U46" s="134" t="n">
        <f aca="false">U23-U42</f>
        <v>7.95399087895259</v>
      </c>
      <c r="V46" s="134"/>
      <c r="W46" s="134" t="n">
        <f aca="false">W23-W42</f>
        <v>10.6680521114221</v>
      </c>
      <c r="X46" s="134"/>
      <c r="Y46" s="134" t="n">
        <f aca="false">Y23-Y42</f>
        <v>6.22032538863707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142.028985507246</v>
      </c>
      <c r="F47" s="138" t="n">
        <f aca="false">F20/F39*100</f>
        <v>145.093205977507</v>
      </c>
      <c r="G47" s="137" t="n">
        <f aca="false">G20/G39*100</f>
        <v>119.982847341338</v>
      </c>
      <c r="H47" s="139" t="n">
        <f aca="false">H20/H39*100</f>
        <v>116.878124889188</v>
      </c>
      <c r="I47" s="140" t="n">
        <f aca="false">I20/I39*100</f>
        <v>94.1374947279629</v>
      </c>
      <c r="J47" s="138" t="n">
        <f aca="false">J20/J39*100</f>
        <v>89.5877696745911</v>
      </c>
      <c r="K47" s="137" t="n">
        <f aca="false">K20/K39*100</f>
        <v>151.310147689376</v>
      </c>
      <c r="L47" s="139" t="n">
        <f aca="false">L20/L39*100</f>
        <v>133.47336838105</v>
      </c>
      <c r="M47" s="140" t="n">
        <f aca="false">M20/M39*100</f>
        <v>86.0492422020143</v>
      </c>
      <c r="N47" s="138" t="n">
        <f aca="false">N20/N39*100</f>
        <v>123.191792306767</v>
      </c>
      <c r="O47" s="137" t="n">
        <f aca="false">O20/O39*100</f>
        <v>105.730427764326</v>
      </c>
      <c r="P47" s="139" t="n">
        <f aca="false">P20/P39*100</f>
        <v>105.580652935701</v>
      </c>
      <c r="Q47" s="140" t="n">
        <f aca="false">Q20/Q39*100</f>
        <v>99.2807213048323</v>
      </c>
      <c r="R47" s="138" t="n">
        <f aca="false">R20/R39*100</f>
        <v>104.014584017088</v>
      </c>
      <c r="S47" s="137" t="n">
        <f aca="false">S20/S39*100</f>
        <v>118.424165010881</v>
      </c>
      <c r="T47" s="139" t="n">
        <f aca="false">T20/T39*100</f>
        <v>121.589652489752</v>
      </c>
      <c r="U47" s="140" t="n">
        <f aca="false">U20/U39*100</f>
        <v>118.214542836573</v>
      </c>
      <c r="V47" s="138" t="n">
        <f aca="false">V20/V39*100</f>
        <v>135.67393686161</v>
      </c>
      <c r="W47" s="137" t="n">
        <f aca="false">W20/W39*100</f>
        <v>109.864846035948</v>
      </c>
      <c r="X47" s="139" t="n">
        <f aca="false">X20/X39*100</f>
        <v>118.920694007659</v>
      </c>
      <c r="Y47" s="137" t="n">
        <f aca="false">Y20/Y39*100</f>
        <v>108.894941908227</v>
      </c>
      <c r="Z47" s="139" t="n">
        <f aca="false">Z20/Z39*100</f>
        <v>113.839301745699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98.5627836611195</v>
      </c>
      <c r="F48" s="123" t="n">
        <f aca="false">F21/F40*100</f>
        <v>82.1362662142542</v>
      </c>
      <c r="G48" s="120" t="n">
        <f aca="false">G21/G40*100</f>
        <v>130.992509363296</v>
      </c>
      <c r="H48" s="121" t="n">
        <f aca="false">H21/H40*100</f>
        <v>128.68</v>
      </c>
      <c r="I48" s="122" t="n">
        <f aca="false">I21/I40*100</f>
        <v>89.9218071242398</v>
      </c>
      <c r="J48" s="123" t="n">
        <f aca="false">J21/J40*100</f>
        <v>87.2470539289835</v>
      </c>
      <c r="K48" s="120" t="n">
        <f aca="false">K21/K40*100</f>
        <v>82.7194357366771</v>
      </c>
      <c r="L48" s="121" t="n">
        <f aca="false">L21/L40*100</f>
        <v>92.6914074282811</v>
      </c>
      <c r="M48" s="122" t="n">
        <f aca="false">M21/M40*100</f>
        <v>109.225824295001</v>
      </c>
      <c r="N48" s="123" t="n">
        <f aca="false">N21/N40*100</f>
        <v>125.502108743364</v>
      </c>
      <c r="O48" s="120" t="n">
        <f aca="false">O21/O40*100</f>
        <v>111.107905366417</v>
      </c>
      <c r="P48" s="121" t="n">
        <f aca="false">P21/P40*100</f>
        <v>107.510840871075</v>
      </c>
      <c r="Q48" s="122" t="n">
        <f aca="false">Q21/Q40*100</f>
        <v>102.097581611789</v>
      </c>
      <c r="R48" s="123" t="n">
        <f aca="false">R21/R40*100</f>
        <v>102.243355674021</v>
      </c>
      <c r="S48" s="120" t="n">
        <f aca="false">S21/S40*100</f>
        <v>114.76207973544</v>
      </c>
      <c r="T48" s="121" t="n">
        <f aca="false">T21/T40*100</f>
        <v>117.555113555714</v>
      </c>
      <c r="U48" s="122" t="n">
        <f aca="false">U21/U40*100</f>
        <v>106.046993780235</v>
      </c>
      <c r="V48" s="123" t="n">
        <f aca="false">V21/V40*100</f>
        <v>139.632711504451</v>
      </c>
      <c r="W48" s="120" t="n">
        <f aca="false">W21/W40*100</f>
        <v>119.57695769577</v>
      </c>
      <c r="X48" s="121" t="n">
        <f aca="false">X21/X40*100</f>
        <v>117.41059358576</v>
      </c>
      <c r="Y48" s="120" t="n">
        <f aca="false">Y21/Y40*100</f>
        <v>109.248318589798</v>
      </c>
      <c r="Z48" s="121" t="n">
        <f aca="false">Z21/Z40*100</f>
        <v>106.371535347863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94.5868945868946</v>
      </c>
      <c r="F49" s="127" t="n">
        <f aca="false">F22/F41*100</f>
        <v>85.9437659600617</v>
      </c>
      <c r="G49" s="124" t="n">
        <f aca="false">G22/G41*100</f>
        <v>99.4974874371859</v>
      </c>
      <c r="H49" s="125" t="n">
        <f aca="false">H22/H41*100</f>
        <v>96.0806793092405</v>
      </c>
      <c r="I49" s="126" t="n">
        <f aca="false">I22/I41*100</f>
        <v>86.9885433715221</v>
      </c>
      <c r="J49" s="127" t="n">
        <f aca="false">J22/J41*100</f>
        <v>110.700867709066</v>
      </c>
      <c r="K49" s="124" t="n">
        <f aca="false">K22/K41*100</f>
        <v>126.257396449704</v>
      </c>
      <c r="L49" s="125" t="n">
        <f aca="false">L22/L41*100</f>
        <v>133.528393244756</v>
      </c>
      <c r="M49" s="126" t="n">
        <f aca="false">M22/M41*100</f>
        <v>97.5127603145144</v>
      </c>
      <c r="N49" s="127" t="n">
        <f aca="false">N22/N41*100</f>
        <v>104.521820201885</v>
      </c>
      <c r="O49" s="124" t="n">
        <f aca="false">O22/O41*100</f>
        <v>101.616864510847</v>
      </c>
      <c r="P49" s="125" t="n">
        <f aca="false">P22/P41*100</f>
        <v>101.113989425963</v>
      </c>
      <c r="Q49" s="126" t="n">
        <f aca="false">Q22/Q41*100</f>
        <v>100.711024135682</v>
      </c>
      <c r="R49" s="127" t="n">
        <f aca="false">R22/R41*100</f>
        <v>101.85661930184</v>
      </c>
      <c r="S49" s="124" t="n">
        <f aca="false">S22/S41*100</f>
        <v>100.322193658955</v>
      </c>
      <c r="T49" s="125" t="n">
        <f aca="false">T22/T41*100</f>
        <v>101.987936801721</v>
      </c>
      <c r="U49" s="126" t="n">
        <f aca="false">U22/U41*100</f>
        <v>105.069537909376</v>
      </c>
      <c r="V49" s="127" t="n">
        <f aca="false">V22/V41*100</f>
        <v>109.110516331887</v>
      </c>
      <c r="W49" s="124" t="n">
        <f aca="false">W22/W41*100</f>
        <v>98.9813839128908</v>
      </c>
      <c r="X49" s="125" t="n">
        <f aca="false">X22/X41*100</f>
        <v>103.268883717317</v>
      </c>
      <c r="Y49" s="124" t="n">
        <f aca="false">Y22/Y41*100</f>
        <v>100.683167989248</v>
      </c>
      <c r="Z49" s="125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8</v>
      </c>
      <c r="F5" s="26" t="n">
        <v>45909</v>
      </c>
      <c r="G5" s="27" t="n">
        <v>30</v>
      </c>
      <c r="H5" s="28" t="n">
        <v>5400</v>
      </c>
      <c r="I5" s="25" t="n">
        <v>1760</v>
      </c>
      <c r="J5" s="26" t="n">
        <v>5706434</v>
      </c>
      <c r="K5" s="29" t="n">
        <v>1994</v>
      </c>
      <c r="L5" s="30" t="n">
        <v>4540558</v>
      </c>
      <c r="M5" s="25" t="n">
        <v>564</v>
      </c>
      <c r="N5" s="31" t="n">
        <v>190864</v>
      </c>
      <c r="O5" s="32" t="n">
        <v>494</v>
      </c>
      <c r="P5" s="30" t="n">
        <v>33470</v>
      </c>
      <c r="Q5" s="25" t="n">
        <v>14288</v>
      </c>
      <c r="R5" s="26" t="n">
        <v>2098114</v>
      </c>
      <c r="S5" s="32" t="n">
        <v>15168</v>
      </c>
      <c r="T5" s="30" t="n">
        <v>6154810</v>
      </c>
      <c r="U5" s="25" t="n">
        <v>1956</v>
      </c>
      <c r="V5" s="26" t="n">
        <v>584141</v>
      </c>
      <c r="W5" s="25" t="n">
        <v>282</v>
      </c>
      <c r="X5" s="30" t="n">
        <v>30841</v>
      </c>
      <c r="Y5" s="33" t="n">
        <f aca="false">+W5+U5+S5+Q5+O5+M5+K5+I5+G5+E5</f>
        <v>37234</v>
      </c>
      <c r="Z5" s="34" t="n">
        <f aca="false">+X5+V5+T5+R5+P5+N5+L5+J5+H5+F5</f>
        <v>193905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101</v>
      </c>
      <c r="F6" s="39" t="n">
        <v>146376</v>
      </c>
      <c r="G6" s="40" t="n">
        <v>35</v>
      </c>
      <c r="H6" s="41" t="n">
        <v>6400</v>
      </c>
      <c r="I6" s="42" t="n">
        <v>1710</v>
      </c>
      <c r="J6" s="34" t="n">
        <v>5391729</v>
      </c>
      <c r="K6" s="40" t="n">
        <v>1683</v>
      </c>
      <c r="L6" s="41" t="n">
        <v>3956727</v>
      </c>
      <c r="M6" s="42" t="n">
        <v>545</v>
      </c>
      <c r="N6" s="43" t="n">
        <v>188522</v>
      </c>
      <c r="O6" s="40" t="n">
        <v>335</v>
      </c>
      <c r="P6" s="41" t="n">
        <v>18309</v>
      </c>
      <c r="Q6" s="42" t="n">
        <v>13732</v>
      </c>
      <c r="R6" s="34" t="n">
        <v>2032022</v>
      </c>
      <c r="S6" s="40" t="n">
        <v>16018</v>
      </c>
      <c r="T6" s="41" t="n">
        <v>6392895</v>
      </c>
      <c r="U6" s="42" t="n">
        <v>1967</v>
      </c>
      <c r="V6" s="34" t="n">
        <v>458791</v>
      </c>
      <c r="W6" s="42" t="n">
        <v>351</v>
      </c>
      <c r="X6" s="41" t="n">
        <v>71272</v>
      </c>
      <c r="Y6" s="33" t="n">
        <f aca="false">+W6+U6+S6+Q6+O6+M6+K6+I6+G6+E6</f>
        <v>37477</v>
      </c>
      <c r="Z6" s="34" t="n">
        <f aca="false">+X6+V6+T6+R6+P6+N6+L6+J6+H6+F6</f>
        <v>1866304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34</v>
      </c>
      <c r="F7" s="47" t="n">
        <v>303579</v>
      </c>
      <c r="G7" s="48" t="n">
        <v>151</v>
      </c>
      <c r="H7" s="49" t="n">
        <v>74238</v>
      </c>
      <c r="I7" s="50" t="n">
        <v>1247</v>
      </c>
      <c r="J7" s="51" t="n">
        <v>2106900</v>
      </c>
      <c r="K7" s="52" t="n">
        <v>3498</v>
      </c>
      <c r="L7" s="49" t="n">
        <v>7056750</v>
      </c>
      <c r="M7" s="38" t="n">
        <v>1143</v>
      </c>
      <c r="N7" s="39" t="n">
        <v>253508</v>
      </c>
      <c r="O7" s="53" t="n">
        <v>2822</v>
      </c>
      <c r="P7" s="54" t="n">
        <v>535587</v>
      </c>
      <c r="Q7" s="38" t="n">
        <v>33981</v>
      </c>
      <c r="R7" s="39" t="n">
        <v>5180691</v>
      </c>
      <c r="S7" s="53" t="n">
        <v>24235</v>
      </c>
      <c r="T7" s="54" t="n">
        <v>1856280</v>
      </c>
      <c r="U7" s="38" t="n">
        <v>2361</v>
      </c>
      <c r="V7" s="39" t="n">
        <v>1337356</v>
      </c>
      <c r="W7" s="38" t="n">
        <v>1200</v>
      </c>
      <c r="X7" s="54" t="n">
        <v>260627</v>
      </c>
      <c r="Y7" s="50" t="n">
        <f aca="false">+W7+U7+S7+Q7+O7+M7+K7+I7+G7+E7</f>
        <v>72472</v>
      </c>
      <c r="Z7" s="39" t="n">
        <f aca="false">+X7+V7+T7+R7+P7+N7+L7+J7+H7+F7</f>
        <v>1896551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1</v>
      </c>
      <c r="G8" s="27" t="n">
        <v>76</v>
      </c>
      <c r="H8" s="28" t="n">
        <v>39800</v>
      </c>
      <c r="I8" s="25" t="n">
        <v>106</v>
      </c>
      <c r="J8" s="26" t="n">
        <v>63114</v>
      </c>
      <c r="K8" s="29" t="n">
        <v>0</v>
      </c>
      <c r="L8" s="30" t="n">
        <v>0</v>
      </c>
      <c r="M8" s="25" t="n">
        <v>5769</v>
      </c>
      <c r="N8" s="31" t="n">
        <v>956398</v>
      </c>
      <c r="O8" s="32" t="n">
        <v>0</v>
      </c>
      <c r="P8" s="30" t="n">
        <v>0</v>
      </c>
      <c r="Q8" s="25" t="n">
        <v>7604</v>
      </c>
      <c r="R8" s="26" t="n">
        <v>1695946</v>
      </c>
      <c r="S8" s="32" t="n">
        <v>26884</v>
      </c>
      <c r="T8" s="30" t="n">
        <v>3548192</v>
      </c>
      <c r="U8" s="25" t="n">
        <v>821</v>
      </c>
      <c r="V8" s="26" t="n">
        <v>71500</v>
      </c>
      <c r="W8" s="25" t="n">
        <v>18</v>
      </c>
      <c r="X8" s="30" t="n">
        <v>900</v>
      </c>
      <c r="Y8" s="25" t="n">
        <f aca="false">+W8+U8+S8+Q8+O8+M8+K8+I8+G8+E8</f>
        <v>41408</v>
      </c>
      <c r="Z8" s="26" t="n">
        <f aca="false">+X8+V8+T8+R8+P8+N8+L8+J8+H8+F8</f>
        <v>639485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2</v>
      </c>
      <c r="F9" s="39" t="n">
        <v>23932</v>
      </c>
      <c r="G9" s="40" t="n">
        <v>92</v>
      </c>
      <c r="H9" s="41" t="n">
        <v>52000</v>
      </c>
      <c r="I9" s="42" t="n">
        <v>131</v>
      </c>
      <c r="J9" s="34" t="n">
        <v>76172</v>
      </c>
      <c r="K9" s="40" t="n">
        <v>777</v>
      </c>
      <c r="L9" s="41" t="n">
        <v>6824</v>
      </c>
      <c r="M9" s="42" t="n">
        <v>6100</v>
      </c>
      <c r="N9" s="43" t="n">
        <v>1190767</v>
      </c>
      <c r="O9" s="40" t="n">
        <v>0</v>
      </c>
      <c r="P9" s="41" t="n">
        <v>0</v>
      </c>
      <c r="Q9" s="42" t="n">
        <v>7492</v>
      </c>
      <c r="R9" s="34" t="n">
        <v>1673816</v>
      </c>
      <c r="S9" s="40" t="n">
        <v>27351</v>
      </c>
      <c r="T9" s="41" t="n">
        <v>3611420</v>
      </c>
      <c r="U9" s="42" t="n">
        <v>922</v>
      </c>
      <c r="V9" s="34" t="n">
        <v>80285</v>
      </c>
      <c r="W9" s="42" t="n">
        <v>18</v>
      </c>
      <c r="X9" s="41" t="n">
        <v>900</v>
      </c>
      <c r="Y9" s="33" t="n">
        <f aca="false">+W9+U9+S9+Q9+O9+M9+K9+I9+G9+E9</f>
        <v>43035</v>
      </c>
      <c r="Z9" s="34" t="n">
        <f aca="false">+X9+V9+T9+R9+P9+N9+L9+J9+H9+F9</f>
        <v>671611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043</v>
      </c>
      <c r="G10" s="48" t="n">
        <v>238</v>
      </c>
      <c r="H10" s="49" t="n">
        <v>114200</v>
      </c>
      <c r="I10" s="57" t="n">
        <v>141</v>
      </c>
      <c r="J10" s="58" t="n">
        <v>34636</v>
      </c>
      <c r="K10" s="52" t="n">
        <v>331</v>
      </c>
      <c r="L10" s="49" t="n">
        <v>7243</v>
      </c>
      <c r="M10" s="56" t="n">
        <v>9232</v>
      </c>
      <c r="N10" s="47" t="n">
        <v>1733755</v>
      </c>
      <c r="O10" s="48" t="n">
        <v>0</v>
      </c>
      <c r="P10" s="49" t="n">
        <v>0</v>
      </c>
      <c r="Q10" s="56" t="n">
        <v>12991</v>
      </c>
      <c r="R10" s="47" t="n">
        <v>1554345</v>
      </c>
      <c r="S10" s="48" t="n">
        <v>4782</v>
      </c>
      <c r="T10" s="49" t="n">
        <v>671124</v>
      </c>
      <c r="U10" s="56" t="n">
        <v>1989</v>
      </c>
      <c r="V10" s="47" t="n">
        <v>144285</v>
      </c>
      <c r="W10" s="56" t="n">
        <v>15</v>
      </c>
      <c r="X10" s="49" t="n">
        <v>100</v>
      </c>
      <c r="Y10" s="57" t="n">
        <f aca="false">+W10+U10+S10+Q10+O10+M10+K10+I10+G10+E10</f>
        <v>29854</v>
      </c>
      <c r="Z10" s="47" t="n">
        <f aca="false">+X10+V10+T10+R10+P10+N10+L10+J10+H10+F10</f>
        <v>427973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</v>
      </c>
      <c r="J11" s="26" t="n">
        <v>84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411</v>
      </c>
      <c r="R11" s="26" t="n">
        <v>680486</v>
      </c>
      <c r="S11" s="32" t="n">
        <v>0</v>
      </c>
      <c r="T11" s="30" t="n">
        <v>0</v>
      </c>
      <c r="U11" s="25" t="n">
        <v>1</v>
      </c>
      <c r="V11" s="26" t="n">
        <v>600</v>
      </c>
      <c r="W11" s="25" t="n">
        <v>0</v>
      </c>
      <c r="X11" s="30" t="n">
        <v>0</v>
      </c>
      <c r="Y11" s="25" t="n">
        <f aca="false">+W11+U11+S11+Q11+O11+M11+K11+I11+G11+E11</f>
        <v>3515</v>
      </c>
      <c r="Z11" s="26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08</v>
      </c>
      <c r="R12" s="34" t="n">
        <v>632958</v>
      </c>
      <c r="S12" s="40" t="n">
        <v>0</v>
      </c>
      <c r="T12" s="41" t="n">
        <v>0</v>
      </c>
      <c r="U12" s="42" t="n">
        <v>1</v>
      </c>
      <c r="V12" s="34" t="n">
        <v>600</v>
      </c>
      <c r="W12" s="42" t="n">
        <v>0</v>
      </c>
      <c r="X12" s="41" t="n">
        <v>0</v>
      </c>
      <c r="Y12" s="33" t="n">
        <f aca="false">+W12+U12+S12+Q12+O12+M12+K12+I12+G12+E12</f>
        <v>2799</v>
      </c>
      <c r="Z12" s="34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4</v>
      </c>
      <c r="J13" s="58" t="n">
        <v>31362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5</v>
      </c>
      <c r="R13" s="47" t="n">
        <v>192285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17376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11</v>
      </c>
      <c r="N14" s="31" t="n">
        <v>23083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11</v>
      </c>
      <c r="Z14" s="26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4</v>
      </c>
      <c r="N15" s="43" t="n">
        <v>786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4</v>
      </c>
      <c r="Z15" s="39" t="n">
        <f aca="false">+X15+V15+T15+R15+P15+N15+L15+J15+H15+F15</f>
        <v>786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77</v>
      </c>
      <c r="N16" s="47" t="n">
        <v>48118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77</v>
      </c>
      <c r="Z16" s="47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85</v>
      </c>
      <c r="H17" s="30" t="n">
        <v>302815</v>
      </c>
      <c r="I17" s="25" t="n">
        <v>492</v>
      </c>
      <c r="J17" s="26" t="n">
        <v>203941</v>
      </c>
      <c r="K17" s="32" t="n">
        <v>105</v>
      </c>
      <c r="L17" s="30" t="n">
        <v>80190</v>
      </c>
      <c r="M17" s="25" t="n">
        <v>868</v>
      </c>
      <c r="N17" s="31" t="n">
        <v>567791</v>
      </c>
      <c r="O17" s="32" t="n">
        <v>3223</v>
      </c>
      <c r="P17" s="30" t="n">
        <v>1265249</v>
      </c>
      <c r="Q17" s="25" t="n">
        <v>4310</v>
      </c>
      <c r="R17" s="26" t="n">
        <v>1003780</v>
      </c>
      <c r="S17" s="32" t="n">
        <v>224</v>
      </c>
      <c r="T17" s="30" t="n">
        <v>51847</v>
      </c>
      <c r="U17" s="25" t="n">
        <v>0</v>
      </c>
      <c r="V17" s="26" t="n">
        <v>0</v>
      </c>
      <c r="W17" s="25" t="n">
        <v>6877</v>
      </c>
      <c r="X17" s="30" t="n">
        <v>1370549</v>
      </c>
      <c r="Y17" s="61" t="n">
        <f aca="false">+W17+U17+S17+Q17+O17+M17+K17+I17+G17+E17</f>
        <v>17084</v>
      </c>
      <c r="Z17" s="62" t="n">
        <f aca="false">+X17+V17+T17+R17+P17+N17+L17+J17+H17+F17</f>
        <v>48461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9</v>
      </c>
      <c r="F18" s="34" t="n">
        <v>17721</v>
      </c>
      <c r="G18" s="40" t="n">
        <v>866</v>
      </c>
      <c r="H18" s="41" t="n">
        <v>259100</v>
      </c>
      <c r="I18" s="42" t="n">
        <v>461</v>
      </c>
      <c r="J18" s="34" t="n">
        <v>195065</v>
      </c>
      <c r="K18" s="40" t="n">
        <v>92</v>
      </c>
      <c r="L18" s="41" t="n">
        <v>67745</v>
      </c>
      <c r="M18" s="42" t="n">
        <v>882.248</v>
      </c>
      <c r="N18" s="34" t="n">
        <v>335493</v>
      </c>
      <c r="O18" s="40" t="n">
        <v>3131</v>
      </c>
      <c r="P18" s="41" t="n">
        <v>1243121</v>
      </c>
      <c r="Q18" s="42" t="n">
        <v>4434</v>
      </c>
      <c r="R18" s="34" t="n">
        <v>1034360</v>
      </c>
      <c r="S18" s="40" t="n">
        <v>175</v>
      </c>
      <c r="T18" s="41" t="n">
        <v>41943</v>
      </c>
      <c r="U18" s="42" t="n">
        <v>4</v>
      </c>
      <c r="V18" s="34" t="n">
        <v>880</v>
      </c>
      <c r="W18" s="42" t="n">
        <v>6297</v>
      </c>
      <c r="X18" s="41" t="n">
        <v>1292635</v>
      </c>
      <c r="Y18" s="38" t="n">
        <f aca="false">+W18+U18+S18+Q18+O18+M18+K18+I18+G18+E18</f>
        <v>16411.248</v>
      </c>
      <c r="Z18" s="39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88</v>
      </c>
      <c r="F19" s="39" t="n">
        <v>115756</v>
      </c>
      <c r="G19" s="53" t="n">
        <v>1008</v>
      </c>
      <c r="H19" s="54" t="n">
        <v>322220</v>
      </c>
      <c r="I19" s="38" t="n">
        <v>972</v>
      </c>
      <c r="J19" s="39" t="n">
        <v>334394</v>
      </c>
      <c r="K19" s="64" t="n">
        <v>227</v>
      </c>
      <c r="L19" s="54" t="n">
        <v>181815</v>
      </c>
      <c r="M19" s="38" t="n">
        <v>2209.2</v>
      </c>
      <c r="N19" s="39" t="n">
        <v>841872</v>
      </c>
      <c r="O19" s="53" t="n">
        <v>2064</v>
      </c>
      <c r="P19" s="54" t="n">
        <v>812810</v>
      </c>
      <c r="Q19" s="38" t="n">
        <v>6863</v>
      </c>
      <c r="R19" s="39" t="n">
        <v>1906423</v>
      </c>
      <c r="S19" s="53" t="n">
        <v>158</v>
      </c>
      <c r="T19" s="54" t="n">
        <v>37919</v>
      </c>
      <c r="U19" s="38" t="n">
        <v>62</v>
      </c>
      <c r="V19" s="39" t="n">
        <v>13640</v>
      </c>
      <c r="W19" s="38" t="n">
        <v>7326</v>
      </c>
      <c r="X19" s="54" t="n">
        <v>1721907</v>
      </c>
      <c r="Y19" s="56" t="n">
        <f aca="false">+W19+U19+S19+Q19+O19+M19+K19+I19+G19+E19</f>
        <v>21377.2</v>
      </c>
      <c r="Z19" s="47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828</v>
      </c>
      <c r="F20" s="26" t="n">
        <f aca="false">+F17+F14+F11+F8+F5</f>
        <v>64910</v>
      </c>
      <c r="G20" s="32" t="n">
        <f aca="false">+G17+G14+G11+G8+G5</f>
        <v>1166</v>
      </c>
      <c r="H20" s="30" t="n">
        <f aca="false">+H17+H14+H11+H8+H5</f>
        <v>423015</v>
      </c>
      <c r="I20" s="25" t="n">
        <f aca="false">+I17+I14+I11+I8+I5</f>
        <v>2371</v>
      </c>
      <c r="J20" s="26" t="n">
        <f aca="false">+J17+J14+J11+J8+J5</f>
        <v>5974330</v>
      </c>
      <c r="K20" s="32" t="n">
        <f aca="false">+K17+K14+K11+K8+K5</f>
        <v>2099</v>
      </c>
      <c r="L20" s="30" t="n">
        <f aca="false">+L17+L14+L11+L8+L5</f>
        <v>4620748</v>
      </c>
      <c r="M20" s="25" t="n">
        <f aca="false">+M17+M14+M11+M8+M5</f>
        <v>10227</v>
      </c>
      <c r="N20" s="26" t="n">
        <f aca="false">+N17+N14+N11+N8+N5</f>
        <v>1960892</v>
      </c>
      <c r="O20" s="32" t="n">
        <f aca="false">+O17+O14+O11+O8+O5</f>
        <v>3717</v>
      </c>
      <c r="P20" s="30" t="n">
        <f aca="false">+P17+P14+P11+P8+P5</f>
        <v>1298719</v>
      </c>
      <c r="Q20" s="25" t="n">
        <f aca="false">+Q17+Q14+Q11+Q8+Q5</f>
        <v>29613</v>
      </c>
      <c r="R20" s="26" t="n">
        <f aca="false">+R17+R14+R11+R8+R5</f>
        <v>5478326</v>
      </c>
      <c r="S20" s="32" t="n">
        <f aca="false">+S17+S14+S11+S8+S5</f>
        <v>42276</v>
      </c>
      <c r="T20" s="30" t="n">
        <f aca="false">+T17+T14+T11+T8+T5</f>
        <v>9754849</v>
      </c>
      <c r="U20" s="25" t="n">
        <f aca="false">+U17+U14+U11+U8+U5</f>
        <v>2778</v>
      </c>
      <c r="V20" s="26" t="n">
        <f aca="false">+V17+V14+V11+V8+V5</f>
        <v>656241</v>
      </c>
      <c r="W20" s="25" t="n">
        <f aca="false">+W17+W14+W11+W8+W5</f>
        <v>7177</v>
      </c>
      <c r="X20" s="30" t="n">
        <f aca="false">+X17+X14+X11+X8+X5</f>
        <v>1402290</v>
      </c>
      <c r="Y20" s="50" t="n">
        <f aca="false">+Y17+Y14+Y11+Y8+Y5</f>
        <v>102252</v>
      </c>
      <c r="Z20" s="51" t="n">
        <f aca="false">+Z17+Z14+Z11+Z8+Z5</f>
        <v>3163432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22</v>
      </c>
      <c r="F21" s="34" t="n">
        <f aca="false">+F18+F15+F12+F9+F6</f>
        <v>188029</v>
      </c>
      <c r="G21" s="40" t="n">
        <f aca="false">+G18+G15+G12+G9+G6</f>
        <v>1068</v>
      </c>
      <c r="H21" s="41" t="n">
        <f aca="false">+H18+H15+H12+H9+H6</f>
        <v>392500</v>
      </c>
      <c r="I21" s="42" t="n">
        <f aca="false">+I18+I15+I12+I9+I6</f>
        <v>2302</v>
      </c>
      <c r="J21" s="34" t="n">
        <f aca="false">+J18+J15+J12+J9+J6</f>
        <v>5662966</v>
      </c>
      <c r="K21" s="40" t="n">
        <f aca="false">+K18+K15+K12+K9+K6</f>
        <v>2552</v>
      </c>
      <c r="L21" s="41" t="n">
        <f aca="false">+L18+L15+L12+L9+L6</f>
        <v>4031296</v>
      </c>
      <c r="M21" s="42" t="n">
        <f aca="false">+M18+M15+M12+M9+M6</f>
        <v>8446.248</v>
      </c>
      <c r="N21" s="34" t="n">
        <f aca="false">+N18+N15+N12+N9+N6</f>
        <v>1808423</v>
      </c>
      <c r="O21" s="40" t="n">
        <f aca="false">+O18+O15+O12+O9+O6</f>
        <v>3466</v>
      </c>
      <c r="P21" s="41" t="n">
        <f aca="false">+P18+P15+P12+P9+P6</f>
        <v>1261430</v>
      </c>
      <c r="Q21" s="42" t="n">
        <f aca="false">+Q18+Q15+Q12+Q9+Q6</f>
        <v>28366</v>
      </c>
      <c r="R21" s="34" t="n">
        <f aca="false">+R18+R15+R12+R9+R6</f>
        <v>5373156</v>
      </c>
      <c r="S21" s="40" t="n">
        <f aca="false">+S18+S15+S12+S9+S6</f>
        <v>43544</v>
      </c>
      <c r="T21" s="41" t="n">
        <f aca="false">+T18+T15+T12+T9+T6</f>
        <v>10046258</v>
      </c>
      <c r="U21" s="42" t="n">
        <f aca="false">+U18+U15+U12+U9+U6</f>
        <v>2894</v>
      </c>
      <c r="V21" s="34" t="n">
        <f aca="false">+V18+V15+V12+V9+V6</f>
        <v>540556</v>
      </c>
      <c r="W21" s="42" t="n">
        <f aca="false">+W18+W15+W12+W9+W6</f>
        <v>6666</v>
      </c>
      <c r="X21" s="41" t="n">
        <f aca="false">+X18+X15+X12+X9+X6</f>
        <v>1364807</v>
      </c>
      <c r="Y21" s="38" t="n">
        <f aca="false">+Y18+Y15+Y12+Y9+Y6</f>
        <v>100626.248</v>
      </c>
      <c r="Z21" s="39" t="n">
        <f aca="false">+Z18+Z15+Z12+Z9+Z6</f>
        <v>3066942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7</v>
      </c>
      <c r="F22" s="39" t="n">
        <f aca="false">+F19+F16+F13+F10+F7</f>
        <v>439378</v>
      </c>
      <c r="G22" s="53" t="n">
        <f aca="false">+G19+G16+G13+G10+G7</f>
        <v>1592</v>
      </c>
      <c r="H22" s="54" t="n">
        <f aca="false">+H19+H16+H13+H10+H7</f>
        <v>705658</v>
      </c>
      <c r="I22" s="38" t="n">
        <f aca="false">+I19+I16+I13+I10+I7</f>
        <v>2444</v>
      </c>
      <c r="J22" s="39" t="n">
        <f aca="false">+J19+J16+J13+J10+J7</f>
        <v>2507292</v>
      </c>
      <c r="K22" s="53" t="n">
        <f aca="false">+K19+K16+K13+K10+K7</f>
        <v>4056</v>
      </c>
      <c r="L22" s="54" t="n">
        <f aca="false">+L19+L16+L13+L10+L7</f>
        <v>7245808</v>
      </c>
      <c r="M22" s="38" t="n">
        <f aca="false">+M19+M16+M13+M10+M7</f>
        <v>17080.3</v>
      </c>
      <c r="N22" s="39" t="n">
        <f aca="false">+N19+N16+N13+N10+N7</f>
        <v>3329323</v>
      </c>
      <c r="O22" s="53" t="n">
        <f aca="false">+O19+O16+O13+O10+O7</f>
        <v>4886</v>
      </c>
      <c r="P22" s="54" t="n">
        <f aca="false">+P19+P16+P13+P10+P7</f>
        <v>1348397</v>
      </c>
      <c r="Q22" s="38" t="n">
        <f aca="false">+Q19+Q16+Q13+Q10+Q7</f>
        <v>61320</v>
      </c>
      <c r="R22" s="39" t="n">
        <f aca="false">+R19+R16+R13+R10+R7</f>
        <v>10564309</v>
      </c>
      <c r="S22" s="53" t="n">
        <f aca="false">+S19+S16+S13+S10+S7</f>
        <v>29175</v>
      </c>
      <c r="T22" s="54" t="n">
        <f aca="false">+T19+T16+T13+T10+T7</f>
        <v>2565323</v>
      </c>
      <c r="U22" s="38" t="n">
        <f aca="false">+U19+U16+U13+U10+U7</f>
        <v>4458</v>
      </c>
      <c r="V22" s="39" t="n">
        <f aca="false">+V19+V16+V13+V10+V7</f>
        <v>1500837</v>
      </c>
      <c r="W22" s="38" t="n">
        <f aca="false">+W19+W16+W13+W10+W7</f>
        <v>8541</v>
      </c>
      <c r="X22" s="54" t="n">
        <f aca="false">+X19+X16+X13+X10+X7</f>
        <v>1982634</v>
      </c>
      <c r="Y22" s="38" t="n">
        <f aca="false">+Y19+Y16+Y13+Y10+Y7</f>
        <v>136009.3</v>
      </c>
      <c r="Z22" s="39" t="n">
        <f aca="false">+Z19+Z16+Z13+Z10+Z7</f>
        <v>3218895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4.577034416211</v>
      </c>
      <c r="F23" s="68"/>
      <c r="G23" s="68" t="n">
        <f aca="false">(G20+G21)/(G22+G41)*100</f>
        <v>79.3887704335466</v>
      </c>
      <c r="H23" s="68"/>
      <c r="I23" s="68" t="n">
        <f aca="false">(I20+I21)/(I22+I41)*100</f>
        <v>106.860278984679</v>
      </c>
      <c r="J23" s="68"/>
      <c r="K23" s="68" t="n">
        <f aca="false">(K20+K21)/(K22+K41)*100</f>
        <v>54.302393461763</v>
      </c>
      <c r="L23" s="68"/>
      <c r="M23" s="68" t="n">
        <f aca="false">(M20+M21)/(M22+M41)*100</f>
        <v>57.6400638344502</v>
      </c>
      <c r="N23" s="68"/>
      <c r="O23" s="68" t="n">
        <f aca="false">(O20+O21)/(O22+O41)*100</f>
        <v>75.6105263157895</v>
      </c>
      <c r="P23" s="68"/>
      <c r="Q23" s="68" t="n">
        <f aca="false">(Q20+Q21)/(Q22+Q41)*100</f>
        <v>47.6828435847458</v>
      </c>
      <c r="R23" s="68"/>
      <c r="S23" s="68" t="n">
        <f aca="false">(S20+S21)/(S22+S41)*100</f>
        <v>143.952228391231</v>
      </c>
      <c r="T23" s="68"/>
      <c r="U23" s="68" t="n">
        <f aca="false">(U20+U21)/(U22+U41)*100</f>
        <v>61.5384615384615</v>
      </c>
      <c r="V23" s="68"/>
      <c r="W23" s="68" t="n">
        <f aca="false">(W20+W21)/(W22+W41)*100</f>
        <v>82.6299767205874</v>
      </c>
      <c r="X23" s="68"/>
      <c r="Y23" s="68" t="n">
        <f aca="false">(Y20+Y21)/(Y22+Y41)*100</f>
        <v>74.8500341085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8827.024827025</v>
      </c>
      <c r="F24" s="70"/>
      <c r="G24" s="71" t="n">
        <f aca="false">H22/G22*1000</f>
        <v>443252.512562814</v>
      </c>
      <c r="H24" s="71"/>
      <c r="I24" s="72" t="n">
        <f aca="false">J22/I22*1000</f>
        <v>1025896.8903437</v>
      </c>
      <c r="J24" s="72"/>
      <c r="K24" s="71" t="n">
        <f aca="false">L22/K22*1000</f>
        <v>1786441.81459566</v>
      </c>
      <c r="L24" s="71"/>
      <c r="M24" s="72" t="n">
        <f aca="false">N22/M22*1000</f>
        <v>194921.810506841</v>
      </c>
      <c r="N24" s="72"/>
      <c r="O24" s="71" t="n">
        <f aca="false">P22/O22*1000</f>
        <v>275971.551371265</v>
      </c>
      <c r="P24" s="71"/>
      <c r="Q24" s="72" t="n">
        <f aca="false">R22/Q22*1000</f>
        <v>172281.621004566</v>
      </c>
      <c r="R24" s="72"/>
      <c r="S24" s="71" t="n">
        <f aca="false">T22/S22*1000</f>
        <v>87928.8089117395</v>
      </c>
      <c r="T24" s="71"/>
      <c r="U24" s="72" t="n">
        <f aca="false">V22/U22*1000</f>
        <v>336661.507402423</v>
      </c>
      <c r="V24" s="72"/>
      <c r="W24" s="71" t="n">
        <f aca="false">X22/W22*1000</f>
        <v>232131.366350544</v>
      </c>
      <c r="X24" s="71"/>
      <c r="Y24" s="72" t="n">
        <f aca="false">Z22/Y22*1000</f>
        <v>236667.3381893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0649411474068</v>
      </c>
      <c r="F25" s="76"/>
      <c r="G25" s="77" t="n">
        <f aca="false">G22/Y22*100</f>
        <v>1.17050819318973</v>
      </c>
      <c r="H25" s="78"/>
      <c r="I25" s="75" t="n">
        <f aca="false">I22/Y22*100</f>
        <v>1.79693594482142</v>
      </c>
      <c r="J25" s="76"/>
      <c r="K25" s="77" t="n">
        <f aca="false">K22/Y22*100</f>
        <v>2.98214901481002</v>
      </c>
      <c r="L25" s="78"/>
      <c r="M25" s="75" t="n">
        <f aca="false">M22/Y22*100</f>
        <v>12.5581853593835</v>
      </c>
      <c r="N25" s="76"/>
      <c r="O25" s="77" t="n">
        <f aca="false">O22/Y22*100</f>
        <v>3.59240140196295</v>
      </c>
      <c r="P25" s="78"/>
      <c r="Q25" s="75" t="n">
        <f aca="false">Q22/Y22*100</f>
        <v>45.085152265323</v>
      </c>
      <c r="R25" s="76"/>
      <c r="S25" s="77" t="n">
        <f aca="false">S22/Y22*100</f>
        <v>21.4507390303457</v>
      </c>
      <c r="T25" s="78"/>
      <c r="U25" s="75" t="n">
        <f aca="false">U22/Y22*100</f>
        <v>3.27771703846722</v>
      </c>
      <c r="V25" s="76"/>
      <c r="W25" s="77" t="n">
        <f aca="false">W22/Y22*100</f>
        <v>6.2797176369557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1" t="n">
        <v>979</v>
      </c>
      <c r="F27" s="85" t="n">
        <v>60552</v>
      </c>
      <c r="G27" s="86" t="n">
        <v>597</v>
      </c>
      <c r="H27" s="87" t="n">
        <v>205645</v>
      </c>
      <c r="I27" s="84" t="n">
        <v>2225</v>
      </c>
      <c r="J27" s="85" t="n">
        <v>1109727</v>
      </c>
      <c r="K27" s="86" t="n">
        <v>744</v>
      </c>
      <c r="L27" s="87" t="n">
        <v>1499703</v>
      </c>
      <c r="M27" s="84" t="n">
        <v>9979</v>
      </c>
      <c r="N27" s="85" t="n">
        <v>1688414</v>
      </c>
      <c r="O27" s="88" t="n">
        <v>4400</v>
      </c>
      <c r="P27" s="87" t="n">
        <v>1532505</v>
      </c>
      <c r="Q27" s="84" t="n">
        <v>27176</v>
      </c>
      <c r="R27" s="85" t="n">
        <v>4633373</v>
      </c>
      <c r="S27" s="88" t="n">
        <v>36055</v>
      </c>
      <c r="T27" s="87" t="n">
        <v>8553753</v>
      </c>
      <c r="U27" s="84" t="n">
        <v>2488</v>
      </c>
      <c r="V27" s="85" t="n">
        <v>493760</v>
      </c>
      <c r="W27" s="84" t="n">
        <v>7229</v>
      </c>
      <c r="X27" s="87" t="n">
        <v>1374984</v>
      </c>
      <c r="Y27" s="129" t="n">
        <f aca="false">+W27+U27+S27+Q27+O27+M27+K27+I27+G27+E27</f>
        <v>91872</v>
      </c>
      <c r="Z27" s="130" t="n">
        <f aca="false">+X27+V27+T27+R27+P27+N27+L27+J27+H27+F27</f>
        <v>211524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480</v>
      </c>
      <c r="F28" s="92" t="n">
        <v>187550</v>
      </c>
      <c r="G28" s="93" t="n">
        <v>646</v>
      </c>
      <c r="H28" s="94" t="n">
        <v>220594</v>
      </c>
      <c r="I28" s="91" t="n">
        <v>2416</v>
      </c>
      <c r="J28" s="92" t="n">
        <v>1093633</v>
      </c>
      <c r="K28" s="93" t="n">
        <v>712</v>
      </c>
      <c r="L28" s="94" t="n">
        <v>1541405</v>
      </c>
      <c r="M28" s="91" t="n">
        <v>6376</v>
      </c>
      <c r="N28" s="92" t="n">
        <v>1390948</v>
      </c>
      <c r="O28" s="95" t="n">
        <v>4354</v>
      </c>
      <c r="P28" s="94" t="n">
        <v>1526246</v>
      </c>
      <c r="Q28" s="91" t="n">
        <v>24928</v>
      </c>
      <c r="R28" s="92" t="n">
        <v>4473619</v>
      </c>
      <c r="S28" s="95" t="n">
        <v>35429</v>
      </c>
      <c r="T28" s="94" t="n">
        <v>8561002</v>
      </c>
      <c r="U28" s="91" t="n">
        <v>2685</v>
      </c>
      <c r="V28" s="92" t="n">
        <v>488178</v>
      </c>
      <c r="W28" s="91" t="n">
        <v>6898</v>
      </c>
      <c r="X28" s="94" t="n">
        <v>1366119</v>
      </c>
      <c r="Y28" s="131" t="n">
        <f aca="false">+W28+U28+S28+Q28+O28+M28+K28+I28+G28+E28</f>
        <v>85924</v>
      </c>
      <c r="Z28" s="132" t="n">
        <f aca="false">+X28+V28+T28+R28+P28+N28+L28+J28+H28+F28</f>
        <v>2084929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2450</v>
      </c>
      <c r="F29" s="97" t="n">
        <v>502222</v>
      </c>
      <c r="G29" s="98" t="n">
        <v>845</v>
      </c>
      <c r="H29" s="99" t="n">
        <v>386258</v>
      </c>
      <c r="I29" s="96" t="n">
        <v>2023</v>
      </c>
      <c r="J29" s="97" t="n">
        <v>1593691</v>
      </c>
      <c r="K29" s="100" t="n">
        <v>1111</v>
      </c>
      <c r="L29" s="99" t="n">
        <v>1900112</v>
      </c>
      <c r="M29" s="96" t="n">
        <v>15438</v>
      </c>
      <c r="N29" s="97" t="n">
        <v>2835603</v>
      </c>
      <c r="O29" s="100" t="n">
        <v>4094</v>
      </c>
      <c r="P29" s="99" t="n">
        <v>1176873</v>
      </c>
      <c r="Q29" s="96" t="n">
        <v>59786</v>
      </c>
      <c r="R29" s="97" t="n">
        <v>10088445</v>
      </c>
      <c r="S29" s="100" t="n">
        <v>29402</v>
      </c>
      <c r="T29" s="99" t="n">
        <v>2467728</v>
      </c>
      <c r="U29" s="96" t="n">
        <v>4776</v>
      </c>
      <c r="V29" s="97" t="n">
        <v>1411623</v>
      </c>
      <c r="W29" s="96" t="n">
        <v>10028</v>
      </c>
      <c r="X29" s="99" t="n">
        <v>2186209</v>
      </c>
      <c r="Y29" s="131" t="n">
        <f aca="false">+W29+U29+S29+Q29+O29+M29+K29+I29+G29+E29</f>
        <v>129953</v>
      </c>
      <c r="Z29" s="132" t="n">
        <f aca="false">+X29+V29+T29+R29+P29+N29+L29+J29+H29+F29</f>
        <v>245487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45.5</v>
      </c>
      <c r="F30" s="102"/>
      <c r="G30" s="102" t="n">
        <v>71.5</v>
      </c>
      <c r="H30" s="102"/>
      <c r="I30" s="102" t="n">
        <v>109.5</v>
      </c>
      <c r="J30" s="102"/>
      <c r="K30" s="102" t="n">
        <v>66.5</v>
      </c>
      <c r="L30" s="102"/>
      <c r="M30" s="102" t="n">
        <v>60</v>
      </c>
      <c r="N30" s="102"/>
      <c r="O30" s="102" t="n">
        <v>107.5</v>
      </c>
      <c r="P30" s="102"/>
      <c r="Q30" s="102" t="n">
        <v>44.4</v>
      </c>
      <c r="R30" s="102"/>
      <c r="S30" s="102" t="n">
        <v>122.9</v>
      </c>
      <c r="T30" s="102"/>
      <c r="U30" s="102" t="n">
        <v>53.1</v>
      </c>
      <c r="V30" s="102"/>
      <c r="W30" s="102" t="n">
        <v>71.6</v>
      </c>
      <c r="X30" s="102"/>
      <c r="Y30" s="142" t="n">
        <v>70</v>
      </c>
      <c r="Z30" s="142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-151</v>
      </c>
      <c r="F31" s="105" t="n">
        <f aca="false">F20-F27</f>
        <v>4358</v>
      </c>
      <c r="G31" s="106" t="n">
        <f aca="false">G20-G27</f>
        <v>569</v>
      </c>
      <c r="H31" s="107" t="n">
        <f aca="false">H20-H27</f>
        <v>217370</v>
      </c>
      <c r="I31" s="104" t="n">
        <f aca="false">I20-I27</f>
        <v>146</v>
      </c>
      <c r="J31" s="105" t="n">
        <f aca="false">J20-J27</f>
        <v>4864603</v>
      </c>
      <c r="K31" s="106" t="n">
        <f aca="false">K20-K27</f>
        <v>1355</v>
      </c>
      <c r="L31" s="107" t="n">
        <f aca="false">L20-L27</f>
        <v>3121045</v>
      </c>
      <c r="M31" s="104" t="n">
        <f aca="false">M20-M27</f>
        <v>248</v>
      </c>
      <c r="N31" s="105" t="n">
        <f aca="false">N20-N27</f>
        <v>272478</v>
      </c>
      <c r="O31" s="106" t="n">
        <f aca="false">O20-O27</f>
        <v>-683</v>
      </c>
      <c r="P31" s="107" t="n">
        <f aca="false">P20-P27</f>
        <v>-233786</v>
      </c>
      <c r="Q31" s="104" t="n">
        <f aca="false">Q20-Q27</f>
        <v>2437</v>
      </c>
      <c r="R31" s="105" t="n">
        <f aca="false">R20-R27</f>
        <v>844953</v>
      </c>
      <c r="S31" s="106" t="n">
        <f aca="false">S20-S27</f>
        <v>6221</v>
      </c>
      <c r="T31" s="107" t="n">
        <f aca="false">T20-T27</f>
        <v>1201096</v>
      </c>
      <c r="U31" s="104" t="n">
        <f aca="false">U20-U27</f>
        <v>290</v>
      </c>
      <c r="V31" s="105" t="n">
        <f aca="false">V20-V27</f>
        <v>162481</v>
      </c>
      <c r="W31" s="106" t="n">
        <f aca="false">W20-W27</f>
        <v>-52</v>
      </c>
      <c r="X31" s="107" t="n">
        <f aca="false">X20-X27</f>
        <v>27306</v>
      </c>
      <c r="Y31" s="104" t="n">
        <f aca="false">Y20-Y27</f>
        <v>10380</v>
      </c>
      <c r="Z31" s="105" t="n">
        <f aca="false">Z20-Z27</f>
        <v>104819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158</v>
      </c>
      <c r="F32" s="109" t="n">
        <f aca="false">F21-F28</f>
        <v>479</v>
      </c>
      <c r="G32" s="110" t="n">
        <f aca="false">G21-G28</f>
        <v>422</v>
      </c>
      <c r="H32" s="111" t="n">
        <f aca="false">H21-H28</f>
        <v>171906</v>
      </c>
      <c r="I32" s="108" t="n">
        <f aca="false">I21-I28</f>
        <v>-114</v>
      </c>
      <c r="J32" s="109" t="n">
        <f aca="false">J21-J28</f>
        <v>4569333</v>
      </c>
      <c r="K32" s="110" t="n">
        <f aca="false">K21-K28</f>
        <v>1840</v>
      </c>
      <c r="L32" s="111" t="n">
        <f aca="false">L21-L28</f>
        <v>2489891</v>
      </c>
      <c r="M32" s="108" t="n">
        <f aca="false">M21-M28</f>
        <v>2070.248</v>
      </c>
      <c r="N32" s="109" t="n">
        <f aca="false">N21-N28</f>
        <v>417475</v>
      </c>
      <c r="O32" s="110" t="n">
        <f aca="false">O21-O28</f>
        <v>-888</v>
      </c>
      <c r="P32" s="111" t="n">
        <f aca="false">P21-P28</f>
        <v>-264816</v>
      </c>
      <c r="Q32" s="108" t="n">
        <f aca="false">Q21-Q28</f>
        <v>3438</v>
      </c>
      <c r="R32" s="109" t="n">
        <f aca="false">R21-R28</f>
        <v>899537</v>
      </c>
      <c r="S32" s="110" t="n">
        <f aca="false">S21-S28</f>
        <v>8115</v>
      </c>
      <c r="T32" s="111" t="n">
        <f aca="false">T21-T28</f>
        <v>1485256</v>
      </c>
      <c r="U32" s="108" t="n">
        <f aca="false">U21-U28</f>
        <v>209</v>
      </c>
      <c r="V32" s="109" t="n">
        <f aca="false">V21-V28</f>
        <v>52378</v>
      </c>
      <c r="W32" s="110" t="n">
        <f aca="false">W21-W28</f>
        <v>-232</v>
      </c>
      <c r="X32" s="111" t="n">
        <f aca="false">X21-X28</f>
        <v>-1312</v>
      </c>
      <c r="Y32" s="108" t="n">
        <f aca="false">Y21-Y28</f>
        <v>14702.248</v>
      </c>
      <c r="Z32" s="109" t="n">
        <f aca="false">Z21-Z28</f>
        <v>982012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7</v>
      </c>
      <c r="F33" s="109" t="n">
        <f aca="false">F22-F29</f>
        <v>-62844</v>
      </c>
      <c r="G33" s="110" t="n">
        <f aca="false">G22-G29</f>
        <v>747</v>
      </c>
      <c r="H33" s="111" t="n">
        <f aca="false">H22-H29</f>
        <v>319400</v>
      </c>
      <c r="I33" s="108" t="n">
        <f aca="false">I22-I29</f>
        <v>421</v>
      </c>
      <c r="J33" s="109" t="n">
        <f aca="false">J22-J29</f>
        <v>913601</v>
      </c>
      <c r="K33" s="110" t="n">
        <f aca="false">K22-K29</f>
        <v>2945</v>
      </c>
      <c r="L33" s="111" t="n">
        <f aca="false">L22-L29</f>
        <v>5345696</v>
      </c>
      <c r="M33" s="108" t="n">
        <f aca="false">M22-M29</f>
        <v>1642.3</v>
      </c>
      <c r="N33" s="109" t="n">
        <f aca="false">N22-N29</f>
        <v>493720</v>
      </c>
      <c r="O33" s="110" t="n">
        <f aca="false">O22-O29</f>
        <v>792</v>
      </c>
      <c r="P33" s="111" t="n">
        <f aca="false">P22-P29</f>
        <v>171524</v>
      </c>
      <c r="Q33" s="108" t="n">
        <f aca="false">Q22-Q29</f>
        <v>1534</v>
      </c>
      <c r="R33" s="109" t="n">
        <f aca="false">R22-R29</f>
        <v>475864</v>
      </c>
      <c r="S33" s="110" t="n">
        <f aca="false">S22-S29</f>
        <v>-227</v>
      </c>
      <c r="T33" s="111" t="n">
        <f aca="false">T22-T29</f>
        <v>97595</v>
      </c>
      <c r="U33" s="108" t="n">
        <f aca="false">U22-U29</f>
        <v>-318</v>
      </c>
      <c r="V33" s="109" t="n">
        <f aca="false">V22-V29</f>
        <v>89214</v>
      </c>
      <c r="W33" s="110" t="n">
        <f aca="false">W22-W29</f>
        <v>-1487</v>
      </c>
      <c r="X33" s="111" t="n">
        <f aca="false">X22-X29</f>
        <v>-203575</v>
      </c>
      <c r="Y33" s="108" t="n">
        <f aca="false">Y22-Y29</f>
        <v>6056.29999999999</v>
      </c>
      <c r="Z33" s="109" t="n">
        <f aca="false">Z22-Z29</f>
        <v>7640195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-10.922965583789</v>
      </c>
      <c r="F34" s="113"/>
      <c r="G34" s="114" t="n">
        <f aca="false">+G23-G30</f>
        <v>7.88877043354655</v>
      </c>
      <c r="H34" s="114"/>
      <c r="I34" s="113" t="n">
        <f aca="false">+I23-I30</f>
        <v>-2.63972101532129</v>
      </c>
      <c r="J34" s="113"/>
      <c r="K34" s="114" t="n">
        <f aca="false">+K23-K30</f>
        <v>-12.197606538237</v>
      </c>
      <c r="L34" s="114"/>
      <c r="M34" s="113" t="n">
        <f aca="false">+M23-M30</f>
        <v>-2.35993616554977</v>
      </c>
      <c r="N34" s="113"/>
      <c r="O34" s="114" t="n">
        <f aca="false">+O23-O30</f>
        <v>-31.8894736842105</v>
      </c>
      <c r="P34" s="114"/>
      <c r="Q34" s="113" t="n">
        <f aca="false">+Q23-Q30</f>
        <v>3.28284358474583</v>
      </c>
      <c r="R34" s="113"/>
      <c r="S34" s="114" t="n">
        <f aca="false">+S23-S30</f>
        <v>21.0522283912307</v>
      </c>
      <c r="T34" s="114"/>
      <c r="U34" s="113" t="n">
        <f aca="false">+U23-U30</f>
        <v>8.43846153846154</v>
      </c>
      <c r="V34" s="113"/>
      <c r="W34" s="114" t="n">
        <f aca="false">+W23-W30</f>
        <v>11.0299767205874</v>
      </c>
      <c r="X34" s="114"/>
      <c r="Y34" s="113" t="n">
        <f aca="false">+Y23-Y30</f>
        <v>4.85003410856375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84.5760980592441</v>
      </c>
      <c r="F35" s="117" t="n">
        <f aca="false">F20/F27*100</f>
        <v>107.197119830889</v>
      </c>
      <c r="G35" s="118" t="n">
        <f aca="false">G20/G27*100</f>
        <v>195.309882747069</v>
      </c>
      <c r="H35" s="119" t="n">
        <f aca="false">H20/H27*100</f>
        <v>205.701573099273</v>
      </c>
      <c r="I35" s="116" t="n">
        <f aca="false">I20/I27*100</f>
        <v>106.561797752809</v>
      </c>
      <c r="J35" s="117" t="n">
        <f aca="false">J20/J27*100</f>
        <v>538.360335469895</v>
      </c>
      <c r="K35" s="118" t="n">
        <f aca="false">K20/K27*100</f>
        <v>282.123655913979</v>
      </c>
      <c r="L35" s="119" t="n">
        <f aca="false">L20/L27*100</f>
        <v>308.110872619445</v>
      </c>
      <c r="M35" s="116" t="n">
        <f aca="false">M20/M27*100</f>
        <v>102.485218959816</v>
      </c>
      <c r="N35" s="117" t="n">
        <f aca="false">N20/N27*100</f>
        <v>116.138103569385</v>
      </c>
      <c r="O35" s="118" t="n">
        <f aca="false">O20/O27*100</f>
        <v>84.4772727272727</v>
      </c>
      <c r="P35" s="119" t="n">
        <f aca="false">P20/P27*100</f>
        <v>84.7448458569466</v>
      </c>
      <c r="Q35" s="116" t="n">
        <f aca="false">Q20/Q27*100</f>
        <v>108.967471298204</v>
      </c>
      <c r="R35" s="117" t="n">
        <f aca="false">R20/R27*100</f>
        <v>118.236239560251</v>
      </c>
      <c r="S35" s="118" t="n">
        <f aca="false">S20/S27*100</f>
        <v>117.254194979892</v>
      </c>
      <c r="T35" s="119" t="n">
        <f aca="false">T20/T27*100</f>
        <v>114.041742846678</v>
      </c>
      <c r="U35" s="116" t="n">
        <f aca="false">U20/U27*100</f>
        <v>111.655948553055</v>
      </c>
      <c r="V35" s="117" t="n">
        <f aca="false">V20/V27*100</f>
        <v>132.906877835386</v>
      </c>
      <c r="W35" s="118" t="n">
        <f aca="false">W20/W27*100</f>
        <v>99.280675058791</v>
      </c>
      <c r="X35" s="119" t="n">
        <f aca="false">X20/X27*100</f>
        <v>101.985914017909</v>
      </c>
      <c r="Y35" s="116" t="n">
        <f aca="false">Y20/Y27*100</f>
        <v>111.298328108673</v>
      </c>
      <c r="Z35" s="117" t="n">
        <f aca="false">Z20/Z27*100</f>
        <v>149.55416913131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89.3243243243243</v>
      </c>
      <c r="F36" s="121" t="n">
        <f aca="false">F21/F28*100</f>
        <v>100.255398560384</v>
      </c>
      <c r="G36" s="122" t="n">
        <f aca="false">G21/G28*100</f>
        <v>165.325077399381</v>
      </c>
      <c r="H36" s="123" t="n">
        <f aca="false">H21/H28*100</f>
        <v>177.928683463739</v>
      </c>
      <c r="I36" s="120" t="n">
        <f aca="false">I21/I28*100</f>
        <v>95.2814569536424</v>
      </c>
      <c r="J36" s="121" t="n">
        <f aca="false">J21/J28*100</f>
        <v>517.812282548167</v>
      </c>
      <c r="K36" s="122" t="n">
        <f aca="false">K21/K28*100</f>
        <v>358.426966292135</v>
      </c>
      <c r="L36" s="123" t="n">
        <f aca="false">L21/L28*100</f>
        <v>261.533860341701</v>
      </c>
      <c r="M36" s="120" t="n">
        <f aca="false">M21/M28*100</f>
        <v>132.469385194479</v>
      </c>
      <c r="N36" s="121" t="n">
        <f aca="false">N21/N28*100</f>
        <v>130.013702884651</v>
      </c>
      <c r="O36" s="122" t="n">
        <f aca="false">O21/O28*100</f>
        <v>79.6049609554433</v>
      </c>
      <c r="P36" s="123" t="n">
        <f aca="false">P21/P28*100</f>
        <v>82.6491928561975</v>
      </c>
      <c r="Q36" s="120" t="n">
        <f aca="false">Q21/Q28*100</f>
        <v>113.791720154044</v>
      </c>
      <c r="R36" s="121" t="n">
        <f aca="false">R21/R28*100</f>
        <v>120.107590744764</v>
      </c>
      <c r="S36" s="122" t="n">
        <f aca="false">S21/S28*100</f>
        <v>122.904964859296</v>
      </c>
      <c r="T36" s="123" t="n">
        <f aca="false">T21/T28*100</f>
        <v>117.349090678871</v>
      </c>
      <c r="U36" s="120" t="n">
        <f aca="false">U21/U28*100</f>
        <v>107.783985102421</v>
      </c>
      <c r="V36" s="121" t="n">
        <f aca="false">V21/V28*100</f>
        <v>110.729283171302</v>
      </c>
      <c r="W36" s="122" t="n">
        <f aca="false">W21/W28*100</f>
        <v>96.6367062916788</v>
      </c>
      <c r="X36" s="123" t="n">
        <f aca="false">X21/X28*100</f>
        <v>99.9039615143337</v>
      </c>
      <c r="Y36" s="120" t="n">
        <f aca="false">Y21/Y28*100</f>
        <v>117.110758344584</v>
      </c>
      <c r="Z36" s="121" t="n">
        <f aca="false">Z21/Z28*100</f>
        <v>147.100525322344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100.285714285714</v>
      </c>
      <c r="F37" s="125" t="n">
        <f aca="false">F22/F29*100</f>
        <v>87.4868086224817</v>
      </c>
      <c r="G37" s="126" t="n">
        <f aca="false">G22/G29*100</f>
        <v>188.402366863905</v>
      </c>
      <c r="H37" s="127" t="n">
        <f aca="false">H22/H29*100</f>
        <v>182.690843943685</v>
      </c>
      <c r="I37" s="124" t="n">
        <f aca="false">I22/I29*100</f>
        <v>120.810677212061</v>
      </c>
      <c r="J37" s="125" t="n">
        <f aca="false">J22/J29*100</f>
        <v>157.326106503707</v>
      </c>
      <c r="K37" s="126" t="n">
        <f aca="false">K22/K29*100</f>
        <v>365.076507650765</v>
      </c>
      <c r="L37" s="127" t="n">
        <f aca="false">L22/L29*100</f>
        <v>381.335837045395</v>
      </c>
      <c r="M37" s="124" t="n">
        <f aca="false">M22/M29*100</f>
        <v>110.638036015028</v>
      </c>
      <c r="N37" s="125" t="n">
        <f aca="false">N22/N29*100</f>
        <v>117.411464157712</v>
      </c>
      <c r="O37" s="126" t="n">
        <f aca="false">O22/O29*100</f>
        <v>119.345383488031</v>
      </c>
      <c r="P37" s="127" t="n">
        <f aca="false">P22/P29*100</f>
        <v>114.57455477354</v>
      </c>
      <c r="Q37" s="124" t="n">
        <f aca="false">Q22/Q29*100</f>
        <v>102.565818084501</v>
      </c>
      <c r="R37" s="125" t="n">
        <f aca="false">R22/R29*100</f>
        <v>104.71692119053</v>
      </c>
      <c r="S37" s="126" t="n">
        <f aca="false">S22/S29*100</f>
        <v>99.2279436773009</v>
      </c>
      <c r="T37" s="127" t="n">
        <f aca="false">T22/T29*100</f>
        <v>103.954852398644</v>
      </c>
      <c r="U37" s="124" t="n">
        <f aca="false">U22/U29*100</f>
        <v>93.3417085427136</v>
      </c>
      <c r="V37" s="125" t="n">
        <f aca="false">V22/V29*100</f>
        <v>106.319959365921</v>
      </c>
      <c r="W37" s="126" t="n">
        <f aca="false">W22/W29*100</f>
        <v>85.1715197447148</v>
      </c>
      <c r="X37" s="127" t="n">
        <f aca="false">X22/X29*100</f>
        <v>90.6882187384646</v>
      </c>
      <c r="Y37" s="124" t="n">
        <f aca="false">Y22/Y29*100</f>
        <v>104.6603772133</v>
      </c>
      <c r="Z37" s="125" t="n">
        <f aca="false">Z22/Z29*100</f>
        <v>131.1225241319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4月) '!E20</f>
        <v>1814</v>
      </c>
      <c r="F39" s="26" t="n">
        <f aca="false">+'(令和4年4月) '!F20</f>
        <v>233548</v>
      </c>
      <c r="G39" s="25" t="n">
        <f aca="false">+'(令和4年4月) '!G20</f>
        <v>1284</v>
      </c>
      <c r="H39" s="26" t="n">
        <f aca="false">+'(令和4年4月) '!H20</f>
        <v>398229</v>
      </c>
      <c r="I39" s="25" t="n">
        <f aca="false">+'(令和4年4月) '!I20</f>
        <v>3119</v>
      </c>
      <c r="J39" s="26" t="n">
        <f aca="false">+'(令和4年4月) '!J20</f>
        <v>5936980</v>
      </c>
      <c r="K39" s="25" t="n">
        <f aca="false">+'(令和4年4月) '!K20</f>
        <v>2155</v>
      </c>
      <c r="L39" s="26" t="n">
        <f aca="false">+'(令和4年4月) '!L20</f>
        <v>4586997</v>
      </c>
      <c r="M39" s="25" t="n">
        <f aca="false">+'(令和4年4月) '!M20</f>
        <v>10676</v>
      </c>
      <c r="N39" s="26" t="n">
        <f aca="false">+'(令和4年4月) '!N20</f>
        <v>1899821</v>
      </c>
      <c r="O39" s="25" t="n">
        <f aca="false">+'(令和4年4月) '!O20</f>
        <v>5506</v>
      </c>
      <c r="P39" s="26" t="n">
        <f aca="false">+'(令和4年4月) '!P20</f>
        <v>1818615</v>
      </c>
      <c r="Q39" s="25" t="n">
        <f aca="false">+'(令和4年4月) '!Q20</f>
        <v>29338</v>
      </c>
      <c r="R39" s="26" t="n">
        <f aca="false">+'(令和4年4月) '!R20</f>
        <v>5910182</v>
      </c>
      <c r="S39" s="40" t="n">
        <f aca="false">+'(令和4年4月) '!S20</f>
        <v>54312</v>
      </c>
      <c r="T39" s="41" t="n">
        <f aca="false">+'(令和4年4月) '!T20</f>
        <v>11855445</v>
      </c>
      <c r="U39" s="25" t="n">
        <f aca="false">+'(令和4年4月) '!U20</f>
        <v>4152</v>
      </c>
      <c r="V39" s="26" t="n">
        <f aca="false">+'(令和4年4月) '!V20</f>
        <v>1260320</v>
      </c>
      <c r="W39" s="25" t="n">
        <f aca="false">+'(令和4年4月) '!W20</f>
        <v>7971</v>
      </c>
      <c r="X39" s="26" t="n">
        <f aca="false">+'(令和4年4月) '!X20</f>
        <v>1599012</v>
      </c>
      <c r="Y39" s="129" t="n">
        <f aca="false">+'(令和4年4月) '!Y20</f>
        <v>120327</v>
      </c>
      <c r="Z39" s="130" t="n">
        <f aca="false">+'(令和4年4月) '!Z20</f>
        <v>35499149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4月) '!E21</f>
        <v>1206</v>
      </c>
      <c r="F40" s="34" t="n">
        <f aca="false">+'(令和4年4月) '!F21</f>
        <v>104749</v>
      </c>
      <c r="G40" s="42" t="n">
        <f aca="false">+'(令和4年4月) '!G21</f>
        <v>1241</v>
      </c>
      <c r="H40" s="34" t="n">
        <f aca="false">+'(令和4年4月) '!H21</f>
        <v>382710</v>
      </c>
      <c r="I40" s="42" t="n">
        <f aca="false">+'(令和4年4月) '!I21</f>
        <v>3142</v>
      </c>
      <c r="J40" s="34" t="n">
        <f aca="false">+'(令和4年4月) '!J21</f>
        <v>5671842</v>
      </c>
      <c r="K40" s="42" t="n">
        <f aca="false">+'(令和4年4月) '!K21</f>
        <v>1326</v>
      </c>
      <c r="L40" s="34" t="n">
        <f aca="false">+'(令和4年4月) '!L21</f>
        <v>2930202</v>
      </c>
      <c r="M40" s="42" t="n">
        <f aca="false">+'(令和4年4月) '!M21</f>
        <v>8964</v>
      </c>
      <c r="N40" s="34" t="n">
        <f aca="false">+'(令和4年4月) '!N21</f>
        <v>1765247</v>
      </c>
      <c r="O40" s="42" t="n">
        <f aca="false">+'(令和4年4月) '!O21</f>
        <v>5338</v>
      </c>
      <c r="P40" s="34" t="n">
        <f aca="false">+'(令和4年4月) '!P21</f>
        <v>1757485</v>
      </c>
      <c r="Q40" s="42" t="n">
        <f aca="false">+'(令和4年4月) '!Q21</f>
        <v>28716</v>
      </c>
      <c r="R40" s="34" t="n">
        <f aca="false">+'(令和4年4月) '!R21</f>
        <v>6178385</v>
      </c>
      <c r="S40" s="40" t="n">
        <f aca="false">+'(令和4年4月) '!S21</f>
        <v>52518</v>
      </c>
      <c r="T40" s="41" t="n">
        <f aca="false">+'(令和4年4月) '!T21</f>
        <v>11650366</v>
      </c>
      <c r="U40" s="42" t="n">
        <f aca="false">+'(令和4年4月) '!U21</f>
        <v>3544</v>
      </c>
      <c r="V40" s="34" t="n">
        <f aca="false">+'(令和4年4月) '!V21</f>
        <v>824895</v>
      </c>
      <c r="W40" s="42" t="n">
        <f aca="false">+'(令和4年4月) '!W21</f>
        <v>7622</v>
      </c>
      <c r="X40" s="34" t="n">
        <f aca="false">+'(令和4年4月) '!X21</f>
        <v>1552537</v>
      </c>
      <c r="Y40" s="131" t="n">
        <f aca="false">+'(令和4年4月) '!Y21</f>
        <v>113617</v>
      </c>
      <c r="Z40" s="132" t="n">
        <f aca="false">+'(令和4年4月) '!Z21</f>
        <v>32818418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4月) '!E22</f>
        <v>3761</v>
      </c>
      <c r="F41" s="34" t="n">
        <f aca="false">+'(令和4年4月) '!F22</f>
        <v>752407</v>
      </c>
      <c r="G41" s="42" t="n">
        <f aca="false">+'(令和4年4月) '!G22</f>
        <v>1222</v>
      </c>
      <c r="H41" s="34" t="n">
        <f aca="false">+'(令和4年4月) '!H22</f>
        <v>528743</v>
      </c>
      <c r="I41" s="42" t="n">
        <f aca="false">+'(令和4年4月) '!I22</f>
        <v>1929</v>
      </c>
      <c r="J41" s="34" t="n">
        <f aca="false">+'(令和4年4月) '!J22</f>
        <v>2078527</v>
      </c>
      <c r="K41" s="42" t="n">
        <f aca="false">+'(令和4年4月) '!K22</f>
        <v>4509</v>
      </c>
      <c r="L41" s="34" t="n">
        <f aca="false">+'(令和4年4月) '!L22</f>
        <v>6651106</v>
      </c>
      <c r="M41" s="42" t="n">
        <f aca="false">+'(令和4年4月) '!M22</f>
        <v>15316</v>
      </c>
      <c r="N41" s="34" t="n">
        <f aca="false">+'(令和4年4月) '!N22</f>
        <v>3175052</v>
      </c>
      <c r="O41" s="42" t="n">
        <f aca="false">+'(令和4年4月) '!O22</f>
        <v>4614</v>
      </c>
      <c r="P41" s="34" t="n">
        <f aca="false">+'(令和4年4月) '!P22</f>
        <v>1310036</v>
      </c>
      <c r="Q41" s="42" t="n">
        <f aca="false">+'(令和4年4月) '!Q22</f>
        <v>60273</v>
      </c>
      <c r="R41" s="34" t="n">
        <f aca="false">+'(令和4年4月) '!R22</f>
        <v>10232726</v>
      </c>
      <c r="S41" s="40" t="n">
        <f aca="false">+'(令和4年4月) '!S22</f>
        <v>30442</v>
      </c>
      <c r="T41" s="41" t="n">
        <f aca="false">+'(令和4年4月) '!T22</f>
        <v>2856694</v>
      </c>
      <c r="U41" s="42" t="n">
        <f aca="false">+'(令和4年4月) '!U22</f>
        <v>4759</v>
      </c>
      <c r="V41" s="34" t="n">
        <f aca="false">+'(令和4年4月) '!V22</f>
        <v>1399336</v>
      </c>
      <c r="W41" s="42" t="n">
        <f aca="false">+'(令和4年4月) '!W22</f>
        <v>8212</v>
      </c>
      <c r="X41" s="34" t="n">
        <f aca="false">+'(令和4年4月) '!X22</f>
        <v>1941106</v>
      </c>
      <c r="Y41" s="131" t="n">
        <f aca="false">+'(令和4年4月) '!Y22</f>
        <v>135037</v>
      </c>
      <c r="Z41" s="132" t="n">
        <f aca="false">+'(令和4年4月) '!Z22</f>
        <v>30925733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4月) '!E41)*100</f>
        <v>43.6794908880532</v>
      </c>
      <c r="F42" s="134"/>
      <c r="G42" s="134" t="n">
        <v>75.5808656036446</v>
      </c>
      <c r="H42" s="134"/>
      <c r="I42" s="134" t="n">
        <v>165.727482678984</v>
      </c>
      <c r="J42" s="134"/>
      <c r="K42" s="134" t="n">
        <v>31.6841103710752</v>
      </c>
      <c r="L42" s="134"/>
      <c r="M42" s="134" t="n">
        <v>60.5919260432559</v>
      </c>
      <c r="N42" s="134"/>
      <c r="O42" s="134" t="n">
        <v>107.464178607131</v>
      </c>
      <c r="P42" s="134"/>
      <c r="Q42" s="134" t="n">
        <v>47.7495832561585</v>
      </c>
      <c r="R42" s="134"/>
      <c r="S42" s="134" t="n">
        <v>132.121161127472</v>
      </c>
      <c r="T42" s="134"/>
      <c r="U42" s="134" t="n">
        <v>92.4053880692752</v>
      </c>
      <c r="V42" s="134"/>
      <c r="W42" s="134" t="n">
        <v>95.7457182909734</v>
      </c>
      <c r="X42" s="134"/>
      <c r="Y42" s="134" t="n">
        <f aca="false">+'(令和4年4月) '!Y23</f>
        <v>89.3103173145823</v>
      </c>
      <c r="Z42" s="134" t="n">
        <f aca="false">+'(令和4年4月) '!Z23</f>
        <v>0</v>
      </c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-986</v>
      </c>
      <c r="F43" s="107" t="n">
        <f aca="false">F20-F39</f>
        <v>-168638</v>
      </c>
      <c r="G43" s="104" t="n">
        <f aca="false">G20-G39</f>
        <v>-118</v>
      </c>
      <c r="H43" s="105" t="n">
        <f aca="false">H20-H39</f>
        <v>24786</v>
      </c>
      <c r="I43" s="106" t="n">
        <f aca="false">I20-I39</f>
        <v>-748</v>
      </c>
      <c r="J43" s="107" t="n">
        <f aca="false">J20-J39</f>
        <v>37350</v>
      </c>
      <c r="K43" s="104" t="n">
        <f aca="false">K20-K39</f>
        <v>-56</v>
      </c>
      <c r="L43" s="105" t="n">
        <f aca="false">L20-L39</f>
        <v>33751</v>
      </c>
      <c r="M43" s="106" t="n">
        <f aca="false">M20-M39</f>
        <v>-449</v>
      </c>
      <c r="N43" s="107" t="n">
        <f aca="false">N20-N39</f>
        <v>61071</v>
      </c>
      <c r="O43" s="104" t="n">
        <f aca="false">O20-O39</f>
        <v>-1789</v>
      </c>
      <c r="P43" s="105" t="n">
        <f aca="false">P20-P39</f>
        <v>-519896</v>
      </c>
      <c r="Q43" s="106" t="n">
        <f aca="false">Q20-Q39</f>
        <v>275</v>
      </c>
      <c r="R43" s="107" t="n">
        <f aca="false">R20-R39</f>
        <v>-431856</v>
      </c>
      <c r="S43" s="104" t="n">
        <f aca="false">S20-S39</f>
        <v>-12036</v>
      </c>
      <c r="T43" s="105" t="n">
        <f aca="false">T20-T39</f>
        <v>-2100596</v>
      </c>
      <c r="U43" s="106" t="n">
        <f aca="false">U20-U39</f>
        <v>-1374</v>
      </c>
      <c r="V43" s="107" t="n">
        <f aca="false">V20-V39</f>
        <v>-604079</v>
      </c>
      <c r="W43" s="104" t="n">
        <f aca="false">W20-W39</f>
        <v>-794</v>
      </c>
      <c r="X43" s="105" t="n">
        <f aca="false">X20-X39</f>
        <v>-196722</v>
      </c>
      <c r="Y43" s="104" t="n">
        <f aca="false">Y20-Y39</f>
        <v>-18075</v>
      </c>
      <c r="Z43" s="105" t="n">
        <f aca="false">Z20-Z39</f>
        <v>-3864829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116</v>
      </c>
      <c r="F44" s="111" t="n">
        <f aca="false">F21-F40</f>
        <v>83280</v>
      </c>
      <c r="G44" s="108" t="n">
        <f aca="false">G21-G40</f>
        <v>-173</v>
      </c>
      <c r="H44" s="109" t="n">
        <f aca="false">H21-H40</f>
        <v>9790</v>
      </c>
      <c r="I44" s="110" t="n">
        <f aca="false">I21-I40</f>
        <v>-840</v>
      </c>
      <c r="J44" s="111" t="n">
        <f aca="false">J21-J40</f>
        <v>-8876</v>
      </c>
      <c r="K44" s="108" t="n">
        <f aca="false">K21-K40</f>
        <v>1226</v>
      </c>
      <c r="L44" s="109" t="n">
        <f aca="false">L21-L40</f>
        <v>1101094</v>
      </c>
      <c r="M44" s="110" t="n">
        <f aca="false">M21-M40</f>
        <v>-517.752</v>
      </c>
      <c r="N44" s="111" t="n">
        <f aca="false">N21-N40</f>
        <v>43176</v>
      </c>
      <c r="O44" s="108" t="n">
        <f aca="false">O21-O40</f>
        <v>-1872</v>
      </c>
      <c r="P44" s="109" t="n">
        <f aca="false">P21-P40</f>
        <v>-496055</v>
      </c>
      <c r="Q44" s="110" t="n">
        <f aca="false">Q21-Q40</f>
        <v>-350</v>
      </c>
      <c r="R44" s="111" t="n">
        <f aca="false">R21-R40</f>
        <v>-805229</v>
      </c>
      <c r="S44" s="108" t="n">
        <f aca="false">S21-S40</f>
        <v>-8974</v>
      </c>
      <c r="T44" s="109" t="n">
        <f aca="false">T21-T40</f>
        <v>-1604108</v>
      </c>
      <c r="U44" s="110" t="n">
        <f aca="false">U21-U40</f>
        <v>-650</v>
      </c>
      <c r="V44" s="111" t="n">
        <f aca="false">V21-V40</f>
        <v>-284339</v>
      </c>
      <c r="W44" s="108" t="n">
        <f aca="false">W21-W40</f>
        <v>-956</v>
      </c>
      <c r="X44" s="109" t="n">
        <f aca="false">X21-X40</f>
        <v>-187730</v>
      </c>
      <c r="Y44" s="108" t="n">
        <f aca="false">Y21-Y40</f>
        <v>-12990.752</v>
      </c>
      <c r="Z44" s="109" t="n">
        <f aca="false">Z21-Z40</f>
        <v>-2148997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-1304</v>
      </c>
      <c r="F45" s="111" t="n">
        <f aca="false">F22-F41</f>
        <v>-313029</v>
      </c>
      <c r="G45" s="108" t="n">
        <f aca="false">G22-G41</f>
        <v>370</v>
      </c>
      <c r="H45" s="109" t="n">
        <f aca="false">H22-H41</f>
        <v>176915</v>
      </c>
      <c r="I45" s="110" t="n">
        <f aca="false">I22-I41</f>
        <v>515</v>
      </c>
      <c r="J45" s="111" t="n">
        <f aca="false">J22-J41</f>
        <v>428765</v>
      </c>
      <c r="K45" s="108" t="n">
        <f aca="false">K22-K41</f>
        <v>-453</v>
      </c>
      <c r="L45" s="109" t="n">
        <f aca="false">L22-L41</f>
        <v>594702</v>
      </c>
      <c r="M45" s="110" t="n">
        <f aca="false">M22-M41</f>
        <v>1764.3</v>
      </c>
      <c r="N45" s="111" t="n">
        <f aca="false">N22-N41</f>
        <v>154271</v>
      </c>
      <c r="O45" s="108" t="n">
        <f aca="false">O22-O41</f>
        <v>272</v>
      </c>
      <c r="P45" s="109" t="n">
        <f aca="false">P22-P41</f>
        <v>38361</v>
      </c>
      <c r="Q45" s="110" t="n">
        <f aca="false">Q22-Q41</f>
        <v>1047</v>
      </c>
      <c r="R45" s="111" t="n">
        <f aca="false">R22-R41</f>
        <v>331583</v>
      </c>
      <c r="S45" s="108" t="n">
        <f aca="false">S22-S41</f>
        <v>-1267</v>
      </c>
      <c r="T45" s="109" t="n">
        <f aca="false">T22-T41</f>
        <v>-291371</v>
      </c>
      <c r="U45" s="110" t="n">
        <f aca="false">U22-U41</f>
        <v>-301</v>
      </c>
      <c r="V45" s="111" t="n">
        <f aca="false">V22-V41</f>
        <v>101501</v>
      </c>
      <c r="W45" s="108" t="n">
        <f aca="false">W22-W41</f>
        <v>329</v>
      </c>
      <c r="X45" s="109" t="n">
        <f aca="false">X22-X41</f>
        <v>41528</v>
      </c>
      <c r="Y45" s="108" t="n">
        <f aca="false">Y22-Y41</f>
        <v>972.299999999988</v>
      </c>
      <c r="Z45" s="109" t="n">
        <f aca="false">Z22-Z41</f>
        <v>1263226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-9.10245647184222</v>
      </c>
      <c r="F46" s="134"/>
      <c r="G46" s="134" t="n">
        <f aca="false">G23-G42</f>
        <v>3.80790482990192</v>
      </c>
      <c r="H46" s="134"/>
      <c r="I46" s="134" t="n">
        <f aca="false">I23-I42</f>
        <v>-58.8672036943051</v>
      </c>
      <c r="J46" s="134"/>
      <c r="K46" s="134" t="n">
        <f aca="false">K23-K42</f>
        <v>22.6182830906878</v>
      </c>
      <c r="L46" s="134"/>
      <c r="M46" s="134" t="n">
        <f aca="false">M23-M42</f>
        <v>-2.95186220880565</v>
      </c>
      <c r="N46" s="134"/>
      <c r="O46" s="134" t="n">
        <f aca="false">O23-O42</f>
        <v>-31.8536522913415</v>
      </c>
      <c r="P46" s="134"/>
      <c r="Q46" s="134" t="n">
        <f aca="false">Q23-Q42</f>
        <v>-0.0667396714127122</v>
      </c>
      <c r="R46" s="134"/>
      <c r="S46" s="134" t="n">
        <f aca="false">S23-S42</f>
        <v>11.8310672637591</v>
      </c>
      <c r="T46" s="134"/>
      <c r="U46" s="134" t="n">
        <f aca="false">U23-U42</f>
        <v>-30.8669265308136</v>
      </c>
      <c r="V46" s="134"/>
      <c r="W46" s="134" t="n">
        <f aca="false">W23-W42</f>
        <v>-13.115741570386</v>
      </c>
      <c r="X46" s="134"/>
      <c r="Y46" s="134" t="n">
        <f aca="false">Y23-Y42</f>
        <v>-14.4602832060186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45.6449834619625</v>
      </c>
      <c r="F47" s="138" t="n">
        <f aca="false">F20/F39*100</f>
        <v>27.7930018668539</v>
      </c>
      <c r="G47" s="137" t="n">
        <f aca="false">G20/G39*100</f>
        <v>90.809968847352</v>
      </c>
      <c r="H47" s="139" t="n">
        <f aca="false">H20/H39*100</f>
        <v>106.224057012423</v>
      </c>
      <c r="I47" s="140" t="n">
        <f aca="false">I20/I39*100</f>
        <v>76.0179544725874</v>
      </c>
      <c r="J47" s="138" t="n">
        <f aca="false">J20/J39*100</f>
        <v>100.629107728172</v>
      </c>
      <c r="K47" s="137" t="n">
        <f aca="false">K20/K39*100</f>
        <v>97.4013921113689</v>
      </c>
      <c r="L47" s="139" t="n">
        <f aca="false">L20/L39*100</f>
        <v>100.73579729832</v>
      </c>
      <c r="M47" s="140" t="n">
        <f aca="false">M20/M39*100</f>
        <v>95.7943049831398</v>
      </c>
      <c r="N47" s="138" t="n">
        <f aca="false">N20/N39*100</f>
        <v>103.21456600385</v>
      </c>
      <c r="O47" s="137" t="n">
        <f aca="false">O20/O39*100</f>
        <v>67.5081729022884</v>
      </c>
      <c r="P47" s="139" t="n">
        <f aca="false">P20/P39*100</f>
        <v>71.4125309644977</v>
      </c>
      <c r="Q47" s="140" t="n">
        <f aca="false">Q20/Q39*100</f>
        <v>100.937350875997</v>
      </c>
      <c r="R47" s="138" t="n">
        <f aca="false">R20/R39*100</f>
        <v>92.6930168986336</v>
      </c>
      <c r="S47" s="137" t="n">
        <f aca="false">S20/S39*100</f>
        <v>77.8391515687141</v>
      </c>
      <c r="T47" s="139" t="n">
        <f aca="false">T20/T39*100</f>
        <v>82.2815929726805</v>
      </c>
      <c r="U47" s="140" t="n">
        <f aca="false">U20/U39*100</f>
        <v>66.9075144508671</v>
      </c>
      <c r="V47" s="138" t="n">
        <f aca="false">V20/V39*100</f>
        <v>52.0693950742669</v>
      </c>
      <c r="W47" s="137" t="n">
        <f aca="false">W20/W39*100</f>
        <v>90.0388909798018</v>
      </c>
      <c r="X47" s="139" t="n">
        <f aca="false">X20/X39*100</f>
        <v>87.6972780692077</v>
      </c>
      <c r="Y47" s="137" t="n">
        <f aca="false">Y20/Y39*100</f>
        <v>84.9784337679823</v>
      </c>
      <c r="Z47" s="139" t="n">
        <f aca="false">Z20/Z39*100</f>
        <v>89.1128967626801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109.618573797678</v>
      </c>
      <c r="F48" s="123" t="n">
        <f aca="false">F21/F40*100</f>
        <v>179.50433894357</v>
      </c>
      <c r="G48" s="120" t="n">
        <f aca="false">G21/G40*100</f>
        <v>86.0596293311845</v>
      </c>
      <c r="H48" s="121" t="n">
        <f aca="false">H21/H40*100</f>
        <v>102.558072692117</v>
      </c>
      <c r="I48" s="122" t="n">
        <f aca="false">I21/I40*100</f>
        <v>73.2654360280076</v>
      </c>
      <c r="J48" s="123" t="n">
        <f aca="false">J21/J40*100</f>
        <v>99.8435076294438</v>
      </c>
      <c r="K48" s="120" t="n">
        <f aca="false">K21/K40*100</f>
        <v>192.458521870287</v>
      </c>
      <c r="L48" s="121" t="n">
        <f aca="false">L21/L40*100</f>
        <v>137.577409339015</v>
      </c>
      <c r="M48" s="122" t="n">
        <f aca="false">M21/M40*100</f>
        <v>94.2240963855422</v>
      </c>
      <c r="N48" s="123" t="n">
        <f aca="false">N21/N40*100</f>
        <v>102.445890008594</v>
      </c>
      <c r="O48" s="120" t="n">
        <f aca="false">O21/O40*100</f>
        <v>64.9306856500562</v>
      </c>
      <c r="P48" s="121" t="n">
        <f aca="false">P21/P40*100</f>
        <v>71.7747235396035</v>
      </c>
      <c r="Q48" s="122" t="n">
        <f aca="false">Q21/Q40*100</f>
        <v>98.7811672934949</v>
      </c>
      <c r="R48" s="123" t="n">
        <f aca="false">R21/R40*100</f>
        <v>86.9669986574161</v>
      </c>
      <c r="S48" s="120" t="n">
        <f aca="false">S21/S40*100</f>
        <v>82.9125252294452</v>
      </c>
      <c r="T48" s="121" t="n">
        <f aca="false">T21/T40*100</f>
        <v>86.2312651808535</v>
      </c>
      <c r="U48" s="122" t="n">
        <f aca="false">U21/U40*100</f>
        <v>81.6591422121896</v>
      </c>
      <c r="V48" s="123" t="n">
        <f aca="false">V21/V40*100</f>
        <v>65.5302796113445</v>
      </c>
      <c r="W48" s="120" t="n">
        <f aca="false">W21/W40*100</f>
        <v>87.4573602728943</v>
      </c>
      <c r="X48" s="121" t="n">
        <f aca="false">X21/X40*100</f>
        <v>87.9081786778673</v>
      </c>
      <c r="Y48" s="120" t="n">
        <f aca="false">Y21/Y40*100</f>
        <v>88.5661899187622</v>
      </c>
      <c r="Z48" s="121" t="n">
        <f aca="false">Z21/Z40*100</f>
        <v>93.4518568201551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65.3283701143313</v>
      </c>
      <c r="F49" s="127" t="n">
        <f aca="false">F22/F41*100</f>
        <v>58.396320076767</v>
      </c>
      <c r="G49" s="124" t="n">
        <f aca="false">G22/G41*100</f>
        <v>130.278232405892</v>
      </c>
      <c r="H49" s="125" t="n">
        <f aca="false">H22/H41*100</f>
        <v>133.459544618085</v>
      </c>
      <c r="I49" s="126" t="n">
        <f aca="false">I22/I41*100</f>
        <v>126.697770865734</v>
      </c>
      <c r="J49" s="127" t="n">
        <f aca="false">J22/J41*100</f>
        <v>120.62831033708</v>
      </c>
      <c r="K49" s="124" t="n">
        <f aca="false">K22/K41*100</f>
        <v>89.9534264803726</v>
      </c>
      <c r="L49" s="125" t="n">
        <f aca="false">L22/L41*100</f>
        <v>108.941400122025</v>
      </c>
      <c r="M49" s="126" t="n">
        <f aca="false">M22/M41*100</f>
        <v>111.519326194829</v>
      </c>
      <c r="N49" s="127" t="n">
        <f aca="false">N22/N41*100</f>
        <v>104.85884955585</v>
      </c>
      <c r="O49" s="124" t="n">
        <f aca="false">O22/O41*100</f>
        <v>105.895101863893</v>
      </c>
      <c r="P49" s="125" t="n">
        <f aca="false">P22/P41*100</f>
        <v>102.928240139966</v>
      </c>
      <c r="Q49" s="126" t="n">
        <f aca="false">Q22/Q41*100</f>
        <v>101.737096212234</v>
      </c>
      <c r="R49" s="127" t="n">
        <f aca="false">R22/R41*100</f>
        <v>103.240417069704</v>
      </c>
      <c r="S49" s="124" t="n">
        <f aca="false">S22/S41*100</f>
        <v>95.8379869916563</v>
      </c>
      <c r="T49" s="125" t="n">
        <f aca="false">T22/T41*100</f>
        <v>89.8004126448265</v>
      </c>
      <c r="U49" s="126" t="n">
        <f aca="false">U22/U41*100</f>
        <v>93.6751418365203</v>
      </c>
      <c r="V49" s="127" t="n">
        <f aca="false">V22/V41*100</f>
        <v>107.253511665533</v>
      </c>
      <c r="W49" s="124" t="n">
        <f aca="false">W22/W41*100</f>
        <v>104.006332196785</v>
      </c>
      <c r="X49" s="125" t="n">
        <f aca="false">X22/X41*100</f>
        <v>102.139398878784</v>
      </c>
      <c r="Y49" s="124" t="n">
        <f aca="false">Y22/Y41*100</f>
        <v>100.720024882069</v>
      </c>
      <c r="Z49" s="125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615</v>
      </c>
      <c r="F5" s="26" t="n">
        <v>197246</v>
      </c>
      <c r="G5" s="27" t="n">
        <v>54</v>
      </c>
      <c r="H5" s="28" t="n">
        <v>10200</v>
      </c>
      <c r="I5" s="25" t="n">
        <v>1553</v>
      </c>
      <c r="J5" s="26" t="n">
        <v>5722336</v>
      </c>
      <c r="K5" s="29" t="n">
        <v>2017</v>
      </c>
      <c r="L5" s="30" t="n">
        <v>4478512</v>
      </c>
      <c r="M5" s="25" t="n">
        <v>661</v>
      </c>
      <c r="N5" s="31" t="n">
        <v>210357</v>
      </c>
      <c r="O5" s="32" t="n">
        <v>1101</v>
      </c>
      <c r="P5" s="30" t="n">
        <v>88888</v>
      </c>
      <c r="Q5" s="25" t="n">
        <v>13155</v>
      </c>
      <c r="R5" s="26" t="n">
        <v>2073613</v>
      </c>
      <c r="S5" s="32" t="n">
        <v>17907</v>
      </c>
      <c r="T5" s="30" t="n">
        <v>7352206</v>
      </c>
      <c r="U5" s="25" t="n">
        <v>3231</v>
      </c>
      <c r="V5" s="26" t="n">
        <v>1178340</v>
      </c>
      <c r="W5" s="25" t="n">
        <v>438</v>
      </c>
      <c r="X5" s="30" t="n">
        <v>64579</v>
      </c>
      <c r="Y5" s="33" t="n">
        <f aca="false">+E5+G5+I5+K5+M5+O5+Q5+S5+U5+W5</f>
        <v>41732</v>
      </c>
      <c r="Z5" s="34" t="n">
        <f aca="false">+F5+H5+J5+L5+N5+P5+R5+T5+V5+X5</f>
        <v>2137627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45</v>
      </c>
      <c r="F6" s="39" t="n">
        <v>54843</v>
      </c>
      <c r="G6" s="40" t="n">
        <v>54</v>
      </c>
      <c r="H6" s="41" t="n">
        <v>10200</v>
      </c>
      <c r="I6" s="42" t="n">
        <v>1570</v>
      </c>
      <c r="J6" s="34" t="n">
        <v>5458648</v>
      </c>
      <c r="K6" s="40" t="n">
        <v>1244</v>
      </c>
      <c r="L6" s="41" t="n">
        <v>2866936</v>
      </c>
      <c r="M6" s="42" t="n">
        <v>579</v>
      </c>
      <c r="N6" s="43" t="n">
        <v>200053</v>
      </c>
      <c r="O6" s="40" t="n">
        <v>1182</v>
      </c>
      <c r="P6" s="41" t="n">
        <v>119079</v>
      </c>
      <c r="Q6" s="42" t="n">
        <v>13362</v>
      </c>
      <c r="R6" s="34" t="n">
        <v>2038666</v>
      </c>
      <c r="S6" s="40" t="n">
        <v>17709</v>
      </c>
      <c r="T6" s="41" t="n">
        <v>7262615</v>
      </c>
      <c r="U6" s="42" t="n">
        <v>2513</v>
      </c>
      <c r="V6" s="34" t="n">
        <v>734135</v>
      </c>
      <c r="W6" s="42" t="n">
        <v>240</v>
      </c>
      <c r="X6" s="41" t="n">
        <v>28535</v>
      </c>
      <c r="Y6" s="33" t="n">
        <f aca="false">+E6+G6+I6+K6+M6+O6+Q6+S6+U6+W6</f>
        <v>39398</v>
      </c>
      <c r="Z6" s="34" t="n">
        <f aca="false">+F6+H6+J6+L6+N6+P6+R6+T6+V6+X6</f>
        <v>1877371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3047</v>
      </c>
      <c r="F7" s="39" t="n">
        <v>593956</v>
      </c>
      <c r="G7" s="48" t="n">
        <v>156</v>
      </c>
      <c r="H7" s="49" t="n">
        <v>75238</v>
      </c>
      <c r="I7" s="50" t="n">
        <v>1265</v>
      </c>
      <c r="J7" s="51" t="n">
        <v>1825933</v>
      </c>
      <c r="K7" s="52" t="n">
        <v>3187</v>
      </c>
      <c r="L7" s="49" t="n">
        <v>6467669</v>
      </c>
      <c r="M7" s="38" t="n">
        <v>1141</v>
      </c>
      <c r="N7" s="39" t="n">
        <v>249634</v>
      </c>
      <c r="O7" s="53" t="n">
        <v>2642</v>
      </c>
      <c r="P7" s="54" t="n">
        <v>519354</v>
      </c>
      <c r="Q7" s="38" t="n">
        <v>31778</v>
      </c>
      <c r="R7" s="39" t="n">
        <v>4961768</v>
      </c>
      <c r="S7" s="53" t="n">
        <v>25084</v>
      </c>
      <c r="T7" s="54" t="n">
        <v>2094327</v>
      </c>
      <c r="U7" s="38" t="n">
        <v>2557</v>
      </c>
      <c r="V7" s="39" t="n">
        <v>1226190</v>
      </c>
      <c r="W7" s="38" t="n">
        <v>1451</v>
      </c>
      <c r="X7" s="54" t="n">
        <v>297013</v>
      </c>
      <c r="Y7" s="50" t="n">
        <f aca="false">+E7+G7+I7+K7+M7+O7+Q7+S7+U7+W7</f>
        <v>72308</v>
      </c>
      <c r="Z7" s="39" t="n">
        <f aca="false">+F7+H7+J7+L7+N7+P7+R7+T7+V7+X7</f>
        <v>1831108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0</v>
      </c>
      <c r="H8" s="28" t="n">
        <v>0</v>
      </c>
      <c r="I8" s="25" t="n">
        <v>92</v>
      </c>
      <c r="J8" s="26" t="n">
        <v>28266</v>
      </c>
      <c r="K8" s="29" t="n">
        <v>0</v>
      </c>
      <c r="L8" s="30" t="n">
        <v>0</v>
      </c>
      <c r="M8" s="25" t="n">
        <v>7124</v>
      </c>
      <c r="N8" s="31" t="n">
        <v>1217817</v>
      </c>
      <c r="O8" s="32" t="n">
        <v>0</v>
      </c>
      <c r="P8" s="30" t="n">
        <v>0</v>
      </c>
      <c r="Q8" s="25" t="n">
        <v>8918</v>
      </c>
      <c r="R8" s="26" t="n">
        <v>1983474</v>
      </c>
      <c r="S8" s="32" t="n">
        <v>36177</v>
      </c>
      <c r="T8" s="30" t="n">
        <v>4449522</v>
      </c>
      <c r="U8" s="25" t="n">
        <v>915</v>
      </c>
      <c r="V8" s="26" t="n">
        <v>79690</v>
      </c>
      <c r="W8" s="25" t="n">
        <v>18</v>
      </c>
      <c r="X8" s="30" t="n">
        <v>900</v>
      </c>
      <c r="Y8" s="25" t="n">
        <f aca="false">+E8+G8+I8+K8+M8+O8+Q8+S8+U8+W8</f>
        <v>53410</v>
      </c>
      <c r="Z8" s="26" t="n">
        <f aca="false">+F8+H8+J8+L8+N8+P8+R8+T8+V8+X8</f>
        <v>778696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4</v>
      </c>
      <c r="F9" s="39" t="n">
        <v>26560</v>
      </c>
      <c r="G9" s="40" t="n">
        <v>0</v>
      </c>
      <c r="H9" s="41" t="n">
        <v>0</v>
      </c>
      <c r="I9" s="42" t="n">
        <v>84</v>
      </c>
      <c r="J9" s="34" t="n">
        <v>27654</v>
      </c>
      <c r="K9" s="40" t="n">
        <v>0</v>
      </c>
      <c r="L9" s="41" t="n">
        <v>1</v>
      </c>
      <c r="M9" s="42" t="n">
        <v>6195</v>
      </c>
      <c r="N9" s="43" t="n">
        <v>1046622</v>
      </c>
      <c r="O9" s="40" t="n">
        <v>0</v>
      </c>
      <c r="P9" s="41" t="n">
        <v>0</v>
      </c>
      <c r="Q9" s="42" t="n">
        <v>8500</v>
      </c>
      <c r="R9" s="34" t="n">
        <v>1947292</v>
      </c>
      <c r="S9" s="40" t="n">
        <v>34552</v>
      </c>
      <c r="T9" s="41" t="n">
        <v>4326966</v>
      </c>
      <c r="U9" s="42" t="n">
        <v>1021</v>
      </c>
      <c r="V9" s="34" t="n">
        <v>88900</v>
      </c>
      <c r="W9" s="42" t="n">
        <v>18</v>
      </c>
      <c r="X9" s="41" t="n">
        <v>900</v>
      </c>
      <c r="Y9" s="33" t="n">
        <f aca="false">+E9+G9+I9+K9+M9+O9+Q9+S9+U9+W9</f>
        <v>50534</v>
      </c>
      <c r="Z9" s="34" t="n">
        <f aca="false">+F9+H9+J9+L9+N9+P9+R9+T9+V9+X9</f>
        <v>746489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57</v>
      </c>
      <c r="F10" s="47" t="n">
        <v>24974</v>
      </c>
      <c r="G10" s="48" t="n">
        <v>0</v>
      </c>
      <c r="H10" s="49" t="n">
        <v>0</v>
      </c>
      <c r="I10" s="57" t="n">
        <v>166</v>
      </c>
      <c r="J10" s="58" t="n">
        <v>47694</v>
      </c>
      <c r="K10" s="52" t="n">
        <v>1108</v>
      </c>
      <c r="L10" s="49" t="n">
        <v>14067</v>
      </c>
      <c r="M10" s="56" t="n">
        <v>9563</v>
      </c>
      <c r="N10" s="47" t="n">
        <v>1968124</v>
      </c>
      <c r="O10" s="48" t="n">
        <v>0</v>
      </c>
      <c r="P10" s="49" t="n">
        <v>0</v>
      </c>
      <c r="Q10" s="56" t="n">
        <v>12879</v>
      </c>
      <c r="R10" s="47" t="n">
        <v>1532215</v>
      </c>
      <c r="S10" s="48" t="n">
        <v>5249</v>
      </c>
      <c r="T10" s="49" t="n">
        <v>734352</v>
      </c>
      <c r="U10" s="56" t="n">
        <v>2090</v>
      </c>
      <c r="V10" s="47" t="n">
        <v>153070</v>
      </c>
      <c r="W10" s="56" t="n">
        <v>15</v>
      </c>
      <c r="X10" s="49" t="n">
        <v>100</v>
      </c>
      <c r="Y10" s="57" t="n">
        <f aca="false">+E10+G10+I10+K10+M10+O10+Q10+S10+U10+W10</f>
        <v>31227</v>
      </c>
      <c r="Z10" s="47" t="n">
        <f aca="false">+F10+H10+J10+L10+N10+P10+R10+T10+V10+X10</f>
        <v>447459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</v>
      </c>
      <c r="J11" s="26" t="n">
        <v>16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138</v>
      </c>
      <c r="R11" s="26" t="n">
        <v>789511</v>
      </c>
      <c r="S11" s="32" t="n">
        <v>0</v>
      </c>
      <c r="T11" s="30" t="n">
        <v>0</v>
      </c>
      <c r="U11" s="25" t="n">
        <v>6</v>
      </c>
      <c r="V11" s="26" t="n">
        <v>2290</v>
      </c>
      <c r="W11" s="25" t="n">
        <v>0</v>
      </c>
      <c r="X11" s="30" t="n">
        <v>0</v>
      </c>
      <c r="Y11" s="25" t="n">
        <f aca="false">+E11+G11+I11+K11+M11+O11+Q11+S11+U11+W11</f>
        <v>3236</v>
      </c>
      <c r="Z11" s="26" t="n">
        <f aca="false">+F11+H11+J11+L11+N11+P11+R11+T11+V11+X11</f>
        <v>8819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80</v>
      </c>
      <c r="J12" s="34" t="n">
        <v>1360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878</v>
      </c>
      <c r="R12" s="34" t="n">
        <v>1030830</v>
      </c>
      <c r="S12" s="40" t="n">
        <v>0</v>
      </c>
      <c r="T12" s="41" t="n">
        <v>0</v>
      </c>
      <c r="U12" s="42" t="n">
        <v>5</v>
      </c>
      <c r="V12" s="34" t="n">
        <v>760</v>
      </c>
      <c r="W12" s="42" t="n">
        <v>31</v>
      </c>
      <c r="X12" s="41" t="n">
        <v>23200</v>
      </c>
      <c r="Y12" s="33" t="n">
        <f aca="false">+E12+G12+I12+K12+M12+O12+Q12+S12+U12+W12</f>
        <v>4084</v>
      </c>
      <c r="Z12" s="34" t="n">
        <f aca="false">+F12+H12+J12+L12+N12+P12+R12+T12+V12+X12</f>
        <v>115839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47" t="n">
        <v>0</v>
      </c>
      <c r="G13" s="48" t="n">
        <v>195</v>
      </c>
      <c r="H13" s="49" t="n">
        <v>195000</v>
      </c>
      <c r="I13" s="57" t="n">
        <v>45</v>
      </c>
      <c r="J13" s="58" t="n">
        <v>29382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601</v>
      </c>
      <c r="R13" s="47" t="n">
        <v>180174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E13+G13+I13+K13+M13+O13+Q13+S13+U13+W13</f>
        <v>6906</v>
      </c>
      <c r="Z13" s="47" t="n">
        <f aca="false">+F13+H13+J13+L13+N13+P13+R13+T13+V13+X13</f>
        <v>205067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763</v>
      </c>
      <c r="N14" s="31" t="n">
        <v>137180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f aca="false">+E14+G14+I14+K14+M14+O14+Q14+S14+U14+W14</f>
        <v>1763</v>
      </c>
      <c r="Z14" s="26" t="n">
        <f aca="false">+F14+H14+J14+L14+N14+P14+R14+T14+V14+X14</f>
        <v>13718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241</v>
      </c>
      <c r="N15" s="43" t="n">
        <v>128293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f aca="false">+E15+G15+I15+K15+M15+O15+Q15+S15+U15+W15</f>
        <v>1241</v>
      </c>
      <c r="Z15" s="39" t="n">
        <f aca="false">+F15+H15+J15+L15+N15+P15+R15+T15+V15+X15</f>
        <v>12829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2370</v>
      </c>
      <c r="N16" s="47" t="n">
        <v>328720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f aca="false">+E16+G16+I16+K16+M16+O16+Q16+S16+U16+W16</f>
        <v>2370</v>
      </c>
      <c r="Z16" s="47" t="n">
        <f aca="false">+F16+H16+J16+L16+N16+P16+R16+T16+V16+X16</f>
        <v>32872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3</v>
      </c>
      <c r="F17" s="26" t="n">
        <v>9008</v>
      </c>
      <c r="G17" s="32" t="n">
        <v>1155</v>
      </c>
      <c r="H17" s="30" t="n">
        <v>313029</v>
      </c>
      <c r="I17" s="25" t="n">
        <v>1472</v>
      </c>
      <c r="J17" s="26" t="n">
        <v>186212</v>
      </c>
      <c r="K17" s="32" t="n">
        <v>138</v>
      </c>
      <c r="L17" s="30" t="n">
        <v>108485</v>
      </c>
      <c r="M17" s="25" t="n">
        <v>1113</v>
      </c>
      <c r="N17" s="31" t="n">
        <v>319467</v>
      </c>
      <c r="O17" s="32" t="n">
        <v>4405</v>
      </c>
      <c r="P17" s="30" t="n">
        <v>1729727</v>
      </c>
      <c r="Q17" s="25" t="n">
        <v>4127</v>
      </c>
      <c r="R17" s="26" t="n">
        <v>1063584</v>
      </c>
      <c r="S17" s="32" t="n">
        <v>228</v>
      </c>
      <c r="T17" s="30" t="n">
        <v>53717</v>
      </c>
      <c r="U17" s="25" t="n">
        <v>0</v>
      </c>
      <c r="V17" s="26" t="n">
        <v>0</v>
      </c>
      <c r="W17" s="25" t="n">
        <v>7515</v>
      </c>
      <c r="X17" s="30" t="n">
        <v>1533533</v>
      </c>
      <c r="Y17" s="61" t="n">
        <f aca="false">+E17+G17+I17+K17+M17+O17+Q17+S17+U17+W17</f>
        <v>20186</v>
      </c>
      <c r="Z17" s="62" t="n">
        <f aca="false">+F17+H17+J17+L17+N17+P17+R17+T17+V17+X17</f>
        <v>53167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7</v>
      </c>
      <c r="F18" s="34" t="n">
        <v>23346</v>
      </c>
      <c r="G18" s="40" t="n">
        <v>1112</v>
      </c>
      <c r="H18" s="41" t="n">
        <v>297510</v>
      </c>
      <c r="I18" s="42" t="n">
        <v>1408</v>
      </c>
      <c r="J18" s="34" t="n">
        <v>171931</v>
      </c>
      <c r="K18" s="40" t="n">
        <v>82</v>
      </c>
      <c r="L18" s="41" t="n">
        <v>63265</v>
      </c>
      <c r="M18" s="42" t="n">
        <v>934</v>
      </c>
      <c r="N18" s="34" t="n">
        <v>375279</v>
      </c>
      <c r="O18" s="40" t="n">
        <v>4156</v>
      </c>
      <c r="P18" s="41" t="n">
        <v>1638406</v>
      </c>
      <c r="Q18" s="42" t="n">
        <v>2976</v>
      </c>
      <c r="R18" s="34" t="n">
        <v>1161597</v>
      </c>
      <c r="S18" s="40" t="n">
        <v>257</v>
      </c>
      <c r="T18" s="41" t="n">
        <v>60785</v>
      </c>
      <c r="U18" s="42" t="n">
        <v>5</v>
      </c>
      <c r="V18" s="34" t="n">
        <v>1100</v>
      </c>
      <c r="W18" s="42" t="n">
        <v>7333</v>
      </c>
      <c r="X18" s="41" t="n">
        <v>1499902</v>
      </c>
      <c r="Y18" s="38" t="n">
        <f aca="false">+E18+G18+I18+K18+M18+O18+Q18+S18+U18+W18</f>
        <v>18360</v>
      </c>
      <c r="Z18" s="39" t="n">
        <f aca="false">+F18+H18+J18+L18+N18+P18+R18+T18+V18+X18</f>
        <v>529312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7</v>
      </c>
      <c r="F19" s="39" t="n">
        <v>133477</v>
      </c>
      <c r="G19" s="53" t="n">
        <v>871</v>
      </c>
      <c r="H19" s="54" t="n">
        <v>258505</v>
      </c>
      <c r="I19" s="38" t="n">
        <v>453</v>
      </c>
      <c r="J19" s="39" t="n">
        <v>175518</v>
      </c>
      <c r="K19" s="64" t="n">
        <v>214</v>
      </c>
      <c r="L19" s="54" t="n">
        <v>169370</v>
      </c>
      <c r="M19" s="38" t="n">
        <v>2223</v>
      </c>
      <c r="N19" s="39" t="n">
        <v>609574</v>
      </c>
      <c r="O19" s="53" t="n">
        <v>1972</v>
      </c>
      <c r="P19" s="54" t="n">
        <v>790682</v>
      </c>
      <c r="Q19" s="38" t="n">
        <v>9015</v>
      </c>
      <c r="R19" s="39" t="n">
        <v>1937003</v>
      </c>
      <c r="S19" s="53" t="n">
        <v>109</v>
      </c>
      <c r="T19" s="54" t="n">
        <v>28015</v>
      </c>
      <c r="U19" s="38" t="n">
        <v>66</v>
      </c>
      <c r="V19" s="39" t="n">
        <v>14520</v>
      </c>
      <c r="W19" s="38" t="n">
        <v>6746</v>
      </c>
      <c r="X19" s="54" t="n">
        <v>1643993</v>
      </c>
      <c r="Y19" s="56" t="n">
        <f aca="false">+E19+G19+I19+K19+M19+O19+Q19+S19+U19+W19</f>
        <v>22226</v>
      </c>
      <c r="Z19" s="47" t="n">
        <f aca="false">+F19+H19+J19+L19+N19+P19+R19+T19+V19+X19</f>
        <v>576065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5+E8+E11+E14+E17</f>
        <v>1814</v>
      </c>
      <c r="F20" s="26" t="n">
        <f aca="false">+F5+F8+F11+F14+F17</f>
        <v>233548</v>
      </c>
      <c r="G20" s="32" t="n">
        <f aca="false">+G5+G8+G11+G14+G17</f>
        <v>1284</v>
      </c>
      <c r="H20" s="30" t="n">
        <f aca="false">+H5+H8+H11+H14+H17</f>
        <v>398229</v>
      </c>
      <c r="I20" s="25" t="n">
        <f aca="false">+I5+I8+I11+I14+I17</f>
        <v>3119</v>
      </c>
      <c r="J20" s="26" t="n">
        <f aca="false">+J5+J8+J11+J14+J17</f>
        <v>5936980</v>
      </c>
      <c r="K20" s="32" t="n">
        <f aca="false">+K5+K8+K11+K14+K17</f>
        <v>2155</v>
      </c>
      <c r="L20" s="30" t="n">
        <f aca="false">+L5+L8+L11+L14+L17</f>
        <v>4586997</v>
      </c>
      <c r="M20" s="25" t="n">
        <f aca="false">+M5+M8+M11+M14+M17</f>
        <v>10676</v>
      </c>
      <c r="N20" s="26" t="n">
        <f aca="false">+N5+N8+N11+N14+N17</f>
        <v>1899821</v>
      </c>
      <c r="O20" s="32" t="n">
        <f aca="false">+O5+O8+O11+O14+O17</f>
        <v>5506</v>
      </c>
      <c r="P20" s="30" t="n">
        <f aca="false">+P5+P8+P11+P14+P17</f>
        <v>1818615</v>
      </c>
      <c r="Q20" s="25" t="n">
        <f aca="false">+Q5+Q8+Q11+Q14+Q17</f>
        <v>29338</v>
      </c>
      <c r="R20" s="26" t="n">
        <f aca="false">+R5+R8+R11+R14+R17</f>
        <v>5910182</v>
      </c>
      <c r="S20" s="32" t="n">
        <f aca="false">+S5+S8+S11+S14+S17</f>
        <v>54312</v>
      </c>
      <c r="T20" s="30" t="n">
        <f aca="false">+T5+T8+T11+T14+T17</f>
        <v>11855445</v>
      </c>
      <c r="U20" s="25" t="n">
        <f aca="false">+U5+U8+U11+U14+U17</f>
        <v>4152</v>
      </c>
      <c r="V20" s="26" t="n">
        <f aca="false">+V5+V8+V11+V14+V17</f>
        <v>1260320</v>
      </c>
      <c r="W20" s="25" t="n">
        <f aca="false">+W5+W8+W11+W14+W17</f>
        <v>7971</v>
      </c>
      <c r="X20" s="30" t="n">
        <f aca="false">+X5+X8+X11+X14+X17</f>
        <v>1599012</v>
      </c>
      <c r="Y20" s="50" t="n">
        <f aca="false">+E20+G20+I20+K20+M20+O20+Q20+S20+U20+W20</f>
        <v>120327</v>
      </c>
      <c r="Z20" s="51" t="n">
        <f aca="false">+F20+H20+J20+L20+N20+P20+R20+T20+V20+X20</f>
        <v>3549914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6+E9+E12+E15+E18</f>
        <v>1206</v>
      </c>
      <c r="F21" s="34" t="n">
        <f aca="false">+F6+F9+F12+F15+F18</f>
        <v>104749</v>
      </c>
      <c r="G21" s="40" t="n">
        <f aca="false">+G6+G9+G12+G15+G18</f>
        <v>1241</v>
      </c>
      <c r="H21" s="41" t="n">
        <f aca="false">+H6+H9+H12+H15+H18</f>
        <v>382710</v>
      </c>
      <c r="I21" s="42" t="n">
        <f aca="false">+I6+I9+I12+I15+I18</f>
        <v>3142</v>
      </c>
      <c r="J21" s="34" t="n">
        <f aca="false">+J6+J9+J12+J15+J18</f>
        <v>5671842</v>
      </c>
      <c r="K21" s="40" t="n">
        <f aca="false">+K6+K9+K12+K15+K18</f>
        <v>1326</v>
      </c>
      <c r="L21" s="41" t="n">
        <f aca="false">+L6+L9+L12+L15+L18</f>
        <v>2930202</v>
      </c>
      <c r="M21" s="42" t="n">
        <f aca="false">+M6+M9+M12+M15+M18</f>
        <v>8964</v>
      </c>
      <c r="N21" s="34" t="n">
        <f aca="false">+N6+N9+N12+N15+N18</f>
        <v>1765247</v>
      </c>
      <c r="O21" s="40" t="n">
        <f aca="false">+O6+O9+O12+O15+O18</f>
        <v>5338</v>
      </c>
      <c r="P21" s="41" t="n">
        <f aca="false">+P6+P9+P12+P15+P18</f>
        <v>1757485</v>
      </c>
      <c r="Q21" s="42" t="n">
        <f aca="false">+Q6+Q9+Q12+Q15+Q18</f>
        <v>28716</v>
      </c>
      <c r="R21" s="34" t="n">
        <f aca="false">+R6+R9+R12+R15+R18</f>
        <v>6178385</v>
      </c>
      <c r="S21" s="40" t="n">
        <f aca="false">+S6+S9+S12+S15+S18</f>
        <v>52518</v>
      </c>
      <c r="T21" s="41" t="n">
        <f aca="false">+T6+T9+T12+T15+T18</f>
        <v>11650366</v>
      </c>
      <c r="U21" s="42" t="n">
        <f aca="false">+U6+U9+U12+U15+U18</f>
        <v>3544</v>
      </c>
      <c r="V21" s="34" t="n">
        <f aca="false">+V6+V9+V12+V15+V18</f>
        <v>824895</v>
      </c>
      <c r="W21" s="42" t="n">
        <f aca="false">+W6+W9+W12+W15+W18</f>
        <v>7622</v>
      </c>
      <c r="X21" s="41" t="n">
        <f aca="false">+X6+X9+X12+X15+X18</f>
        <v>1552537</v>
      </c>
      <c r="Y21" s="38" t="n">
        <f aca="false">+E21+G21+I21+K21+M21+O21+Q21+S21+U21+W21</f>
        <v>113617</v>
      </c>
      <c r="Z21" s="39" t="n">
        <f aca="false">+F21+H21+J21+L21+N21+P21+R21+T21+V21+X21</f>
        <v>3281841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7+E10+E13+E16+E19</f>
        <v>3761</v>
      </c>
      <c r="F22" s="39" t="n">
        <f aca="false">+F7+F10+F13+F16+F19</f>
        <v>752407</v>
      </c>
      <c r="G22" s="53" t="n">
        <f aca="false">+G7+G10+G13+G16+G19</f>
        <v>1222</v>
      </c>
      <c r="H22" s="54" t="n">
        <f aca="false">+H7+H10+H13+H16+H19</f>
        <v>528743</v>
      </c>
      <c r="I22" s="38" t="n">
        <f aca="false">+I7+I10+I13+I16+I19</f>
        <v>1929</v>
      </c>
      <c r="J22" s="39" t="n">
        <f aca="false">+J7+J10+J13+J16+J19</f>
        <v>2078527</v>
      </c>
      <c r="K22" s="53" t="n">
        <f aca="false">+K7+K10+K13+K16+K19</f>
        <v>4509</v>
      </c>
      <c r="L22" s="54" t="n">
        <f aca="false">+L7+L10+L13+L16+L19</f>
        <v>6651106</v>
      </c>
      <c r="M22" s="38" t="n">
        <f aca="false">+M7+M10+M13+M16+M19</f>
        <v>15316</v>
      </c>
      <c r="N22" s="39" t="n">
        <f aca="false">+N7+N10+N13+N16+N19</f>
        <v>3175052</v>
      </c>
      <c r="O22" s="53" t="n">
        <f aca="false">+O7+O10+O13+O16+O19</f>
        <v>4614</v>
      </c>
      <c r="P22" s="54" t="n">
        <f aca="false">+P7+P10+P13+P16+P19</f>
        <v>1310036</v>
      </c>
      <c r="Q22" s="38" t="n">
        <f aca="false">+Q7+Q10+Q13+Q16+Q19</f>
        <v>60273</v>
      </c>
      <c r="R22" s="39" t="n">
        <f aca="false">+R7+R10+R13+R16+R19</f>
        <v>10232726</v>
      </c>
      <c r="S22" s="53" t="n">
        <f aca="false">+S7+S10+S13+S16+S19</f>
        <v>30442</v>
      </c>
      <c r="T22" s="54" t="n">
        <f aca="false">+T7+T10+T13+T16+T19</f>
        <v>2856694</v>
      </c>
      <c r="U22" s="38" t="n">
        <f aca="false">+U7+U10+U13+U16+U19</f>
        <v>4759</v>
      </c>
      <c r="V22" s="39" t="n">
        <f aca="false">+V7+V10+V13+V16+V19</f>
        <v>1399336</v>
      </c>
      <c r="W22" s="38" t="n">
        <f aca="false">+W7+W10+W13+W16+W19</f>
        <v>8212</v>
      </c>
      <c r="X22" s="54" t="n">
        <f aca="false">+X7+X10+X13+X16+X19</f>
        <v>1941106</v>
      </c>
      <c r="Y22" s="38" t="n">
        <f aca="false">+E22+G22+I22+K22+M22+O22+Q22+S22+U22+W22</f>
        <v>135037</v>
      </c>
      <c r="Z22" s="39" t="n">
        <f aca="false">+F22+H22+J22+L22+N22+P22+R22+T22+V22+X22</f>
        <v>30925733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3.6794908880532</v>
      </c>
      <c r="F23" s="68"/>
      <c r="G23" s="68" t="n">
        <f aca="false">(G20+G21)/(G22+G41)*100</f>
        <v>105.164514785506</v>
      </c>
      <c r="H23" s="68"/>
      <c r="I23" s="68" t="n">
        <f aca="false">(I20+I21)/(I22+I41)*100</f>
        <v>165.722604552673</v>
      </c>
      <c r="J23" s="68"/>
      <c r="K23" s="68" t="n">
        <f aca="false">(K20+K21)/(K22+K41)*100</f>
        <v>42.5082427646843</v>
      </c>
      <c r="L23" s="68"/>
      <c r="M23" s="68" t="n">
        <f aca="false">(M20+M21)/(M22+M41)*100</f>
        <v>67.8221292142786</v>
      </c>
      <c r="N23" s="68"/>
      <c r="O23" s="68" t="n">
        <f aca="false">(O20+O21)/(O22+O41)*100</f>
        <v>119.783497183254</v>
      </c>
      <c r="P23" s="68"/>
      <c r="Q23" s="68" t="n">
        <f aca="false">(Q20+Q21)/(Q22+Q41)*100</f>
        <v>49.0080872545544</v>
      </c>
      <c r="R23" s="68"/>
      <c r="S23" s="68" t="n">
        <f aca="false">(S20+S21)/(S22+S41)*100</f>
        <v>180.792012184803</v>
      </c>
      <c r="T23" s="68"/>
      <c r="U23" s="68" t="n">
        <f aca="false">(U20+U21)/(U22+U41)*100</f>
        <v>84.9073256840247</v>
      </c>
      <c r="V23" s="68"/>
      <c r="W23" s="68" t="n">
        <f aca="false">(W20+W21)/(W22+W41)*100</f>
        <v>97.213216957606</v>
      </c>
      <c r="X23" s="68"/>
      <c r="Y23" s="68" t="n">
        <f aca="false">(Y20+Y21)/(Y22+Y41)*100</f>
        <v>89.310317314582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13223</v>
      </c>
      <c r="F24" s="70"/>
      <c r="G24" s="71" t="n">
        <v>448777</v>
      </c>
      <c r="H24" s="71"/>
      <c r="I24" s="72" t="n">
        <v>712555</v>
      </c>
      <c r="J24" s="72"/>
      <c r="K24" s="71" t="n">
        <v>1799642</v>
      </c>
      <c r="L24" s="71"/>
      <c r="M24" s="72" t="n">
        <v>214458</v>
      </c>
      <c r="N24" s="72"/>
      <c r="O24" s="71" t="n">
        <v>289183</v>
      </c>
      <c r="P24" s="71"/>
      <c r="Q24" s="72" t="n">
        <v>172559</v>
      </c>
      <c r="R24" s="72"/>
      <c r="S24" s="71" t="n">
        <v>86008</v>
      </c>
      <c r="T24" s="71"/>
      <c r="U24" s="72" t="n">
        <v>282735</v>
      </c>
      <c r="V24" s="72"/>
      <c r="W24" s="71" t="n">
        <v>224538</v>
      </c>
      <c r="X24" s="71"/>
      <c r="Y24" s="72" t="n">
        <v>19552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78516258506928</v>
      </c>
      <c r="F25" s="76"/>
      <c r="G25" s="77" t="n">
        <f aca="false">G22/Y22*100</f>
        <v>0.904937165369491</v>
      </c>
      <c r="H25" s="78"/>
      <c r="I25" s="75" t="n">
        <f aca="false">I22/Y22*100</f>
        <v>1.42849737479358</v>
      </c>
      <c r="J25" s="76"/>
      <c r="K25" s="77" t="n">
        <f aca="false">K22/Y22*100</f>
        <v>3.33908484341329</v>
      </c>
      <c r="L25" s="78"/>
      <c r="M25" s="75" t="n">
        <f aca="false">M22/Y22*100</f>
        <v>11.3420766160386</v>
      </c>
      <c r="N25" s="76"/>
      <c r="O25" s="77" t="n">
        <f aca="false">O22/Y22*100</f>
        <v>3.41684131015944</v>
      </c>
      <c r="P25" s="78"/>
      <c r="Q25" s="75" t="n">
        <f aca="false">Q22/Y22*100</f>
        <v>44.6344335256263</v>
      </c>
      <c r="R25" s="76"/>
      <c r="S25" s="77" t="n">
        <f aca="false">S22/Y22*100</f>
        <v>22.5434510541555</v>
      </c>
      <c r="T25" s="78"/>
      <c r="U25" s="75" t="n">
        <f aca="false">U22/Y22*100</f>
        <v>3.52421928804698</v>
      </c>
      <c r="V25" s="76"/>
      <c r="W25" s="77" t="n">
        <f aca="false">W22/Y22*100</f>
        <v>6.0812962373275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204</v>
      </c>
      <c r="F27" s="85" t="n">
        <v>92074</v>
      </c>
      <c r="G27" s="86" t="n">
        <v>789</v>
      </c>
      <c r="H27" s="87" t="n">
        <v>247717</v>
      </c>
      <c r="I27" s="84" t="n">
        <v>2618</v>
      </c>
      <c r="J27" s="85" t="n">
        <v>1269080</v>
      </c>
      <c r="K27" s="86" t="n">
        <v>942</v>
      </c>
      <c r="L27" s="87" t="n">
        <v>2117450</v>
      </c>
      <c r="M27" s="84" t="n">
        <v>7415</v>
      </c>
      <c r="N27" s="85" t="n">
        <v>1559699</v>
      </c>
      <c r="O27" s="88" t="n">
        <v>5132</v>
      </c>
      <c r="P27" s="87" t="n">
        <v>1775138</v>
      </c>
      <c r="Q27" s="84" t="n">
        <v>29729</v>
      </c>
      <c r="R27" s="85" t="n">
        <v>5894967</v>
      </c>
      <c r="S27" s="88" t="n">
        <v>48013</v>
      </c>
      <c r="T27" s="87" t="n">
        <v>11077067</v>
      </c>
      <c r="U27" s="84" t="n">
        <v>3761</v>
      </c>
      <c r="V27" s="85" t="n">
        <v>857535</v>
      </c>
      <c r="W27" s="84" t="n">
        <v>9826</v>
      </c>
      <c r="X27" s="87" t="n">
        <v>2027866</v>
      </c>
      <c r="Y27" s="129" t="n">
        <v>92666</v>
      </c>
      <c r="Z27" s="130" t="n">
        <v>2237254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334</v>
      </c>
      <c r="F28" s="92" t="n">
        <v>143499</v>
      </c>
      <c r="G28" s="95" t="n">
        <v>1018</v>
      </c>
      <c r="H28" s="94" t="n">
        <v>231230</v>
      </c>
      <c r="I28" s="91" t="n">
        <v>2531</v>
      </c>
      <c r="J28" s="92" t="n">
        <v>1312824</v>
      </c>
      <c r="K28" s="93" t="n">
        <v>775</v>
      </c>
      <c r="L28" s="94" t="n">
        <v>1668752</v>
      </c>
      <c r="M28" s="91" t="n">
        <v>6891</v>
      </c>
      <c r="N28" s="92" t="n">
        <v>1479316</v>
      </c>
      <c r="O28" s="95" t="n">
        <v>4842</v>
      </c>
      <c r="P28" s="94" t="n">
        <v>1658452</v>
      </c>
      <c r="Q28" s="91" t="n">
        <v>29836</v>
      </c>
      <c r="R28" s="92" t="n">
        <v>6170649</v>
      </c>
      <c r="S28" s="95" t="n">
        <v>46204</v>
      </c>
      <c r="T28" s="94" t="n">
        <v>10685446</v>
      </c>
      <c r="U28" s="91" t="n">
        <v>3867</v>
      </c>
      <c r="V28" s="92" t="n">
        <v>887394</v>
      </c>
      <c r="W28" s="91" t="n">
        <v>9342</v>
      </c>
      <c r="X28" s="94" t="n">
        <v>1913336</v>
      </c>
      <c r="Y28" s="131" t="n">
        <v>93642</v>
      </c>
      <c r="Z28" s="132" t="n">
        <v>2238166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2951</v>
      </c>
      <c r="F29" s="97" t="n">
        <v>629220</v>
      </c>
      <c r="G29" s="98" t="n">
        <v>894</v>
      </c>
      <c r="H29" s="99" t="n">
        <v>401207</v>
      </c>
      <c r="I29" s="96" t="n">
        <v>2214</v>
      </c>
      <c r="J29" s="97" t="n">
        <v>1577597</v>
      </c>
      <c r="K29" s="100" t="n">
        <v>1079</v>
      </c>
      <c r="L29" s="99" t="n">
        <v>1941814</v>
      </c>
      <c r="M29" s="96" t="n">
        <v>11835</v>
      </c>
      <c r="N29" s="97" t="n">
        <v>2538137</v>
      </c>
      <c r="O29" s="100" t="n">
        <v>4048</v>
      </c>
      <c r="P29" s="99" t="n">
        <v>1170614</v>
      </c>
      <c r="Q29" s="96" t="n">
        <v>57538</v>
      </c>
      <c r="R29" s="97" t="n">
        <v>9928691</v>
      </c>
      <c r="S29" s="100" t="n">
        <v>28776</v>
      </c>
      <c r="T29" s="99" t="n">
        <v>2474977</v>
      </c>
      <c r="U29" s="96" t="n">
        <v>4973</v>
      </c>
      <c r="V29" s="97" t="n">
        <v>1406041</v>
      </c>
      <c r="W29" s="96" t="n">
        <v>9697</v>
      </c>
      <c r="X29" s="99" t="n">
        <v>2177344</v>
      </c>
      <c r="Y29" s="131" t="n">
        <v>135304</v>
      </c>
      <c r="Z29" s="132" t="n">
        <v>24855282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42.1</v>
      </c>
      <c r="F30" s="102"/>
      <c r="G30" s="102" t="n">
        <v>89.6</v>
      </c>
      <c r="H30" s="102"/>
      <c r="I30" s="102" t="n">
        <v>118.6</v>
      </c>
      <c r="J30" s="102"/>
      <c r="K30" s="102" t="n">
        <v>86.2</v>
      </c>
      <c r="L30" s="102"/>
      <c r="M30" s="102" t="n">
        <v>61.8</v>
      </c>
      <c r="N30" s="102"/>
      <c r="O30" s="102" t="n">
        <v>127.8</v>
      </c>
      <c r="P30" s="102"/>
      <c r="Q30" s="102" t="n">
        <v>51.7</v>
      </c>
      <c r="R30" s="102"/>
      <c r="S30" s="102" t="n">
        <v>169</v>
      </c>
      <c r="T30" s="102"/>
      <c r="U30" s="102" t="n">
        <v>75.9</v>
      </c>
      <c r="V30" s="102"/>
      <c r="W30" s="102" t="n">
        <v>101.4</v>
      </c>
      <c r="X30" s="102"/>
      <c r="Y30" s="143" t="n">
        <v>68.6</v>
      </c>
      <c r="Z30" s="14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610</v>
      </c>
      <c r="F31" s="105" t="n">
        <f aca="false">F20-F27</f>
        <v>141474</v>
      </c>
      <c r="G31" s="106" t="n">
        <f aca="false">G20-G27</f>
        <v>495</v>
      </c>
      <c r="H31" s="107" t="n">
        <f aca="false">H20-H27</f>
        <v>150512</v>
      </c>
      <c r="I31" s="104" t="n">
        <f aca="false">I20-I27</f>
        <v>501</v>
      </c>
      <c r="J31" s="105" t="n">
        <f aca="false">J20-J27</f>
        <v>4667900</v>
      </c>
      <c r="K31" s="106" t="n">
        <f aca="false">K20-K27</f>
        <v>1213</v>
      </c>
      <c r="L31" s="107" t="n">
        <f aca="false">L20-L27</f>
        <v>2469547</v>
      </c>
      <c r="M31" s="104" t="n">
        <f aca="false">M20-M27</f>
        <v>3261</v>
      </c>
      <c r="N31" s="105" t="n">
        <f aca="false">N20-N27</f>
        <v>340122</v>
      </c>
      <c r="O31" s="106" t="n">
        <f aca="false">O20-O27</f>
        <v>374</v>
      </c>
      <c r="P31" s="107" t="n">
        <f aca="false">P20-P27</f>
        <v>43477</v>
      </c>
      <c r="Q31" s="104" t="n">
        <f aca="false">Q20-Q27</f>
        <v>-391</v>
      </c>
      <c r="R31" s="105" t="n">
        <f aca="false">R20-R27</f>
        <v>15215</v>
      </c>
      <c r="S31" s="106" t="n">
        <f aca="false">S20-S27</f>
        <v>6299</v>
      </c>
      <c r="T31" s="107" t="n">
        <f aca="false">T20-T27</f>
        <v>778378</v>
      </c>
      <c r="U31" s="104" t="n">
        <f aca="false">U20-U27</f>
        <v>391</v>
      </c>
      <c r="V31" s="105" t="n">
        <f aca="false">V20-V27</f>
        <v>402785</v>
      </c>
      <c r="W31" s="106" t="n">
        <f aca="false">W20-W27</f>
        <v>-1855</v>
      </c>
      <c r="X31" s="107" t="n">
        <f aca="false">X20-X27</f>
        <v>-428854</v>
      </c>
      <c r="Y31" s="104" t="n">
        <f aca="false">Y20-Y27</f>
        <v>27661</v>
      </c>
      <c r="Z31" s="105" t="n">
        <f aca="false">Z20-Z27</f>
        <v>1312660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128</v>
      </c>
      <c r="F32" s="109" t="n">
        <f aca="false">F21-F28</f>
        <v>-38750</v>
      </c>
      <c r="G32" s="110" t="n">
        <f aca="false">G21-G28</f>
        <v>223</v>
      </c>
      <c r="H32" s="111" t="n">
        <f aca="false">H21-H28</f>
        <v>151480</v>
      </c>
      <c r="I32" s="108" t="n">
        <f aca="false">I21-I28</f>
        <v>611</v>
      </c>
      <c r="J32" s="109" t="n">
        <f aca="false">J21-J28</f>
        <v>4359018</v>
      </c>
      <c r="K32" s="110" t="n">
        <f aca="false">K21-K28</f>
        <v>551</v>
      </c>
      <c r="L32" s="111" t="n">
        <f aca="false">L21-L28</f>
        <v>1261450</v>
      </c>
      <c r="M32" s="108" t="n">
        <f aca="false">M21-M28</f>
        <v>2073</v>
      </c>
      <c r="N32" s="109" t="n">
        <f aca="false">N21-N28</f>
        <v>285931</v>
      </c>
      <c r="O32" s="110" t="n">
        <f aca="false">O21-O28</f>
        <v>496</v>
      </c>
      <c r="P32" s="111" t="n">
        <f aca="false">P21-P28</f>
        <v>99033</v>
      </c>
      <c r="Q32" s="108" t="n">
        <f aca="false">Q21-Q28</f>
        <v>-1120</v>
      </c>
      <c r="R32" s="109" t="n">
        <f aca="false">R21-R28</f>
        <v>7736</v>
      </c>
      <c r="S32" s="110" t="n">
        <f aca="false">S21-S28</f>
        <v>6314</v>
      </c>
      <c r="T32" s="111" t="n">
        <f aca="false">T21-T28</f>
        <v>964920</v>
      </c>
      <c r="U32" s="108" t="n">
        <f aca="false">U21-U28</f>
        <v>-323</v>
      </c>
      <c r="V32" s="109" t="n">
        <f aca="false">V21-V28</f>
        <v>-62499</v>
      </c>
      <c r="W32" s="110" t="n">
        <f aca="false">W21-W28</f>
        <v>-1720</v>
      </c>
      <c r="X32" s="111" t="n">
        <f aca="false">X21-X28</f>
        <v>-360799</v>
      </c>
      <c r="Y32" s="108" t="n">
        <f aca="false">Y21-Y28</f>
        <v>19975</v>
      </c>
      <c r="Z32" s="109" t="n">
        <f aca="false">Z21-Z28</f>
        <v>1043674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810</v>
      </c>
      <c r="F33" s="109" t="n">
        <f aca="false">F22-F29</f>
        <v>123187</v>
      </c>
      <c r="G33" s="110" t="n">
        <f aca="false">G22-G29</f>
        <v>328</v>
      </c>
      <c r="H33" s="111" t="n">
        <f aca="false">H22-H29</f>
        <v>127536</v>
      </c>
      <c r="I33" s="108" t="n">
        <f aca="false">I22-I29</f>
        <v>-285</v>
      </c>
      <c r="J33" s="109" t="n">
        <f aca="false">J22-J29</f>
        <v>500930</v>
      </c>
      <c r="K33" s="110" t="n">
        <f aca="false">K22-K29</f>
        <v>3430</v>
      </c>
      <c r="L33" s="111" t="n">
        <f aca="false">L22-L29</f>
        <v>4709292</v>
      </c>
      <c r="M33" s="108" t="n">
        <f aca="false">M22-M29</f>
        <v>3481</v>
      </c>
      <c r="N33" s="109" t="n">
        <f aca="false">N22-N29</f>
        <v>636915</v>
      </c>
      <c r="O33" s="110" t="n">
        <f aca="false">O22-O29</f>
        <v>566</v>
      </c>
      <c r="P33" s="111" t="n">
        <f aca="false">P22-P29</f>
        <v>139422</v>
      </c>
      <c r="Q33" s="108" t="n">
        <f aca="false">Q22-Q29</f>
        <v>2735</v>
      </c>
      <c r="R33" s="109" t="n">
        <f aca="false">R22-R29</f>
        <v>304035</v>
      </c>
      <c r="S33" s="110" t="n">
        <f aca="false">S22-S29</f>
        <v>1666</v>
      </c>
      <c r="T33" s="111" t="n">
        <f aca="false">T22-T29</f>
        <v>381717</v>
      </c>
      <c r="U33" s="108" t="n">
        <f aca="false">U22-U29</f>
        <v>-214</v>
      </c>
      <c r="V33" s="109" t="n">
        <f aca="false">V22-V29</f>
        <v>-6705</v>
      </c>
      <c r="W33" s="110" t="n">
        <f aca="false">W22-W29</f>
        <v>-1485</v>
      </c>
      <c r="X33" s="111" t="n">
        <f aca="false">X22-X29</f>
        <v>-236238</v>
      </c>
      <c r="Y33" s="108" t="n">
        <f aca="false">Y22-Y29</f>
        <v>-267</v>
      </c>
      <c r="Z33" s="109" t="n">
        <f aca="false">Z22-Z29</f>
        <v>6070451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v>87.0526838966203</v>
      </c>
      <c r="F34" s="113"/>
      <c r="G34" s="114" t="n">
        <v>56.00624024961</v>
      </c>
      <c r="H34" s="114"/>
      <c r="I34" s="113" t="n">
        <v>114.562176662196</v>
      </c>
      <c r="J34" s="113"/>
      <c r="K34" s="114" t="n">
        <v>31.0679611650485</v>
      </c>
      <c r="L34" s="114"/>
      <c r="M34" s="113" t="n">
        <v>60.0932357701645</v>
      </c>
      <c r="N34" s="113"/>
      <c r="O34" s="114" t="n">
        <v>110.787486515642</v>
      </c>
      <c r="P34" s="114"/>
      <c r="Q34" s="113" t="n">
        <v>44.4666769278128</v>
      </c>
      <c r="R34" s="113"/>
      <c r="S34" s="114" t="n">
        <v>133.802392389564</v>
      </c>
      <c r="T34" s="114"/>
      <c r="U34" s="113" t="n">
        <v>67.0378042465044</v>
      </c>
      <c r="V34" s="113"/>
      <c r="W34" s="114" t="n">
        <v>48.5592258204033</v>
      </c>
      <c r="X34" s="114"/>
      <c r="Y34" s="113" t="n">
        <v>70.5412825645025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150.664451827243</v>
      </c>
      <c r="F35" s="117" t="n">
        <f aca="false">F20/F27*100</f>
        <v>253.652496904664</v>
      </c>
      <c r="G35" s="118" t="n">
        <f aca="false">G20/G27*100</f>
        <v>162.737642585551</v>
      </c>
      <c r="H35" s="119" t="n">
        <f aca="false">H20/H27*100</f>
        <v>160.759657189454</v>
      </c>
      <c r="I35" s="116" t="n">
        <f aca="false">I20/I27*100</f>
        <v>119.136745607334</v>
      </c>
      <c r="J35" s="117" t="n">
        <f aca="false">J20/J27*100</f>
        <v>467.817631670186</v>
      </c>
      <c r="K35" s="118" t="n">
        <f aca="false">K20/K27*100</f>
        <v>228.768577494692</v>
      </c>
      <c r="L35" s="119" t="n">
        <f aca="false">L20/L27*100</f>
        <v>216.628350138138</v>
      </c>
      <c r="M35" s="116" t="n">
        <f aca="false">M20/M27*100</f>
        <v>143.97842211733</v>
      </c>
      <c r="N35" s="117" t="n">
        <f aca="false">N20/N27*100</f>
        <v>121.806899921075</v>
      </c>
      <c r="O35" s="118" t="n">
        <f aca="false">O20/O27*100</f>
        <v>107.287607170694</v>
      </c>
      <c r="P35" s="119" t="n">
        <f aca="false">P20/P27*100</f>
        <v>102.449218032626</v>
      </c>
      <c r="Q35" s="116" t="n">
        <f aca="false">Q20/Q27*100</f>
        <v>98.6847858992903</v>
      </c>
      <c r="R35" s="117" t="n">
        <f aca="false">R20/R27*100</f>
        <v>100.258101529661</v>
      </c>
      <c r="S35" s="118" t="n">
        <f aca="false">S20/S27*100</f>
        <v>113.119363505717</v>
      </c>
      <c r="T35" s="119" t="n">
        <f aca="false">T20/T27*100</f>
        <v>107.026932309789</v>
      </c>
      <c r="U35" s="116" t="n">
        <f aca="false">U20/U27*100</f>
        <v>110.396171231056</v>
      </c>
      <c r="V35" s="117" t="n">
        <f aca="false">V20/V27*100</f>
        <v>146.970094515093</v>
      </c>
      <c r="W35" s="118" t="n">
        <f aca="false">W20/W27*100</f>
        <v>81.1215143496845</v>
      </c>
      <c r="X35" s="119" t="n">
        <f aca="false">X20/X27*100</f>
        <v>78.851955701215</v>
      </c>
      <c r="Y35" s="116" t="n">
        <f aca="false">Y20/Y27*100</f>
        <v>129.850214749746</v>
      </c>
      <c r="Z35" s="117" t="n">
        <f aca="false">Z20/Z27*100</f>
        <v>158.67283130608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90.4047976011994</v>
      </c>
      <c r="F36" s="121" t="n">
        <f aca="false">F21/F28*100</f>
        <v>72.9963275005401</v>
      </c>
      <c r="G36" s="122" t="n">
        <f aca="false">G21/G28*100</f>
        <v>121.905697445973</v>
      </c>
      <c r="H36" s="123" t="n">
        <f aca="false">H21/H28*100</f>
        <v>165.510530640488</v>
      </c>
      <c r="I36" s="120" t="n">
        <f aca="false">I21/I28*100</f>
        <v>124.140655867246</v>
      </c>
      <c r="J36" s="121" t="n">
        <f aca="false">J21/J28*100</f>
        <v>432.033692254255</v>
      </c>
      <c r="K36" s="122" t="n">
        <f aca="false">K21/K28*100</f>
        <v>171.096774193548</v>
      </c>
      <c r="L36" s="123" t="n">
        <f aca="false">L21/L28*100</f>
        <v>175.59241876564</v>
      </c>
      <c r="M36" s="120" t="n">
        <f aca="false">M21/M28*100</f>
        <v>130.082716586852</v>
      </c>
      <c r="N36" s="121" t="n">
        <f aca="false">N21/N28*100</f>
        <v>119.328595107469</v>
      </c>
      <c r="O36" s="122" t="n">
        <f aca="false">O21/O28*100</f>
        <v>110.243700950021</v>
      </c>
      <c r="P36" s="123" t="n">
        <f aca="false">P21/P28*100</f>
        <v>105.971411894948</v>
      </c>
      <c r="Q36" s="120" t="n">
        <f aca="false">Q21/Q28*100</f>
        <v>96.2461455959244</v>
      </c>
      <c r="R36" s="121" t="n">
        <f aca="false">R21/R28*100</f>
        <v>100.125367688229</v>
      </c>
      <c r="S36" s="122" t="n">
        <f aca="false">S21/S28*100</f>
        <v>113.665483507921</v>
      </c>
      <c r="T36" s="123" t="n">
        <f aca="false">T21/T28*100</f>
        <v>109.030226721468</v>
      </c>
      <c r="U36" s="120" t="n">
        <f aca="false">U21/U28*100</f>
        <v>91.6472717869149</v>
      </c>
      <c r="V36" s="121" t="n">
        <f aca="false">V21/V28*100</f>
        <v>92.9570179649626</v>
      </c>
      <c r="W36" s="122" t="n">
        <f aca="false">W21/W28*100</f>
        <v>81.5885249411261</v>
      </c>
      <c r="X36" s="123" t="n">
        <f aca="false">X21/X28*100</f>
        <v>81.1429356892882</v>
      </c>
      <c r="Y36" s="120" t="n">
        <f aca="false">Y21/Y28*100</f>
        <v>121.331240255441</v>
      </c>
      <c r="Z36" s="121" t="n">
        <f aca="false">Z21/Z28*100</f>
        <v>146.630789687757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127.448322602508</v>
      </c>
      <c r="F37" s="125" t="n">
        <f aca="false">F22/F29*100</f>
        <v>119.577731159213</v>
      </c>
      <c r="G37" s="126" t="n">
        <f aca="false">G22/G29*100</f>
        <v>136.68903803132</v>
      </c>
      <c r="H37" s="127" t="n">
        <f aca="false">H22/H29*100</f>
        <v>131.788079470199</v>
      </c>
      <c r="I37" s="124" t="n">
        <f aca="false">I22/I29*100</f>
        <v>87.1273712737127</v>
      </c>
      <c r="J37" s="125" t="n">
        <f aca="false">J22/J29*100</f>
        <v>131.752722653504</v>
      </c>
      <c r="K37" s="126" t="n">
        <f aca="false">K22/K29*100</f>
        <v>417.886932344764</v>
      </c>
      <c r="L37" s="127" t="n">
        <f aca="false">L22/L29*100</f>
        <v>342.520241382542</v>
      </c>
      <c r="M37" s="124" t="n">
        <f aca="false">M22/M29*100</f>
        <v>129.412758766371</v>
      </c>
      <c r="N37" s="125" t="n">
        <f aca="false">N22/N29*100</f>
        <v>125.093799113287</v>
      </c>
      <c r="O37" s="126" t="n">
        <f aca="false">O22/O29*100</f>
        <v>113.982213438735</v>
      </c>
      <c r="P37" s="127" t="n">
        <f aca="false">P22/P29*100</f>
        <v>111.910159967333</v>
      </c>
      <c r="Q37" s="124" t="n">
        <f aca="false">Q22/Q29*100</f>
        <v>104.753380374709</v>
      </c>
      <c r="R37" s="125" t="n">
        <f aca="false">R22/R29*100</f>
        <v>103.062186143168</v>
      </c>
      <c r="S37" s="126" t="n">
        <f aca="false">S22/S29*100</f>
        <v>105.789546844593</v>
      </c>
      <c r="T37" s="127" t="n">
        <f aca="false">T22/T29*100</f>
        <v>115.423052416245</v>
      </c>
      <c r="U37" s="124" t="n">
        <f aca="false">U22/U29*100</f>
        <v>95.696762517595</v>
      </c>
      <c r="V37" s="125" t="n">
        <f aca="false">V22/V29*100</f>
        <v>99.5231291263911</v>
      </c>
      <c r="W37" s="126" t="n">
        <f aca="false">W22/W29*100</f>
        <v>84.6859853562958</v>
      </c>
      <c r="X37" s="127" t="n">
        <f aca="false">X22/X29*100</f>
        <v>89.1501756268187</v>
      </c>
      <c r="Y37" s="124" t="n">
        <f aca="false">Y22/Y29*100</f>
        <v>99.8026665878319</v>
      </c>
      <c r="Z37" s="125" t="n">
        <f aca="false">Z22/Z29*100</f>
        <v>124.42318296770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3月) '!E20</f>
        <v>1734</v>
      </c>
      <c r="F39" s="26" t="n">
        <f aca="false">+'(令和4年3月) '!F20</f>
        <v>239031</v>
      </c>
      <c r="G39" s="25" t="n">
        <f aca="false">+'(令和4年3月) '!G20</f>
        <v>1037</v>
      </c>
      <c r="H39" s="26" t="n">
        <f aca="false">+'(令和4年3月) '!H20</f>
        <v>352921</v>
      </c>
      <c r="I39" s="25" t="n">
        <f aca="false">+'(令和4年3月) '!I20</f>
        <v>2934</v>
      </c>
      <c r="J39" s="26" t="n">
        <f aca="false">+'(令和4年3月) '!J20</f>
        <v>5848721</v>
      </c>
      <c r="K39" s="25" t="n">
        <f aca="false">+'(令和4年3月) '!K20</f>
        <v>1692</v>
      </c>
      <c r="L39" s="26" t="n">
        <f aca="false">+'(令和4年3月) '!L20</f>
        <v>3436378</v>
      </c>
      <c r="M39" s="25" t="n">
        <f aca="false">+'(令和4年3月) '!M20</f>
        <v>8675</v>
      </c>
      <c r="N39" s="26" t="n">
        <f aca="false">+'(令和4年3月) '!N20</f>
        <v>2095663</v>
      </c>
      <c r="O39" s="25" t="n">
        <f aca="false">+'(令和4年3月) '!O20</f>
        <v>4994</v>
      </c>
      <c r="P39" s="26" t="n">
        <f aca="false">+'(令和4年3月) '!P20</f>
        <v>1614810</v>
      </c>
      <c r="Q39" s="25" t="n">
        <f aca="false">+'(令和4年3月) '!Q20</f>
        <v>29495</v>
      </c>
      <c r="R39" s="26" t="n">
        <f aca="false">+'(令和4年3月) '!R20</f>
        <v>5886224</v>
      </c>
      <c r="S39" s="40" t="n">
        <f aca="false">+'(令和4年3月) '!S20</f>
        <v>48976</v>
      </c>
      <c r="T39" s="41" t="n">
        <f aca="false">+'(令和4年3月) '!T20</f>
        <v>10337793</v>
      </c>
      <c r="U39" s="25" t="n">
        <f aca="false">+'(令和4年3月) '!U20</f>
        <v>4984</v>
      </c>
      <c r="V39" s="26" t="n">
        <f aca="false">+'(令和4年3月) '!V20</f>
        <v>1531048</v>
      </c>
      <c r="W39" s="25" t="n">
        <f aca="false">+'(令和4年3月) '!W20</f>
        <v>8839</v>
      </c>
      <c r="X39" s="26" t="n">
        <f aca="false">+'(令和4年3月) '!X20</f>
        <v>1892756</v>
      </c>
      <c r="Y39" s="129" t="n">
        <f aca="false">+'(令和4年3月) '!Y20</f>
        <v>113360</v>
      </c>
      <c r="Z39" s="130" t="n">
        <f aca="false">+'(令和4年3月) '!Z20</f>
        <v>33235345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3月) '!E21</f>
        <v>995</v>
      </c>
      <c r="F40" s="34" t="n">
        <f aca="false">+'(令和4年3月) '!F21</f>
        <v>91440</v>
      </c>
      <c r="G40" s="42" t="n">
        <f aca="false">+'(令和4年3月) '!G21</f>
        <v>923</v>
      </c>
      <c r="H40" s="34" t="n">
        <f aca="false">+'(令和4年3月) '!H21</f>
        <v>316405</v>
      </c>
      <c r="I40" s="42" t="n">
        <f aca="false">+'(令和4年3月) '!I21</f>
        <v>3224</v>
      </c>
      <c r="J40" s="34" t="n">
        <f aca="false">+'(令和4年3月) '!J21</f>
        <v>5874108</v>
      </c>
      <c r="K40" s="42" t="n">
        <f aca="false">+'(令和4年3月) '!K21</f>
        <v>811</v>
      </c>
      <c r="L40" s="34" t="n">
        <f aca="false">+'(令和4年3月) '!L21</f>
        <v>1971094</v>
      </c>
      <c r="M40" s="42" t="n">
        <f aca="false">+'(令和4年3月) '!M21</f>
        <v>9857</v>
      </c>
      <c r="N40" s="34" t="n">
        <f aca="false">+'(令和4年3月) '!N21</f>
        <v>1929725</v>
      </c>
      <c r="O40" s="42" t="n">
        <f aca="false">+'(令和4年3月) '!O21</f>
        <v>5091</v>
      </c>
      <c r="P40" s="34" t="n">
        <f aca="false">+'(令和4年3月) '!P21</f>
        <v>1630821</v>
      </c>
      <c r="Q40" s="42" t="n">
        <f aca="false">+'(令和4年3月) '!Q21</f>
        <v>30743</v>
      </c>
      <c r="R40" s="34" t="n">
        <f aca="false">+'(令和4年3月) '!R21</f>
        <v>6127578</v>
      </c>
      <c r="S40" s="40" t="n">
        <f aca="false">+'(令和4年3月) '!S21</f>
        <v>48697</v>
      </c>
      <c r="T40" s="41" t="n">
        <f aca="false">+'(令和4年3月) '!T21</f>
        <v>10254929</v>
      </c>
      <c r="U40" s="42" t="n">
        <f aca="false">+'(令和4年3月) '!U21</f>
        <v>4316</v>
      </c>
      <c r="V40" s="34" t="n">
        <f aca="false">+'(令和4年3月) '!V21</f>
        <v>1674858</v>
      </c>
      <c r="W40" s="42" t="n">
        <f aca="false">+'(令和4年3月) '!W21</f>
        <v>9372</v>
      </c>
      <c r="X40" s="34" t="n">
        <f aca="false">+'(令和4年3月) '!X21</f>
        <v>1925560</v>
      </c>
      <c r="Y40" s="131" t="n">
        <f aca="false">+'(令和4年3月) '!Y21</f>
        <v>114029</v>
      </c>
      <c r="Z40" s="132" t="n">
        <f aca="false">+'(令和4年3月) '!Z21</f>
        <v>31796518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3月) '!E22</f>
        <v>3153</v>
      </c>
      <c r="F41" s="34" t="n">
        <f aca="false">+'(令和4年3月) '!F22</f>
        <v>623608</v>
      </c>
      <c r="G41" s="42" t="n">
        <f aca="false">+'(令和4年3月) '!G22</f>
        <v>1179</v>
      </c>
      <c r="H41" s="34" t="n">
        <f aca="false">+'(令和4年3月) '!H22</f>
        <v>513224</v>
      </c>
      <c r="I41" s="42" t="n">
        <f aca="false">+'(令和4年3月) '!I22</f>
        <v>1849</v>
      </c>
      <c r="J41" s="34" t="n">
        <f aca="false">+'(令和4年3月) '!J22</f>
        <v>1783704</v>
      </c>
      <c r="K41" s="42" t="n">
        <f aca="false">+'(令和4年3月) '!K22</f>
        <v>3680</v>
      </c>
      <c r="L41" s="34" t="n">
        <f aca="false">+'(令和4年3月) '!L22</f>
        <v>4994311</v>
      </c>
      <c r="M41" s="42" t="n">
        <f aca="false">+'(令和4年3月) '!M22</f>
        <v>13642.1</v>
      </c>
      <c r="N41" s="34" t="n">
        <f aca="false">+'(令和4年3月) '!N22</f>
        <v>3043285</v>
      </c>
      <c r="O41" s="42" t="n">
        <f aca="false">+'(令和4年3月) '!O22</f>
        <v>4439</v>
      </c>
      <c r="P41" s="34" t="n">
        <f aca="false">+'(令和4年3月) '!P22</f>
        <v>1248308</v>
      </c>
      <c r="Q41" s="42" t="n">
        <f aca="false">+'(令和4年3月) '!Q22</f>
        <v>58185</v>
      </c>
      <c r="R41" s="34" t="n">
        <f aca="false">+'(令和4年3月) '!R22</f>
        <v>10166948</v>
      </c>
      <c r="S41" s="40" t="n">
        <f aca="false">+'(令和4年3月) '!S22</f>
        <v>28648</v>
      </c>
      <c r="T41" s="41" t="n">
        <f aca="false">+'(令和4年3月) '!T22</f>
        <v>2651615</v>
      </c>
      <c r="U41" s="42" t="n">
        <f aca="false">+'(令和4年3月) '!U22</f>
        <v>4305</v>
      </c>
      <c r="V41" s="34" t="n">
        <f aca="false">+'(令和4年3月) '!V22</f>
        <v>977801</v>
      </c>
      <c r="W41" s="42" t="n">
        <f aca="false">+'(令和4年3月) '!W22</f>
        <v>7828</v>
      </c>
      <c r="X41" s="34" t="n">
        <f aca="false">+'(令和4年3月) '!X22</f>
        <v>1869869</v>
      </c>
      <c r="Y41" s="131" t="n">
        <f aca="false">+'(令和4年3月) '!Y22</f>
        <v>126908.1</v>
      </c>
      <c r="Z41" s="132" t="n">
        <f aca="false">+'(令和4年3月) '!Z22</f>
        <v>27872673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3月) '!E41)*100</f>
        <v>42.7742946708464</v>
      </c>
      <c r="F42" s="134" t="e">
        <f aca="false">+#REF!</f>
        <v>#REF!</v>
      </c>
      <c r="G42" s="134" t="n">
        <f aca="false">+(G39+G40)/(G41+'(令和4年3月) '!G41)*100</f>
        <v>89.5386021014162</v>
      </c>
      <c r="H42" s="134" t="e">
        <f aca="false">+#REF!</f>
        <v>#REF!</v>
      </c>
      <c r="I42" s="134" t="n">
        <f aca="false">+(I39+I40)/(I41+'(令和4年3月) '!I41)*100</f>
        <v>150.451991204495</v>
      </c>
      <c r="J42" s="134" t="e">
        <f aca="false">+#REF!</f>
        <v>#REF!</v>
      </c>
      <c r="K42" s="134" t="n">
        <f aca="false">+(K39+K40)/(K41+'(令和4年3月) '!K41)*100</f>
        <v>53.7585910652921</v>
      </c>
      <c r="L42" s="134" t="e">
        <f aca="false">+#REF!</f>
        <v>#REF!</v>
      </c>
      <c r="M42" s="144" t="n">
        <f aca="false">+(M39+M40)/(M41+'(令和4年3月) '!M41)*100</f>
        <v>70.194044945097</v>
      </c>
      <c r="N42" s="144" t="e">
        <f aca="false">+#REF!</f>
        <v>#REF!</v>
      </c>
      <c r="O42" s="134" t="n">
        <f aca="false">+(O39+O40)/(O41+'(令和4年3月) '!O41)*100</f>
        <v>124.30666831012</v>
      </c>
      <c r="P42" s="134" t="e">
        <f aca="false">+#REF!</f>
        <v>#REF!</v>
      </c>
      <c r="Q42" s="134" t="n">
        <f aca="false">+(Q39+Q40)/(Q41+'(令和4年3月) '!Q41)*100</f>
        <v>52.4333028680855</v>
      </c>
      <c r="R42" s="134" t="e">
        <f aca="false">+#REF!</f>
        <v>#REF!</v>
      </c>
      <c r="S42" s="134" t="n">
        <f aca="false">+(S39+S40)/(S41+'(令和4年3月) '!S41)*100</f>
        <v>178.102149851389</v>
      </c>
      <c r="T42" s="134" t="e">
        <f aca="false">+#REF!</f>
        <v>#REF!</v>
      </c>
      <c r="U42" s="134" t="n">
        <f aca="false">+(U39+U40)/(U41+'(令和4年3月) '!U41)*100</f>
        <v>87.9765395894428</v>
      </c>
      <c r="V42" s="134" t="e">
        <f aca="false">+#REF!</f>
        <v>#REF!</v>
      </c>
      <c r="W42" s="134" t="n">
        <f aca="false">+(W39+W40)/(W41+'(令和4年3月) '!W41)*100</f>
        <v>108.456911440653</v>
      </c>
      <c r="X42" s="134" t="e">
        <f aca="false">+#REF!</f>
        <v>#REF!</v>
      </c>
      <c r="Y42" s="134" t="n">
        <f aca="false">+(Y39+Y40)/(Y41+'(令和4年3月) '!Y41)*100</f>
        <v>87.920207585244</v>
      </c>
      <c r="Z42" s="134" t="e">
        <f aca="false">+#REF!</f>
        <v>#REF!</v>
      </c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80</v>
      </c>
      <c r="F43" s="107" t="n">
        <f aca="false">F20-F39</f>
        <v>-5483</v>
      </c>
      <c r="G43" s="104" t="n">
        <f aca="false">G20-G39</f>
        <v>247</v>
      </c>
      <c r="H43" s="105" t="n">
        <f aca="false">H20-H39</f>
        <v>45308</v>
      </c>
      <c r="I43" s="106" t="n">
        <f aca="false">I20-I39</f>
        <v>185</v>
      </c>
      <c r="J43" s="107" t="n">
        <f aca="false">J20-J39</f>
        <v>88259</v>
      </c>
      <c r="K43" s="104" t="n">
        <f aca="false">K20-K39</f>
        <v>463</v>
      </c>
      <c r="L43" s="105" t="n">
        <f aca="false">L20-L39</f>
        <v>1150619</v>
      </c>
      <c r="M43" s="106" t="n">
        <f aca="false">M20-M39</f>
        <v>2001</v>
      </c>
      <c r="N43" s="107" t="n">
        <f aca="false">N20-N39</f>
        <v>-195842</v>
      </c>
      <c r="O43" s="104" t="n">
        <f aca="false">O20-O39</f>
        <v>512</v>
      </c>
      <c r="P43" s="105" t="n">
        <f aca="false">P20-P39</f>
        <v>203805</v>
      </c>
      <c r="Q43" s="106" t="n">
        <f aca="false">Q20-Q39</f>
        <v>-157</v>
      </c>
      <c r="R43" s="107" t="n">
        <f aca="false">R20-R39</f>
        <v>23958</v>
      </c>
      <c r="S43" s="104" t="n">
        <f aca="false">S20-S39</f>
        <v>5336</v>
      </c>
      <c r="T43" s="105" t="n">
        <f aca="false">T20-T39</f>
        <v>1517652</v>
      </c>
      <c r="U43" s="106" t="n">
        <f aca="false">U20-U39</f>
        <v>-832</v>
      </c>
      <c r="V43" s="107" t="n">
        <f aca="false">V20-V39</f>
        <v>-270728</v>
      </c>
      <c r="W43" s="104" t="n">
        <f aca="false">W20-W39</f>
        <v>-868</v>
      </c>
      <c r="X43" s="105" t="n">
        <f aca="false">X20-X39</f>
        <v>-293744</v>
      </c>
      <c r="Y43" s="104" t="n">
        <f aca="false">Y20-Y39</f>
        <v>6967</v>
      </c>
      <c r="Z43" s="105" t="n">
        <f aca="false">Z20-Z39</f>
        <v>2263804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211</v>
      </c>
      <c r="F44" s="111" t="n">
        <f aca="false">F21-F40</f>
        <v>13309</v>
      </c>
      <c r="G44" s="108" t="n">
        <f aca="false">G21-G40</f>
        <v>318</v>
      </c>
      <c r="H44" s="109" t="n">
        <f aca="false">H21-H40</f>
        <v>66305</v>
      </c>
      <c r="I44" s="110" t="n">
        <f aca="false">I21-I40</f>
        <v>-82</v>
      </c>
      <c r="J44" s="111" t="n">
        <f aca="false">J21-J40</f>
        <v>-202266</v>
      </c>
      <c r="K44" s="108" t="n">
        <f aca="false">K21-K40</f>
        <v>515</v>
      </c>
      <c r="L44" s="109" t="n">
        <f aca="false">L21-L40</f>
        <v>959108</v>
      </c>
      <c r="M44" s="110" t="n">
        <f aca="false">M21-M40</f>
        <v>-893</v>
      </c>
      <c r="N44" s="111" t="n">
        <f aca="false">N21-N40</f>
        <v>-164478</v>
      </c>
      <c r="O44" s="108" t="n">
        <f aca="false">O21-O40</f>
        <v>247</v>
      </c>
      <c r="P44" s="109" t="n">
        <f aca="false">P21-P40</f>
        <v>126664</v>
      </c>
      <c r="Q44" s="110" t="n">
        <f aca="false">Q21-Q40</f>
        <v>-2027</v>
      </c>
      <c r="R44" s="111" t="n">
        <f aca="false">R21-R40</f>
        <v>50807</v>
      </c>
      <c r="S44" s="108" t="n">
        <f aca="false">S21-S40</f>
        <v>3821</v>
      </c>
      <c r="T44" s="109" t="n">
        <f aca="false">T21-T40</f>
        <v>1395437</v>
      </c>
      <c r="U44" s="110" t="n">
        <f aca="false">U21-U40</f>
        <v>-772</v>
      </c>
      <c r="V44" s="111" t="n">
        <f aca="false">V21-V40</f>
        <v>-849963</v>
      </c>
      <c r="W44" s="108" t="n">
        <f aca="false">W21-W40</f>
        <v>-1750</v>
      </c>
      <c r="X44" s="109" t="n">
        <f aca="false">X21-X40</f>
        <v>-373023</v>
      </c>
      <c r="Y44" s="108" t="n">
        <f aca="false">Y21-Y40</f>
        <v>-412</v>
      </c>
      <c r="Z44" s="109" t="n">
        <f aca="false">Z21-Z40</f>
        <v>1021900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608</v>
      </c>
      <c r="F45" s="111" t="n">
        <f aca="false">F22-F41</f>
        <v>128799</v>
      </c>
      <c r="G45" s="108" t="n">
        <f aca="false">G22-G41</f>
        <v>43</v>
      </c>
      <c r="H45" s="109" t="n">
        <f aca="false">H22-H41</f>
        <v>15519</v>
      </c>
      <c r="I45" s="110" t="n">
        <f aca="false">I22-I41</f>
        <v>80</v>
      </c>
      <c r="J45" s="111" t="n">
        <f aca="false">J22-J41</f>
        <v>294823</v>
      </c>
      <c r="K45" s="108" t="n">
        <f aca="false">K22-K41</f>
        <v>829</v>
      </c>
      <c r="L45" s="109" t="n">
        <f aca="false">L22-L41</f>
        <v>1656795</v>
      </c>
      <c r="M45" s="110" t="n">
        <f aca="false">M22-M41</f>
        <v>1673.9</v>
      </c>
      <c r="N45" s="111" t="n">
        <f aca="false">N22-N41</f>
        <v>131767</v>
      </c>
      <c r="O45" s="108" t="n">
        <f aca="false">O22-O41</f>
        <v>175</v>
      </c>
      <c r="P45" s="109" t="n">
        <f aca="false">P22-P41</f>
        <v>61728</v>
      </c>
      <c r="Q45" s="110" t="n">
        <f aca="false">Q22-Q41</f>
        <v>2088</v>
      </c>
      <c r="R45" s="111" t="n">
        <f aca="false">R22-R41</f>
        <v>65778</v>
      </c>
      <c r="S45" s="108" t="n">
        <f aca="false">S22-S41</f>
        <v>1794</v>
      </c>
      <c r="T45" s="109" t="n">
        <f aca="false">T22-T41</f>
        <v>205079</v>
      </c>
      <c r="U45" s="110" t="n">
        <f aca="false">U22-U41</f>
        <v>454</v>
      </c>
      <c r="V45" s="111" t="n">
        <f aca="false">V22-V41</f>
        <v>421535</v>
      </c>
      <c r="W45" s="108" t="n">
        <f aca="false">W22-W41</f>
        <v>384</v>
      </c>
      <c r="X45" s="109" t="n">
        <f aca="false">X22-X41</f>
        <v>71237</v>
      </c>
      <c r="Y45" s="108" t="n">
        <f aca="false">Y22-Y41</f>
        <v>8128.89999999999</v>
      </c>
      <c r="Z45" s="109" t="n">
        <f aca="false">Z22-Z41</f>
        <v>3053060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0.905196217206829</v>
      </c>
      <c r="F46" s="134"/>
      <c r="G46" s="134" t="n">
        <f aca="false">G23-G42</f>
        <v>15.6259126840899</v>
      </c>
      <c r="H46" s="134"/>
      <c r="I46" s="134" t="n">
        <f aca="false">I23-I42</f>
        <v>15.2706133481779</v>
      </c>
      <c r="J46" s="134"/>
      <c r="K46" s="134" t="n">
        <f aca="false">K23-K42</f>
        <v>-11.2503483006078</v>
      </c>
      <c r="L46" s="134"/>
      <c r="M46" s="134" t="n">
        <f aca="false">M23-M42</f>
        <v>-2.37191573081843</v>
      </c>
      <c r="N46" s="134"/>
      <c r="O46" s="134" t="n">
        <f aca="false">O23-O42</f>
        <v>-4.52317112686541</v>
      </c>
      <c r="P46" s="134"/>
      <c r="Q46" s="134" t="n">
        <f aca="false">Q23-Q42</f>
        <v>-3.42521561353112</v>
      </c>
      <c r="R46" s="134"/>
      <c r="S46" s="134" t="n">
        <f aca="false">S23-S42</f>
        <v>2.68986233341428</v>
      </c>
      <c r="T46" s="134"/>
      <c r="U46" s="134" t="n">
        <f aca="false">U23-U42</f>
        <v>-3.0692139054181</v>
      </c>
      <c r="V46" s="134"/>
      <c r="W46" s="134" t="n">
        <f aca="false">W23-W42</f>
        <v>-11.2436944830468</v>
      </c>
      <c r="X46" s="134"/>
      <c r="Y46" s="134" t="n">
        <f aca="false">Y23-Y42</f>
        <v>1.39010972933833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104.613610149942</v>
      </c>
      <c r="F47" s="138" t="n">
        <f aca="false">F20/F39*100</f>
        <v>97.7061552685635</v>
      </c>
      <c r="G47" s="137" t="n">
        <f aca="false">G20/G39*100</f>
        <v>123.818707810993</v>
      </c>
      <c r="H47" s="139" t="n">
        <f aca="false">H20/H39*100</f>
        <v>112.838000572366</v>
      </c>
      <c r="I47" s="140" t="n">
        <f aca="false">I20/I39*100</f>
        <v>106.305385139741</v>
      </c>
      <c r="J47" s="138" t="n">
        <f aca="false">J20/J39*100</f>
        <v>101.50903077784</v>
      </c>
      <c r="K47" s="137" t="n">
        <f aca="false">K20/K39*100</f>
        <v>127.364066193853</v>
      </c>
      <c r="L47" s="139" t="n">
        <f aca="false">L20/L39*100</f>
        <v>133.483481735711</v>
      </c>
      <c r="M47" s="140" t="n">
        <f aca="false">M20/M39*100</f>
        <v>123.066282420749</v>
      </c>
      <c r="N47" s="138" t="n">
        <f aca="false">N20/N39*100</f>
        <v>90.654890600254</v>
      </c>
      <c r="O47" s="137" t="n">
        <f aca="false">O20/O39*100</f>
        <v>110.252302763316</v>
      </c>
      <c r="P47" s="139" t="n">
        <f aca="false">P20/P39*100</f>
        <v>112.620989466253</v>
      </c>
      <c r="Q47" s="140" t="n">
        <f aca="false">Q20/Q39*100</f>
        <v>99.4677063909137</v>
      </c>
      <c r="R47" s="138" t="n">
        <f aca="false">R20/R39*100</f>
        <v>100.407018149496</v>
      </c>
      <c r="S47" s="137" t="n">
        <f aca="false">S20/S39*100</f>
        <v>110.895132309703</v>
      </c>
      <c r="T47" s="139" t="n">
        <f aca="false">T20/T39*100</f>
        <v>114.680618967704</v>
      </c>
      <c r="U47" s="140" t="n">
        <f aca="false">U20/U39*100</f>
        <v>83.3065810593901</v>
      </c>
      <c r="V47" s="138" t="n">
        <f aca="false">V20/V39*100</f>
        <v>82.3174714313333</v>
      </c>
      <c r="W47" s="137" t="n">
        <f aca="false">W20/W39*100</f>
        <v>90.1798846023306</v>
      </c>
      <c r="X47" s="139" t="n">
        <f aca="false">X20/X39*100</f>
        <v>84.4806197946275</v>
      </c>
      <c r="Y47" s="137" t="n">
        <f aca="false">Y20/Y39*100</f>
        <v>106.145906845448</v>
      </c>
      <c r="Z47" s="139" t="n">
        <f aca="false">Z20/Z39*100</f>
        <v>106.81143523559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121.206030150754</v>
      </c>
      <c r="F48" s="123" t="n">
        <f aca="false">F21/F40*100</f>
        <v>114.554899387577</v>
      </c>
      <c r="G48" s="120" t="n">
        <f aca="false">G21/G40*100</f>
        <v>134.452871072589</v>
      </c>
      <c r="H48" s="121" t="n">
        <f aca="false">H21/H40*100</f>
        <v>120.955737109085</v>
      </c>
      <c r="I48" s="122" t="n">
        <f aca="false">I21/I40*100</f>
        <v>97.4565756823821</v>
      </c>
      <c r="J48" s="123" t="n">
        <f aca="false">J21/J40*100</f>
        <v>96.5566516652401</v>
      </c>
      <c r="K48" s="120" t="n">
        <f aca="false">K21/K40*100</f>
        <v>163.501849568434</v>
      </c>
      <c r="L48" s="121" t="n">
        <f aca="false">L21/L40*100</f>
        <v>148.658663665964</v>
      </c>
      <c r="M48" s="122" t="n">
        <f aca="false">M21/M40*100</f>
        <v>90.9404484122958</v>
      </c>
      <c r="N48" s="123" t="n">
        <f aca="false">N21/N40*100</f>
        <v>91.4766093614375</v>
      </c>
      <c r="O48" s="120" t="n">
        <f aca="false">O21/O40*100</f>
        <v>104.851699076802</v>
      </c>
      <c r="P48" s="121" t="n">
        <f aca="false">P21/P40*100</f>
        <v>107.766885513493</v>
      </c>
      <c r="Q48" s="122" t="n">
        <f aca="false">Q21/Q40*100</f>
        <v>93.4066291513515</v>
      </c>
      <c r="R48" s="123" t="n">
        <f aca="false">R21/R40*100</f>
        <v>100.829153051989</v>
      </c>
      <c r="S48" s="120" t="n">
        <f aca="false">S21/S40*100</f>
        <v>107.846479249235</v>
      </c>
      <c r="T48" s="121" t="n">
        <f aca="false">T21/T40*100</f>
        <v>113.607475975699</v>
      </c>
      <c r="U48" s="122" t="n">
        <f aca="false">U21/U40*100</f>
        <v>82.1130676552363</v>
      </c>
      <c r="V48" s="123" t="n">
        <f aca="false">V21/V40*100</f>
        <v>49.2516380493152</v>
      </c>
      <c r="W48" s="120" t="n">
        <f aca="false">W21/W40*100</f>
        <v>81.3273580879215</v>
      </c>
      <c r="X48" s="121" t="n">
        <f aca="false">X21/X40*100</f>
        <v>80.6278173622219</v>
      </c>
      <c r="Y48" s="120" t="n">
        <f aca="false">Y21/Y40*100</f>
        <v>99.6386884038271</v>
      </c>
      <c r="Z48" s="121" t="n">
        <f aca="false">Z21/Z40*100</f>
        <v>103.213873921667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119.283222327942</v>
      </c>
      <c r="F49" s="127" t="n">
        <f aca="false">F22/F41*100</f>
        <v>120.653840232967</v>
      </c>
      <c r="G49" s="124" t="n">
        <f aca="false">G22/G41*100</f>
        <v>103.647158608991</v>
      </c>
      <c r="H49" s="125" t="n">
        <f aca="false">H22/H41*100</f>
        <v>103.023825853818</v>
      </c>
      <c r="I49" s="126" t="n">
        <f aca="false">I22/I41*100</f>
        <v>104.326663061114</v>
      </c>
      <c r="J49" s="127" t="n">
        <f aca="false">J22/J41*100</f>
        <v>116.528695344071</v>
      </c>
      <c r="K49" s="124" t="n">
        <f aca="false">K22/K41*100</f>
        <v>122.527173913043</v>
      </c>
      <c r="L49" s="125" t="n">
        <f aca="false">L22/L41*100</f>
        <v>133.173644973251</v>
      </c>
      <c r="M49" s="126" t="n">
        <f aca="false">M22/M41*100</f>
        <v>112.270105042479</v>
      </c>
      <c r="N49" s="127" t="n">
        <f aca="false">N22/N41*100</f>
        <v>104.329762082749</v>
      </c>
      <c r="O49" s="124" t="n">
        <f aca="false">O22/O41*100</f>
        <v>103.942329353458</v>
      </c>
      <c r="P49" s="125" t="n">
        <f aca="false">P22/P41*100</f>
        <v>104.944933461934</v>
      </c>
      <c r="Q49" s="126" t="n">
        <f aca="false">Q22/Q41*100</f>
        <v>103.588553750967</v>
      </c>
      <c r="R49" s="127" t="n">
        <f aca="false">R22/R41*100</f>
        <v>100.646978818029</v>
      </c>
      <c r="S49" s="124" t="n">
        <f aca="false">S22/S41*100</f>
        <v>106.262217257749</v>
      </c>
      <c r="T49" s="125" t="n">
        <f aca="false">T22/T41*100</f>
        <v>107.73411675526</v>
      </c>
      <c r="U49" s="126" t="n">
        <f aca="false">U22/U41*100</f>
        <v>110.54587688734</v>
      </c>
      <c r="V49" s="127" t="n">
        <f aca="false">V22/V41*100</f>
        <v>143.110510216291</v>
      </c>
      <c r="W49" s="124" t="n">
        <f aca="false">W22/W41*100</f>
        <v>104.905467552376</v>
      </c>
      <c r="X49" s="125" t="n">
        <f aca="false">X22/X41*100</f>
        <v>103.80973212562</v>
      </c>
      <c r="Y49" s="124" t="n">
        <f aca="false">Y22/Y41*100</f>
        <v>106.405343709346</v>
      </c>
      <c r="Z49" s="125" t="n">
        <f aca="false">Z22/Z41*100</f>
        <v>110.95359601858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user</cp:lastModifiedBy>
  <cp:lastPrinted>2022-04-13T23:29:43Z</cp:lastPrinted>
  <dcterms:modified xsi:type="dcterms:W3CDTF">2023-01-23T02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