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2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19144</v>
      </c>
      <c r="G12" s="64" t="n">
        <f aca="false">IF(N12=0,"- ",F12/N12*100)</f>
        <v>98.549116227771</v>
      </c>
      <c r="H12" s="64" t="n">
        <f aca="false">IF(O12=0,"- ",F12/O12*100)</f>
        <v>98.3582021237642</v>
      </c>
      <c r="I12" s="65" t="n">
        <v>1356018</v>
      </c>
      <c r="J12" s="66" t="n">
        <v>8755</v>
      </c>
      <c r="K12" s="67" t="n">
        <v>354372</v>
      </c>
      <c r="L12" s="64" t="n">
        <f aca="false">IF(F12=0,"- ",I12/F12*100)</f>
        <v>78.8775111334478</v>
      </c>
      <c r="M12" s="68"/>
      <c r="N12" s="69" t="n">
        <v>1744454</v>
      </c>
      <c r="O12" s="69" t="n">
        <v>1747840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56</v>
      </c>
      <c r="G13" s="73" t="n">
        <f aca="false">IF(N13=0,"- ",F13/N13*100)</f>
        <v>100</v>
      </c>
      <c r="H13" s="73" t="n">
        <f aca="false">IF(O13=0,"- ",F13/O13*100)</f>
        <v>100.186729739823</v>
      </c>
      <c r="I13" s="74" t="n">
        <v>60426</v>
      </c>
      <c r="J13" s="75" t="n">
        <v>34649</v>
      </c>
      <c r="K13" s="67" t="n">
        <v>81981</v>
      </c>
      <c r="L13" s="73" t="n">
        <f aca="false">IF(F13=0,"- ",I13/F13*100)</f>
        <v>34.1281854328574</v>
      </c>
      <c r="M13" s="68"/>
      <c r="N13" s="76" t="n">
        <v>177056</v>
      </c>
      <c r="O13" s="76" t="n">
        <v>17672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99.6459473527539</v>
      </c>
      <c r="I14" s="74" t="n">
        <v>426823</v>
      </c>
      <c r="J14" s="75" t="n">
        <v>15251</v>
      </c>
      <c r="K14" s="67" t="n">
        <v>157120</v>
      </c>
      <c r="L14" s="73" t="n">
        <f aca="false">IF(F14=0,"- ",I14/F14*100)</f>
        <v>71.2328561367437</v>
      </c>
      <c r="M14" s="68"/>
      <c r="N14" s="76" t="n">
        <v>599194</v>
      </c>
      <c r="O14" s="76" t="n">
        <v>601323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8137</v>
      </c>
      <c r="G16" s="81" t="n">
        <f aca="false">IF(N16=0,"- ",F16/N16*100)</f>
        <v>100</v>
      </c>
      <c r="H16" s="81" t="n">
        <f aca="false">IF(O16=0,"- ",F16/O16*100)</f>
        <v>140.346668730171</v>
      </c>
      <c r="I16" s="82" t="n">
        <v>11309</v>
      </c>
      <c r="J16" s="83" t="n">
        <v>803</v>
      </c>
      <c r="K16" s="84" t="n">
        <v>6025</v>
      </c>
      <c r="L16" s="81" t="n">
        <f aca="false">IF(F16=0,"- ",I16/F16*100)</f>
        <v>62.3532006395766</v>
      </c>
      <c r="M16" s="68"/>
      <c r="N16" s="85" t="n">
        <v>18137</v>
      </c>
      <c r="O16" s="85" t="n">
        <v>12923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