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22</v>
      </c>
      <c r="D6" s="28" t="n">
        <v>3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772348</v>
      </c>
      <c r="G12" s="64" t="n">
        <f aca="false">IF(N12=0,"- ",F12/N12*100)</f>
        <v>102.515592671921</v>
      </c>
      <c r="H12" s="64" t="n">
        <f aca="false">IF(O12=0,"- ",F12/O12*100)</f>
        <v>101.402709987407</v>
      </c>
      <c r="I12" s="65" t="n">
        <v>1398520</v>
      </c>
      <c r="J12" s="66" t="n">
        <v>9625</v>
      </c>
      <c r="K12" s="67" t="n">
        <v>364204</v>
      </c>
      <c r="L12" s="64" t="n">
        <f aca="false">IF(F12=0,"- ",I12/F12*100)</f>
        <v>78.907754007678</v>
      </c>
      <c r="M12" s="68"/>
      <c r="N12" s="69" t="n">
        <v>1728857</v>
      </c>
      <c r="O12" s="69" t="n">
        <v>1747831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77056</v>
      </c>
      <c r="G13" s="73" t="n">
        <f aca="false">IF(N13=0,"- ",F13/N13*100)</f>
        <v>100</v>
      </c>
      <c r="H13" s="73" t="n">
        <f aca="false">IF(O13=0,"- ",F13/O13*100)</f>
        <v>100.002824045049</v>
      </c>
      <c r="I13" s="74" t="n">
        <v>87746</v>
      </c>
      <c r="J13" s="75" t="n">
        <v>45689</v>
      </c>
      <c r="K13" s="67" t="n">
        <v>43621</v>
      </c>
      <c r="L13" s="73" t="n">
        <f aca="false">IF(F13=0,"- ",I13/F13*100)</f>
        <v>49.5583318272185</v>
      </c>
      <c r="M13" s="68"/>
      <c r="N13" s="76" t="n">
        <v>177056</v>
      </c>
      <c r="O13" s="76" t="n">
        <v>177051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599194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367746</v>
      </c>
      <c r="J14" s="75" t="n">
        <v>23602</v>
      </c>
      <c r="K14" s="67" t="n">
        <v>207846</v>
      </c>
      <c r="L14" s="73" t="n">
        <f aca="false">IF(F14=0,"- ",I14/F14*100)</f>
        <v>61.3734449944425</v>
      </c>
      <c r="M14" s="68"/>
      <c r="N14" s="76" t="n">
        <v>599194</v>
      </c>
      <c r="O14" s="76" t="n">
        <v>599194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0</v>
      </c>
      <c r="G15" s="73" t="str">
        <f aca="false">IF(N15=0,"- ",F15/N15*100)</f>
        <v>- </v>
      </c>
      <c r="H15" s="73" t="str">
        <f aca="false">IF(O15=0,"- ",F15/O15*100)</f>
        <v>- </v>
      </c>
      <c r="I15" s="74" t="n">
        <v>0</v>
      </c>
      <c r="J15" s="75" t="n">
        <v>0</v>
      </c>
      <c r="K15" s="67" t="n">
        <v>0</v>
      </c>
      <c r="L15" s="73" t="str">
        <f aca="false">IF(F15=0,"- ",I15/F15*100)</f>
        <v>- </v>
      </c>
      <c r="M15" s="68"/>
      <c r="N15" s="76" t="n">
        <v>0</v>
      </c>
      <c r="O15" s="76" t="n">
        <v>0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18137</v>
      </c>
      <c r="G16" s="81" t="n">
        <f aca="false">IF(N16=0,"- ",F16/N16*100)</f>
        <v>100</v>
      </c>
      <c r="H16" s="81" t="n">
        <f aca="false">IF(O16=0,"- ",F16/O16*100)</f>
        <v>135.603738317757</v>
      </c>
      <c r="I16" s="82" t="n">
        <v>11754</v>
      </c>
      <c r="J16" s="83" t="n">
        <v>536</v>
      </c>
      <c r="K16" s="84" t="n">
        <v>5847</v>
      </c>
      <c r="L16" s="81" t="n">
        <f aca="false">IF(F16=0,"- ",I16/F16*100)</f>
        <v>64.8067486353862</v>
      </c>
      <c r="M16" s="68"/>
      <c r="N16" s="85" t="n">
        <v>18137</v>
      </c>
      <c r="O16" s="85" t="n">
        <v>13375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