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3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85673</v>
      </c>
      <c r="G12" s="64" t="n">
        <f aca="false">IF(N12=0,"- ",F12/N12*100)</f>
        <v>94.2382867265512</v>
      </c>
      <c r="H12" s="64" t="n">
        <f aca="false">IF(O12=0,"- ",F12/O12*100)</f>
        <v>87.7533091069942</v>
      </c>
      <c r="I12" s="65" t="n">
        <v>190111</v>
      </c>
      <c r="J12" s="66" t="n">
        <v>8267</v>
      </c>
      <c r="K12" s="67" t="n">
        <v>87295</v>
      </c>
      <c r="L12" s="64" t="n">
        <f aca="false">IF(F12=0,"- ",I12/F12*100)</f>
        <v>66.5484662533736</v>
      </c>
      <c r="M12" s="68"/>
      <c r="N12" s="63" t="n">
        <v>303139</v>
      </c>
      <c r="O12" s="63" t="n">
        <v>325541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2019</v>
      </c>
      <c r="J13" s="74" t="n">
        <v>0</v>
      </c>
      <c r="K13" s="67" t="n">
        <v>11232</v>
      </c>
      <c r="L13" s="72" t="n">
        <f aca="false">IF(F13=0,"- ",I13/F13*100)</f>
        <v>86.5082701709289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8</v>
      </c>
      <c r="J16" s="81" t="n">
        <v>160</v>
      </c>
      <c r="K16" s="82" t="n">
        <v>239</v>
      </c>
      <c r="L16" s="79" t="n">
        <f aca="false">IF(F16=0,"- ",I16/F16*100)</f>
        <v>29.6296296296296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竹内正仁</dc:creator>
  <dc:description/>
  <dc:language>en-US</dc:language>
  <cp:lastModifiedBy>竹内正仁</cp:lastModifiedBy>
  <cp:lastPrinted>2009-08-03T06:35:25Z</cp:lastPrinted>
  <dcterms:modified xsi:type="dcterms:W3CDTF">2023-08-17T06:10:15Z</dcterms:modified>
  <cp:revision>0</cp:revision>
  <dc:subject/>
  <dc:title/>
</cp:coreProperties>
</file>