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7月)" sheetId="1" state="visible" r:id="rId2"/>
    <sheet name="(令和5年6月)" sheetId="2" state="visible" r:id="rId3"/>
    <sheet name="(令和5年5月)" sheetId="3" state="visible" r:id="rId4"/>
    <sheet name="(令和5年4月)" sheetId="4" state="visible" r:id="rId5"/>
    <sheet name="(令和5年3月)" sheetId="5" state="visible" r:id="rId6"/>
    <sheet name="(令和5年2月)" sheetId="6" state="visible" r:id="rId7"/>
    <sheet name="(令和5年1月)" sheetId="7" state="visible" r:id="rId8"/>
    <sheet name="(令和4年12月)" sheetId="8" state="visible" r:id="rId9"/>
    <sheet name="(令和4年11月)" sheetId="9" state="visible" r:id="rId10"/>
    <sheet name="(令和4年10月)" sheetId="10" state="visible" r:id="rId11"/>
    <sheet name="(令和4年9月)" sheetId="11" state="visible" r:id="rId12"/>
    <sheet name="(令和4年8月)" sheetId="12" state="visible" r:id="rId13"/>
    <sheet name="(令和4年7月)" sheetId="13" state="visible" r:id="rId14"/>
    <sheet name="(令和4年6月) " sheetId="14" state="visible" r:id="rId15"/>
    <sheet name="(令和4年5月) " sheetId="15" state="visible" r:id="rId16"/>
  </sheets>
  <definedNames>
    <definedName function="false" hidden="false" localSheetId="9" name="_xlnm.Print_Area" vbProcedure="false">'(令和4年10月)'!$A$1:$Z$49</definedName>
    <definedName function="false" hidden="false" localSheetId="8" name="_xlnm.Print_Area" vbProcedure="false">'(令和4年11月)'!$A$1:$Z$49</definedName>
    <definedName function="false" hidden="false" localSheetId="7" name="_xlnm.Print_Area" vbProcedure="false">'(令和4年12月)'!$A$1:$Z$49</definedName>
    <definedName function="false" hidden="false" localSheetId="14" name="_xlnm.Print_Area" vbProcedure="false">'(令和4年5月) '!$A$1:$Z$49</definedName>
    <definedName function="false" hidden="false" localSheetId="13" name="_xlnm.Print_Area" vbProcedure="false">'(令和4年6月) '!$A$1:$Z$49</definedName>
    <definedName function="false" hidden="false" localSheetId="12" name="_xlnm.Print_Area" vbProcedure="false">'(令和4年7月)'!$A$1:$Z$49</definedName>
    <definedName function="false" hidden="false" localSheetId="11" name="_xlnm.Print_Area" vbProcedure="false">'(令和4年8月)'!$A$1:$Z$49</definedName>
    <definedName function="false" hidden="false" localSheetId="10" name="_xlnm.Print_Area" vbProcedure="false">'(令和4年9月)'!$A$1:$Z$49</definedName>
    <definedName function="false" hidden="false" localSheetId="6" name="_xlnm.Print_Area" vbProcedure="false">'(令和5年1月)'!$A$1:$Z$49</definedName>
    <definedName function="false" hidden="false" localSheetId="5" name="_xlnm.Print_Area" vbProcedure="false">'(令和5年2月)'!$A$1:$Z$49</definedName>
    <definedName function="false" hidden="false" localSheetId="4" name="_xlnm.Print_Area" vbProcedure="false">'(令和5年3月)'!$A$1:$Z$49</definedName>
    <definedName function="false" hidden="false" localSheetId="3" name="_xlnm.Print_Area" vbProcedure="false">'(令和5年4月)'!$A$1:$Z$49</definedName>
    <definedName function="false" hidden="false" localSheetId="2" name="_xlnm.Print_Area" vbProcedure="false">'(令和5年5月)'!$A$1:$Z$49</definedName>
    <definedName function="false" hidden="false" localSheetId="1" name="_xlnm.Print_Area" vbProcedure="false">'(令和5年6月)'!$A$1:$Z$49</definedName>
    <definedName function="false" hidden="false" localSheetId="0" name="_xlnm.Print_Area" vbProcedure="false">'10品目別管理表 (令和5年7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0" uniqueCount="77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1303</v>
      </c>
      <c r="F28" s="89" t="n">
        <v>154440</v>
      </c>
      <c r="G28" s="90" t="n">
        <v>1399</v>
      </c>
      <c r="H28" s="91" t="n">
        <v>505069</v>
      </c>
      <c r="I28" s="88" t="n">
        <v>2070</v>
      </c>
      <c r="J28" s="89" t="n">
        <v>4940771</v>
      </c>
      <c r="K28" s="90" t="n">
        <v>2111</v>
      </c>
      <c r="L28" s="91" t="n">
        <v>3736665</v>
      </c>
      <c r="M28" s="88" t="n">
        <v>9225</v>
      </c>
      <c r="N28" s="89" t="n">
        <v>2269609</v>
      </c>
      <c r="O28" s="90" t="n">
        <v>3851</v>
      </c>
      <c r="P28" s="91" t="n">
        <v>1356174</v>
      </c>
      <c r="Q28" s="88" t="n">
        <v>28961</v>
      </c>
      <c r="R28" s="89" t="n">
        <v>5493695</v>
      </c>
      <c r="S28" s="90" t="n">
        <v>49972</v>
      </c>
      <c r="T28" s="91" t="n">
        <v>11809890</v>
      </c>
      <c r="U28" s="88" t="n">
        <v>3069</v>
      </c>
      <c r="V28" s="89" t="n">
        <v>754793</v>
      </c>
      <c r="W28" s="88" t="n">
        <v>7971</v>
      </c>
      <c r="X28" s="91" t="n">
        <v>1602428</v>
      </c>
      <c r="Y28" s="92" t="n">
        <v>109932</v>
      </c>
      <c r="Z28" s="93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2" t="n">
        <v>2324</v>
      </c>
      <c r="F29" s="93" t="n">
        <v>377618</v>
      </c>
      <c r="G29" s="94" t="n">
        <v>1584</v>
      </c>
      <c r="H29" s="95" t="n">
        <v>678001</v>
      </c>
      <c r="I29" s="92" t="n">
        <v>2126</v>
      </c>
      <c r="J29" s="93" t="n">
        <v>2775594</v>
      </c>
      <c r="K29" s="94" t="n">
        <v>5121</v>
      </c>
      <c r="L29" s="95" t="n">
        <v>9675211</v>
      </c>
      <c r="M29" s="92" t="n">
        <v>16655</v>
      </c>
      <c r="N29" s="93" t="n">
        <v>3479869</v>
      </c>
      <c r="O29" s="94" t="n">
        <v>4965</v>
      </c>
      <c r="P29" s="95" t="n">
        <v>1363418</v>
      </c>
      <c r="Q29" s="92" t="n">
        <v>61756</v>
      </c>
      <c r="R29" s="93" t="n">
        <v>10760448</v>
      </c>
      <c r="S29" s="94" t="n">
        <v>29269</v>
      </c>
      <c r="T29" s="95" t="n">
        <v>2616320</v>
      </c>
      <c r="U29" s="92" t="n">
        <v>4684</v>
      </c>
      <c r="V29" s="93" t="n">
        <v>1637571</v>
      </c>
      <c r="W29" s="92" t="n">
        <v>8454</v>
      </c>
      <c r="X29" s="95" t="n">
        <v>2047444</v>
      </c>
      <c r="Y29" s="92" t="n">
        <v>136938</v>
      </c>
      <c r="Z29" s="93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97" t="n">
        <v>51.9</v>
      </c>
      <c r="F30" s="97"/>
      <c r="G30" s="97" t="n">
        <v>88.1</v>
      </c>
      <c r="H30" s="97"/>
      <c r="I30" s="97" t="n">
        <v>94.1</v>
      </c>
      <c r="J30" s="97"/>
      <c r="K30" s="97" t="n">
        <v>57.6</v>
      </c>
      <c r="L30" s="97"/>
      <c r="M30" s="97" t="n">
        <v>53.4</v>
      </c>
      <c r="N30" s="97"/>
      <c r="O30" s="97" t="n">
        <v>79</v>
      </c>
      <c r="P30" s="97"/>
      <c r="Q30" s="97" t="n">
        <v>47.4</v>
      </c>
      <c r="R30" s="97"/>
      <c r="S30" s="97" t="n">
        <v>171.2</v>
      </c>
      <c r="T30" s="97"/>
      <c r="U30" s="97" t="n">
        <v>69.5</v>
      </c>
      <c r="V30" s="97"/>
      <c r="W30" s="97" t="n">
        <v>93.3</v>
      </c>
      <c r="X30" s="97"/>
      <c r="Y30" s="98" t="n">
        <v>81.1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544</v>
      </c>
      <c r="F27" s="142" t="n">
        <v>264044</v>
      </c>
      <c r="G27" s="170" t="n">
        <v>702</v>
      </c>
      <c r="H27" s="144" t="n">
        <v>229324</v>
      </c>
      <c r="I27" s="141" t="n">
        <v>3323</v>
      </c>
      <c r="J27" s="142" t="n">
        <v>920495</v>
      </c>
      <c r="K27" s="143" t="n">
        <v>1756</v>
      </c>
      <c r="L27" s="144" t="n">
        <v>3857768</v>
      </c>
      <c r="M27" s="141" t="n">
        <v>11423</v>
      </c>
      <c r="N27" s="142" t="n">
        <v>1847720</v>
      </c>
      <c r="O27" s="143" t="n">
        <v>4758</v>
      </c>
      <c r="P27" s="144" t="n">
        <v>1544515</v>
      </c>
      <c r="Q27" s="141" t="n">
        <v>28965</v>
      </c>
      <c r="R27" s="142" t="n">
        <v>5784294</v>
      </c>
      <c r="S27" s="143" t="n">
        <v>57646</v>
      </c>
      <c r="T27" s="144" t="n">
        <v>10658332</v>
      </c>
      <c r="U27" s="141" t="n">
        <v>4614</v>
      </c>
      <c r="V27" s="142" t="n">
        <v>1759539</v>
      </c>
      <c r="W27" s="141" t="n">
        <v>8249</v>
      </c>
      <c r="X27" s="144" t="n">
        <v>1553356</v>
      </c>
      <c r="Y27" s="145" t="n">
        <v>122980</v>
      </c>
      <c r="Z27" s="146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164</v>
      </c>
      <c r="F28" s="148" t="n">
        <v>123315</v>
      </c>
      <c r="G28" s="169" t="n">
        <v>723</v>
      </c>
      <c r="H28" s="150" t="n">
        <v>240400</v>
      </c>
      <c r="I28" s="147" t="n">
        <v>3564</v>
      </c>
      <c r="J28" s="148" t="n">
        <v>945330</v>
      </c>
      <c r="K28" s="149" t="n">
        <v>1743</v>
      </c>
      <c r="L28" s="150" t="n">
        <v>4285197</v>
      </c>
      <c r="M28" s="147" t="n">
        <v>10621</v>
      </c>
      <c r="N28" s="148" t="n">
        <v>1739834</v>
      </c>
      <c r="O28" s="149" t="n">
        <v>4649</v>
      </c>
      <c r="P28" s="150" t="n">
        <v>1535301</v>
      </c>
      <c r="Q28" s="147" t="n">
        <v>27570</v>
      </c>
      <c r="R28" s="148" t="n">
        <v>5435951</v>
      </c>
      <c r="S28" s="149" t="n">
        <v>57338</v>
      </c>
      <c r="T28" s="150" t="n">
        <v>10584830</v>
      </c>
      <c r="U28" s="147" t="n">
        <v>6795</v>
      </c>
      <c r="V28" s="148" t="n">
        <v>3245682</v>
      </c>
      <c r="W28" s="147" t="n">
        <v>8316</v>
      </c>
      <c r="X28" s="150" t="n">
        <v>1610869</v>
      </c>
      <c r="Y28" s="151" t="n">
        <v>122483</v>
      </c>
      <c r="Z28" s="152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625</v>
      </c>
      <c r="F29" s="152" t="n">
        <v>748877</v>
      </c>
      <c r="G29" s="172" t="n">
        <v>849</v>
      </c>
      <c r="H29" s="154" t="n">
        <v>383269</v>
      </c>
      <c r="I29" s="151" t="n">
        <v>1861</v>
      </c>
      <c r="J29" s="152" t="n">
        <v>975046</v>
      </c>
      <c r="K29" s="153" t="n">
        <v>2469</v>
      </c>
      <c r="L29" s="154" t="n">
        <v>2848392</v>
      </c>
      <c r="M29" s="151" t="n">
        <v>16932</v>
      </c>
      <c r="N29" s="152" t="n">
        <v>3079216</v>
      </c>
      <c r="O29" s="153" t="n">
        <v>4629</v>
      </c>
      <c r="P29" s="154" t="n">
        <v>1208658</v>
      </c>
      <c r="Q29" s="151" t="n">
        <v>59038</v>
      </c>
      <c r="R29" s="152" t="n">
        <v>10200017</v>
      </c>
      <c r="S29" s="153" t="n">
        <v>30830</v>
      </c>
      <c r="T29" s="154" t="n">
        <v>2651823</v>
      </c>
      <c r="U29" s="151" t="n">
        <v>3761</v>
      </c>
      <c r="V29" s="152" t="n">
        <v>804134</v>
      </c>
      <c r="W29" s="151" t="n">
        <v>8606</v>
      </c>
      <c r="X29" s="154" t="n">
        <v>1872792</v>
      </c>
      <c r="Y29" s="151" t="n">
        <v>132600</v>
      </c>
      <c r="Z29" s="152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1" t="n">
        <f aca="false">+G23-G30</f>
        <v>8.44376779737223</v>
      </c>
      <c r="H34" s="171"/>
      <c r="I34" s="108" t="n">
        <f aca="false">+I23-I30</f>
        <v>-105.039091195299</v>
      </c>
      <c r="J34" s="108"/>
      <c r="K34" s="171" t="n">
        <f aca="false">+K23-K30</f>
        <v>-39.1916520431186</v>
      </c>
      <c r="L34" s="171"/>
      <c r="M34" s="108" t="n">
        <f aca="false">+M23-M30</f>
        <v>20.0319589354461</v>
      </c>
      <c r="N34" s="108"/>
      <c r="O34" s="171" t="n">
        <f aca="false">+O23-O30</f>
        <v>-27.7408056732</v>
      </c>
      <c r="P34" s="171"/>
      <c r="Q34" s="108" t="n">
        <f aca="false">+Q23-Q30</f>
        <v>-8.29528152984764</v>
      </c>
      <c r="R34" s="108"/>
      <c r="S34" s="171" t="n">
        <f aca="false">+S23-S30</f>
        <v>14.5257660313783</v>
      </c>
      <c r="T34" s="171"/>
      <c r="U34" s="108" t="n">
        <f aca="false">+U23-U30</f>
        <v>22.1605301041578</v>
      </c>
      <c r="V34" s="108"/>
      <c r="W34" s="171" t="n">
        <f aca="false">+W23-W30</f>
        <v>-8.53377199287156</v>
      </c>
      <c r="X34" s="171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9月)'!E20</f>
        <v>1344</v>
      </c>
      <c r="F39" s="158" t="n">
        <f aca="false">+'(令和4年9月)'!F20</f>
        <v>165951</v>
      </c>
      <c r="G39" s="157" t="n">
        <f aca="false">+'(令和4年9月)'!G20</f>
        <v>1201</v>
      </c>
      <c r="H39" s="158" t="n">
        <f aca="false">+'(令和4年9月)'!H20</f>
        <v>421991</v>
      </c>
      <c r="I39" s="157" t="n">
        <f aca="false">+'(令和4年9月)'!I20</f>
        <v>4608</v>
      </c>
      <c r="J39" s="158" t="n">
        <f aca="false">+'(令和4年9月)'!J20</f>
        <v>6468945</v>
      </c>
      <c r="K39" s="157" t="n">
        <f aca="false">+'(令和4年9月)'!K20</f>
        <v>2357</v>
      </c>
      <c r="L39" s="158" t="n">
        <f aca="false">+'(令和4年9月)'!L20</f>
        <v>4509228</v>
      </c>
      <c r="M39" s="157" t="n">
        <f aca="false">+'(令和4年9月)'!M20</f>
        <v>7230.128</v>
      </c>
      <c r="N39" s="158" t="n">
        <f aca="false">+'(令和4年9月)'!N20</f>
        <v>1441034</v>
      </c>
      <c r="O39" s="157" t="n">
        <f aca="false">+'(令和4年9月)'!O20</f>
        <v>4309</v>
      </c>
      <c r="P39" s="158" t="n">
        <f aca="false">+'(令和4年9月)'!P20</f>
        <v>1415070</v>
      </c>
      <c r="Q39" s="157" t="n">
        <f aca="false">+'(令和4年9月)'!Q20</f>
        <v>26382</v>
      </c>
      <c r="R39" s="158" t="n">
        <f aca="false">+'(令和4年9月)'!R20</f>
        <v>5060352</v>
      </c>
      <c r="S39" s="159" t="n">
        <f aca="false">+'(令和4年9月)'!S20</f>
        <v>51535</v>
      </c>
      <c r="T39" s="160" t="n">
        <f aca="false">+'(令和4年9月)'!T20</f>
        <v>8674901</v>
      </c>
      <c r="U39" s="157" t="n">
        <f aca="false">+'(令和4年9月)'!U20</f>
        <v>4797</v>
      </c>
      <c r="V39" s="158" t="n">
        <f aca="false">+'(令和4年9月)'!V20</f>
        <v>1364866</v>
      </c>
      <c r="W39" s="157" t="n">
        <f aca="false">+'(令和4年9月)'!W20</f>
        <v>7296.256</v>
      </c>
      <c r="X39" s="158" t="n">
        <f aca="false">+'(令和4年9月)'!X20</f>
        <v>1745023</v>
      </c>
      <c r="Y39" s="161" t="n">
        <f aca="false">+'(令和4年9月)'!Y20</f>
        <v>111059.384</v>
      </c>
      <c r="Z39" s="162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9月)'!E21</f>
        <v>1139</v>
      </c>
      <c r="F40" s="164" t="n">
        <f aca="false">+'(令和4年9月)'!F21</f>
        <v>109153</v>
      </c>
      <c r="G40" s="163" t="n">
        <f aca="false">+'(令和4年9月)'!G21</f>
        <v>1298</v>
      </c>
      <c r="H40" s="164" t="n">
        <f aca="false">+'(令和4年9月)'!H21</f>
        <v>468565</v>
      </c>
      <c r="I40" s="163" t="n">
        <f aca="false">+'(令和4年9月)'!I21</f>
        <v>2461</v>
      </c>
      <c r="J40" s="164" t="n">
        <f aca="false">+'(令和4年9月)'!J21</f>
        <v>4559227</v>
      </c>
      <c r="K40" s="163" t="n">
        <f aca="false">+'(令和4年9月)'!K21</f>
        <v>2296</v>
      </c>
      <c r="L40" s="164" t="n">
        <f aca="false">+'(令和4年9月)'!L21</f>
        <v>13764790</v>
      </c>
      <c r="M40" s="163" t="n">
        <f aca="false">+'(令和4年9月)'!M21</f>
        <v>8162.2</v>
      </c>
      <c r="N40" s="164" t="n">
        <f aca="false">+'(令和4年9月)'!N21</f>
        <v>1569835</v>
      </c>
      <c r="O40" s="163" t="n">
        <f aca="false">+'(令和4年9月)'!O21</f>
        <v>4446</v>
      </c>
      <c r="P40" s="164" t="n">
        <f aca="false">+'(令和4年9月)'!P21</f>
        <v>1513450</v>
      </c>
      <c r="Q40" s="163" t="n">
        <f aca="false">+'(令和4年9月)'!Q21</f>
        <v>28954</v>
      </c>
      <c r="R40" s="164" t="n">
        <f aca="false">+'(令和4年9月)'!R21</f>
        <v>5385278</v>
      </c>
      <c r="S40" s="159" t="n">
        <f aca="false">+'(令和4年9月)'!S21</f>
        <v>53596</v>
      </c>
      <c r="T40" s="160" t="n">
        <f aca="false">+'(令和4年9月)'!T21</f>
        <v>8784387</v>
      </c>
      <c r="U40" s="163" t="n">
        <f aca="false">+'(令和4年9月)'!U21</f>
        <v>4140</v>
      </c>
      <c r="V40" s="164" t="n">
        <f aca="false">+'(令和4年9月)'!V21</f>
        <v>1100575</v>
      </c>
      <c r="W40" s="163" t="n">
        <f aca="false">+'(令和4年9月)'!W21</f>
        <v>7398.176</v>
      </c>
      <c r="X40" s="164" t="n">
        <f aca="false">+'(令和4年9月)'!X21</f>
        <v>1708538</v>
      </c>
      <c r="Y40" s="165" t="n">
        <f aca="false">+'(令和4年9月)'!Y21</f>
        <v>113890.376</v>
      </c>
      <c r="Z40" s="166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9月)'!E22</f>
        <v>2343</v>
      </c>
      <c r="F41" s="164" t="n">
        <f aca="false">+'(令和4年9月)'!F22</f>
        <v>412375</v>
      </c>
      <c r="G41" s="163" t="n">
        <f aca="false">+'(令和4年9月)'!G22</f>
        <v>1486</v>
      </c>
      <c r="H41" s="164" t="n">
        <f aca="false">+'(令和4年9月)'!H22</f>
        <v>634737</v>
      </c>
      <c r="I41" s="163" t="n">
        <f aca="false">+'(令和4年9月)'!I22</f>
        <v>4448</v>
      </c>
      <c r="J41" s="164" t="n">
        <f aca="false">+'(令和4年9月)'!J22</f>
        <v>5452564</v>
      </c>
      <c r="K41" s="163" t="n">
        <f aca="false">+'(令和4年9月)'!K22</f>
        <v>6032</v>
      </c>
      <c r="L41" s="164" t="n">
        <f aca="false">+'(令和4年9月)'!L22</f>
        <v>1011038</v>
      </c>
      <c r="M41" s="163" t="n">
        <f aca="false">+'(令和4年9月)'!M22</f>
        <v>18079.92</v>
      </c>
      <c r="N41" s="164" t="n">
        <f aca="false">+'(令和4年9月)'!N22</f>
        <v>3465521</v>
      </c>
      <c r="O41" s="163" t="n">
        <f aca="false">+'(令和4年9月)'!O22</f>
        <v>4943</v>
      </c>
      <c r="P41" s="164" t="n">
        <f aca="false">+'(令和4年9月)'!P22</f>
        <v>1322149</v>
      </c>
      <c r="Q41" s="163" t="n">
        <f aca="false">+'(令和4年9月)'!Q22</f>
        <v>59845</v>
      </c>
      <c r="R41" s="164" t="n">
        <f aca="false">+'(令和4年9月)'!R22</f>
        <v>10705475</v>
      </c>
      <c r="S41" s="159" t="n">
        <f aca="false">+'(令和4年9月)'!S22</f>
        <v>27407</v>
      </c>
      <c r="T41" s="160" t="n">
        <f aca="false">+'(令和4年9月)'!T22</f>
        <v>2211494</v>
      </c>
      <c r="U41" s="163" t="n">
        <f aca="false">+'(令和4年9月)'!U22</f>
        <v>6316</v>
      </c>
      <c r="V41" s="164" t="n">
        <f aca="false">+'(令和4年9月)'!V22</f>
        <v>2170298</v>
      </c>
      <c r="W41" s="163" t="n">
        <f aca="false">+'(令和4年9月)'!W22</f>
        <v>8117.171</v>
      </c>
      <c r="X41" s="164" t="n">
        <f aca="false">+'(令和4年9月)'!X22</f>
        <v>2106961</v>
      </c>
      <c r="Y41" s="165" t="n">
        <f aca="false">+'(令和4年9月)'!Y22</f>
        <v>139017.091</v>
      </c>
      <c r="Z41" s="166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(E39+E40)/(E41+'(令和4年9月)'!E41)*100</f>
        <v>52.9876227059326</v>
      </c>
      <c r="F42" s="167"/>
      <c r="G42" s="167" t="n">
        <f aca="false">+(G39+G40)/(G41+'(令和4年9月)'!G41)*100</f>
        <v>84.0847913862719</v>
      </c>
      <c r="H42" s="167"/>
      <c r="I42" s="167" t="n">
        <f aca="false">+(I39+I40)/(I41+'(令和4年9月)'!I41)*100</f>
        <v>79.4626798561151</v>
      </c>
      <c r="J42" s="167"/>
      <c r="K42" s="167" t="n">
        <f aca="false">+(K39+K40)/(K41+'(令和4年9月)'!K41)*100</f>
        <v>38.5692970822281</v>
      </c>
      <c r="L42" s="167"/>
      <c r="M42" s="167" t="n">
        <f aca="false">+(M39+M40)/(M41+'(令和4年9月)'!M41)*100</f>
        <v>42.5674671126863</v>
      </c>
      <c r="N42" s="167"/>
      <c r="O42" s="167" t="n">
        <f aca="false">+(O39+O40)/(O41+'(令和4年9月)'!O41)*100</f>
        <v>88.5595792029132</v>
      </c>
      <c r="P42" s="167"/>
      <c r="Q42" s="167" t="n">
        <f aca="false">+(Q39+Q40)/(Q41+'(令和4年9月)'!Q41)*100</f>
        <v>46.2327679839586</v>
      </c>
      <c r="R42" s="167"/>
      <c r="S42" s="167" t="n">
        <f aca="false">+(S39+S40)/(S41+'(令和4年9月)'!S41)*100</f>
        <v>191.79589156055</v>
      </c>
      <c r="T42" s="167"/>
      <c r="U42" s="167" t="n">
        <f aca="false">+(U39+U40)/(U41+'(令和4年9月)'!U41)*100</f>
        <v>70.7488917036099</v>
      </c>
      <c r="V42" s="167"/>
      <c r="W42" s="167" t="n">
        <f aca="false">+(W39+W40)/(W41+'(令和4年9月)'!W41)*100</f>
        <v>90.514490824451</v>
      </c>
      <c r="X42" s="167"/>
      <c r="Y42" s="167" t="n">
        <f aca="false">+(Y39+Y40)/(Y41+'(令和4年9月)'!Y41)*100</f>
        <v>80.0917499595349</v>
      </c>
      <c r="Z42" s="167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2077</v>
      </c>
      <c r="F27" s="142" t="n">
        <v>348977</v>
      </c>
      <c r="G27" s="170" t="n">
        <v>698</v>
      </c>
      <c r="H27" s="144" t="n">
        <v>216600</v>
      </c>
      <c r="I27" s="141" t="n">
        <v>3389</v>
      </c>
      <c r="J27" s="142" t="n">
        <v>6128023</v>
      </c>
      <c r="K27" s="143" t="n">
        <v>1822</v>
      </c>
      <c r="L27" s="144" t="n">
        <v>2443552</v>
      </c>
      <c r="M27" s="141" t="n">
        <v>6582</v>
      </c>
      <c r="N27" s="142" t="n">
        <v>1337035</v>
      </c>
      <c r="O27" s="143" t="n">
        <v>5004</v>
      </c>
      <c r="P27" s="144" t="n">
        <v>1676049</v>
      </c>
      <c r="Q27" s="141" t="n">
        <v>30228</v>
      </c>
      <c r="R27" s="142" t="n">
        <v>5855142</v>
      </c>
      <c r="S27" s="143" t="n">
        <v>46011</v>
      </c>
      <c r="T27" s="144" t="n">
        <v>10133759</v>
      </c>
      <c r="U27" s="141" t="n">
        <v>3768</v>
      </c>
      <c r="V27" s="142" t="n">
        <v>1010006</v>
      </c>
      <c r="W27" s="141" t="n">
        <v>7211</v>
      </c>
      <c r="X27" s="144" t="n">
        <v>1345774</v>
      </c>
      <c r="Y27" s="145" t="n">
        <v>106790</v>
      </c>
      <c r="Z27" s="146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208</v>
      </c>
      <c r="F28" s="148" t="n">
        <v>98828</v>
      </c>
      <c r="G28" s="169" t="n">
        <v>700</v>
      </c>
      <c r="H28" s="150" t="n">
        <v>226248</v>
      </c>
      <c r="I28" s="147" t="n">
        <v>3658</v>
      </c>
      <c r="J28" s="148" t="n">
        <v>7318754</v>
      </c>
      <c r="K28" s="149" t="n">
        <v>1062</v>
      </c>
      <c r="L28" s="150" t="n">
        <v>1958028</v>
      </c>
      <c r="M28" s="147" t="n">
        <v>9965</v>
      </c>
      <c r="N28" s="148" t="n">
        <v>1539913</v>
      </c>
      <c r="O28" s="149" t="n">
        <v>4891</v>
      </c>
      <c r="P28" s="150" t="n">
        <v>1676821</v>
      </c>
      <c r="Q28" s="147" t="n">
        <v>29791</v>
      </c>
      <c r="R28" s="148" t="n">
        <v>5670592</v>
      </c>
      <c r="S28" s="149" t="n">
        <v>46465</v>
      </c>
      <c r="T28" s="150" t="n">
        <v>10033001</v>
      </c>
      <c r="U28" s="147" t="n">
        <v>2954</v>
      </c>
      <c r="V28" s="148" t="n">
        <v>1195606</v>
      </c>
      <c r="W28" s="147" t="n">
        <v>7928</v>
      </c>
      <c r="X28" s="150" t="n">
        <v>1532951</v>
      </c>
      <c r="Y28" s="151" t="n">
        <v>108622</v>
      </c>
      <c r="Z28" s="152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245</v>
      </c>
      <c r="F29" s="152" t="n">
        <v>608148</v>
      </c>
      <c r="G29" s="172" t="n">
        <v>870</v>
      </c>
      <c r="H29" s="154" t="n">
        <v>394345</v>
      </c>
      <c r="I29" s="151" t="n">
        <v>2102</v>
      </c>
      <c r="J29" s="152" t="n">
        <v>999881</v>
      </c>
      <c r="K29" s="153" t="n">
        <v>2456</v>
      </c>
      <c r="L29" s="154" t="n">
        <v>3275821</v>
      </c>
      <c r="M29" s="151" t="n">
        <v>16130</v>
      </c>
      <c r="N29" s="152" t="n">
        <v>2971330</v>
      </c>
      <c r="O29" s="153" t="n">
        <v>4520</v>
      </c>
      <c r="P29" s="154" t="n">
        <v>1199444</v>
      </c>
      <c r="Q29" s="151" t="n">
        <v>57643</v>
      </c>
      <c r="R29" s="152" t="n">
        <v>9851674</v>
      </c>
      <c r="S29" s="153" t="n">
        <v>30522</v>
      </c>
      <c r="T29" s="154" t="n">
        <v>2578321</v>
      </c>
      <c r="U29" s="151" t="n">
        <v>5942</v>
      </c>
      <c r="V29" s="152" t="n">
        <v>2290277</v>
      </c>
      <c r="W29" s="151" t="n">
        <v>8673</v>
      </c>
      <c r="X29" s="154" t="n">
        <v>1930305</v>
      </c>
      <c r="Y29" s="151" t="n">
        <v>132103</v>
      </c>
      <c r="Z29" s="152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1" t="n">
        <f aca="false">+G23-G30</f>
        <v>3.78479138627188</v>
      </c>
      <c r="H34" s="171"/>
      <c r="I34" s="108" t="n">
        <f aca="false">+I23-I30</f>
        <v>-78.0373201438849</v>
      </c>
      <c r="J34" s="108"/>
      <c r="K34" s="171" t="n">
        <f aca="false">+K23-K30</f>
        <v>-30.9307029177719</v>
      </c>
      <c r="L34" s="171"/>
      <c r="M34" s="108" t="n">
        <f aca="false">+M23-M30</f>
        <v>-3.83253288731366</v>
      </c>
      <c r="N34" s="108"/>
      <c r="O34" s="171" t="n">
        <f aca="false">+O23-O30</f>
        <v>-22.2404207970868</v>
      </c>
      <c r="P34" s="171"/>
      <c r="Q34" s="108" t="n">
        <f aca="false">+Q23-Q30</f>
        <v>-6.06723201604144</v>
      </c>
      <c r="R34" s="108"/>
      <c r="S34" s="171" t="n">
        <f aca="false">+S23-S30</f>
        <v>41.3958915605502</v>
      </c>
      <c r="T34" s="171"/>
      <c r="U34" s="108" t="n">
        <f aca="false">+U23-U30</f>
        <v>10.0488917036099</v>
      </c>
      <c r="V34" s="108"/>
      <c r="W34" s="171" t="n">
        <f aca="false">+W23-W30</f>
        <v>6.71449082445102</v>
      </c>
      <c r="X34" s="171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9月)'!E20</f>
        <v>1344</v>
      </c>
      <c r="F39" s="158" t="n">
        <f aca="false">+'(令和4年9月)'!F20</f>
        <v>165951</v>
      </c>
      <c r="G39" s="157" t="n">
        <f aca="false">+'(令和4年9月)'!G20</f>
        <v>1201</v>
      </c>
      <c r="H39" s="158" t="n">
        <f aca="false">+'(令和4年9月)'!H20</f>
        <v>421991</v>
      </c>
      <c r="I39" s="157" t="n">
        <f aca="false">+'(令和4年9月)'!I20</f>
        <v>4608</v>
      </c>
      <c r="J39" s="158" t="n">
        <f aca="false">+'(令和4年9月)'!J20</f>
        <v>6468945</v>
      </c>
      <c r="K39" s="157" t="n">
        <f aca="false">+'(令和4年9月)'!K20</f>
        <v>2357</v>
      </c>
      <c r="L39" s="158" t="n">
        <f aca="false">+'(令和4年9月)'!L20</f>
        <v>4509228</v>
      </c>
      <c r="M39" s="157" t="n">
        <f aca="false">+'(令和4年9月)'!M20</f>
        <v>7230.128</v>
      </c>
      <c r="N39" s="158" t="n">
        <f aca="false">+'(令和4年9月)'!N20</f>
        <v>1441034</v>
      </c>
      <c r="O39" s="157" t="n">
        <f aca="false">+'(令和4年9月)'!O20</f>
        <v>4309</v>
      </c>
      <c r="P39" s="158" t="n">
        <f aca="false">+'(令和4年9月)'!P20</f>
        <v>1415070</v>
      </c>
      <c r="Q39" s="157" t="n">
        <f aca="false">+'(令和4年9月)'!Q20</f>
        <v>26382</v>
      </c>
      <c r="R39" s="158" t="n">
        <f aca="false">+'(令和4年9月)'!R20</f>
        <v>5060352</v>
      </c>
      <c r="S39" s="159" t="n">
        <f aca="false">+'(令和4年9月)'!S20</f>
        <v>51535</v>
      </c>
      <c r="T39" s="160" t="n">
        <f aca="false">+'(令和4年9月)'!T20</f>
        <v>8674901</v>
      </c>
      <c r="U39" s="157" t="n">
        <f aca="false">+'(令和4年9月)'!U20</f>
        <v>4797</v>
      </c>
      <c r="V39" s="158" t="n">
        <f aca="false">+'(令和4年9月)'!V20</f>
        <v>1364866</v>
      </c>
      <c r="W39" s="157" t="n">
        <f aca="false">+'(令和4年9月)'!W20</f>
        <v>7296.256</v>
      </c>
      <c r="X39" s="158" t="n">
        <f aca="false">+'(令和4年9月)'!X20</f>
        <v>1745023</v>
      </c>
      <c r="Y39" s="161" t="n">
        <f aca="false">+'(令和4年8月)'!Y20</f>
        <v>110034.128</v>
      </c>
      <c r="Z39" s="162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9月)'!E21</f>
        <v>1139</v>
      </c>
      <c r="F40" s="164" t="n">
        <f aca="false">+'(令和4年9月)'!F21</f>
        <v>109153</v>
      </c>
      <c r="G40" s="163" t="n">
        <f aca="false">+'(令和4年9月)'!G21</f>
        <v>1298</v>
      </c>
      <c r="H40" s="164" t="n">
        <f aca="false">+'(令和4年9月)'!H21</f>
        <v>468565</v>
      </c>
      <c r="I40" s="163" t="n">
        <f aca="false">+'(令和4年9月)'!I21</f>
        <v>2461</v>
      </c>
      <c r="J40" s="164" t="n">
        <f aca="false">+'(令和4年9月)'!J21</f>
        <v>4559227</v>
      </c>
      <c r="K40" s="163" t="n">
        <f aca="false">+'(令和4年9月)'!K21</f>
        <v>2296</v>
      </c>
      <c r="L40" s="164" t="n">
        <f aca="false">+'(令和4年9月)'!L21</f>
        <v>13764790</v>
      </c>
      <c r="M40" s="163" t="n">
        <f aca="false">+'(令和4年9月)'!M21</f>
        <v>8162.2</v>
      </c>
      <c r="N40" s="164" t="n">
        <f aca="false">+'(令和4年9月)'!N21</f>
        <v>1569835</v>
      </c>
      <c r="O40" s="163" t="n">
        <f aca="false">+'(令和4年9月)'!O21</f>
        <v>4446</v>
      </c>
      <c r="P40" s="164" t="n">
        <f aca="false">+'(令和4年9月)'!P21</f>
        <v>1513450</v>
      </c>
      <c r="Q40" s="163" t="n">
        <f aca="false">+'(令和4年9月)'!Q21</f>
        <v>28954</v>
      </c>
      <c r="R40" s="164" t="n">
        <f aca="false">+'(令和4年9月)'!R21</f>
        <v>5385278</v>
      </c>
      <c r="S40" s="159" t="n">
        <f aca="false">+'(令和4年9月)'!S21</f>
        <v>53596</v>
      </c>
      <c r="T40" s="160" t="n">
        <f aca="false">+'(令和4年9月)'!T21</f>
        <v>8784387</v>
      </c>
      <c r="U40" s="163" t="n">
        <f aca="false">+'(令和4年9月)'!U21</f>
        <v>4140</v>
      </c>
      <c r="V40" s="164" t="n">
        <f aca="false">+'(令和4年9月)'!V21</f>
        <v>1100575</v>
      </c>
      <c r="W40" s="163" t="n">
        <f aca="false">+'(令和4年9月)'!W21</f>
        <v>7398.176</v>
      </c>
      <c r="X40" s="164" t="n">
        <f aca="false">+'(令和4年9月)'!X21</f>
        <v>1708538</v>
      </c>
      <c r="Y40" s="165" t="n">
        <f aca="false">+'(令和4年8月)'!Y21</f>
        <v>106128.16</v>
      </c>
      <c r="Z40" s="166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9月)'!E22</f>
        <v>2343</v>
      </c>
      <c r="F41" s="164" t="n">
        <f aca="false">+'(令和4年9月)'!F22</f>
        <v>412375</v>
      </c>
      <c r="G41" s="163" t="n">
        <f aca="false">+'(令和4年9月)'!G22</f>
        <v>1486</v>
      </c>
      <c r="H41" s="164" t="n">
        <f aca="false">+'(令和4年9月)'!H22</f>
        <v>634737</v>
      </c>
      <c r="I41" s="163" t="n">
        <f aca="false">+'(令和4年9月)'!I22</f>
        <v>4448</v>
      </c>
      <c r="J41" s="164" t="n">
        <f aca="false">+'(令和4年9月)'!J22</f>
        <v>5452564</v>
      </c>
      <c r="K41" s="163" t="n">
        <f aca="false">+'(令和4年9月)'!K22</f>
        <v>6032</v>
      </c>
      <c r="L41" s="164" t="n">
        <f aca="false">+'(令和4年9月)'!L22</f>
        <v>1011038</v>
      </c>
      <c r="M41" s="163" t="n">
        <f aca="false">+'(令和4年9月)'!M22</f>
        <v>18079.92</v>
      </c>
      <c r="N41" s="164" t="n">
        <f aca="false">+'(令和4年9月)'!N22</f>
        <v>3465521</v>
      </c>
      <c r="O41" s="163" t="n">
        <f aca="false">+'(令和4年9月)'!O22</f>
        <v>4943</v>
      </c>
      <c r="P41" s="164" t="n">
        <f aca="false">+'(令和4年9月)'!P22</f>
        <v>1322149</v>
      </c>
      <c r="Q41" s="163" t="n">
        <f aca="false">+'(令和4年9月)'!Q22</f>
        <v>59845</v>
      </c>
      <c r="R41" s="164" t="n">
        <f aca="false">+'(令和4年9月)'!R22</f>
        <v>10705475</v>
      </c>
      <c r="S41" s="159" t="n">
        <f aca="false">+'(令和4年9月)'!S22</f>
        <v>27407</v>
      </c>
      <c r="T41" s="160" t="n">
        <f aca="false">+'(令和4年9月)'!T22</f>
        <v>2211494</v>
      </c>
      <c r="U41" s="163" t="n">
        <f aca="false">+'(令和4年9月)'!U22</f>
        <v>6316</v>
      </c>
      <c r="V41" s="164" t="n">
        <f aca="false">+'(令和4年9月)'!V22</f>
        <v>2170298</v>
      </c>
      <c r="W41" s="163" t="n">
        <f aca="false">+'(令和4年9月)'!W22</f>
        <v>8117.171</v>
      </c>
      <c r="X41" s="164" t="n">
        <f aca="false">+'(令和4年9月)'!X22</f>
        <v>2106961</v>
      </c>
      <c r="Y41" s="165" t="n">
        <f aca="false">+'(令和4年8月)'!Y22</f>
        <v>141847.992</v>
      </c>
      <c r="Z41" s="166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(E39+E40)/(E41+'(令和4年8月)'!E41)*100</f>
        <v>56.1891830730935</v>
      </c>
      <c r="F42" s="167"/>
      <c r="G42" s="167" t="n">
        <f aca="false">+(G39+G40)/(G41+'(令和4年8月)'!G41)*100</f>
        <v>83.3277759253084</v>
      </c>
      <c r="H42" s="167"/>
      <c r="I42" s="167" t="n">
        <f aca="false">+(I39+I40)/(I41+'(令和4年8月)'!I41)*100</f>
        <v>105.760023937762</v>
      </c>
      <c r="J42" s="167"/>
      <c r="K42" s="167" t="n">
        <f aca="false">+(K39+K40)/(K41+'(令和4年8月)'!K41)*100</f>
        <v>40.6340057636888</v>
      </c>
      <c r="L42" s="167"/>
      <c r="M42" s="167" t="n">
        <f aca="false">+(M39+M40)/(M41+'(令和4年8月)'!M41)*100</f>
        <v>43.7879850969266</v>
      </c>
      <c r="N42" s="167"/>
      <c r="O42" s="167" t="n">
        <f aca="false">+(O39+O40)/(O41+'(令和4年8月)'!O41)*100</f>
        <v>88.4879725085911</v>
      </c>
      <c r="P42" s="167"/>
      <c r="Q42" s="167" t="n">
        <f aca="false">+(Q39+Q40)/(Q41+'(令和4年8月)'!Q41)*100</f>
        <v>45.6891853955777</v>
      </c>
      <c r="R42" s="167"/>
      <c r="S42" s="167" t="n">
        <f aca="false">+(S39+S40)/(S41+'(令和4年8月)'!S41)*100</f>
        <v>181.457445155945</v>
      </c>
      <c r="T42" s="167"/>
      <c r="U42" s="167" t="n">
        <f aca="false">+(U39+U40)/(U41+'(令和4年8月)'!U41)*100</f>
        <v>79.5956537228358</v>
      </c>
      <c r="V42" s="167"/>
      <c r="W42" s="167" t="n">
        <f aca="false">+(W39+W40)/(W41+'(令和4年8月)'!W41)*100</f>
        <v>91.3766292268144</v>
      </c>
      <c r="X42" s="167"/>
      <c r="Y42" s="167" t="n">
        <f aca="false">+(Y39+Y40)/(Y41+'(令和4年8月)'!Y41)*100</f>
        <v>77.2587567956678</v>
      </c>
      <c r="Z42" s="167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095</v>
      </c>
      <c r="F27" s="142" t="n">
        <v>85953</v>
      </c>
      <c r="G27" s="170" t="n">
        <v>558</v>
      </c>
      <c r="H27" s="144" t="n">
        <v>195977</v>
      </c>
      <c r="I27" s="141" t="n">
        <v>3291</v>
      </c>
      <c r="J27" s="142" t="n">
        <v>6489789</v>
      </c>
      <c r="K27" s="143" t="n">
        <v>1192</v>
      </c>
      <c r="L27" s="144" t="n">
        <v>2280063</v>
      </c>
      <c r="M27" s="141" t="n">
        <v>9724</v>
      </c>
      <c r="N27" s="142" t="n">
        <v>1457753</v>
      </c>
      <c r="O27" s="143" t="n">
        <v>4704</v>
      </c>
      <c r="P27" s="144" t="n">
        <v>1630911</v>
      </c>
      <c r="Q27" s="141" t="n">
        <v>27417</v>
      </c>
      <c r="R27" s="142" t="n">
        <v>5475124</v>
      </c>
      <c r="S27" s="143" t="n">
        <v>47809</v>
      </c>
      <c r="T27" s="144" t="n">
        <v>10844067</v>
      </c>
      <c r="U27" s="141" t="n">
        <v>2718</v>
      </c>
      <c r="V27" s="142" t="n">
        <v>677163</v>
      </c>
      <c r="W27" s="141" t="n">
        <v>7695</v>
      </c>
      <c r="X27" s="144" t="n">
        <v>1529566</v>
      </c>
      <c r="Y27" s="145" t="n">
        <v>106203</v>
      </c>
      <c r="Z27" s="146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250</v>
      </c>
      <c r="F28" s="148" t="n">
        <v>124091</v>
      </c>
      <c r="G28" s="169" t="n">
        <v>568</v>
      </c>
      <c r="H28" s="150" t="n">
        <v>187596</v>
      </c>
      <c r="I28" s="147" t="n">
        <v>3131</v>
      </c>
      <c r="J28" s="148" t="n">
        <v>6530300</v>
      </c>
      <c r="K28" s="149" t="n">
        <v>1014</v>
      </c>
      <c r="L28" s="150" t="n">
        <v>1889228</v>
      </c>
      <c r="M28" s="147" t="n">
        <v>7617</v>
      </c>
      <c r="N28" s="148" t="n">
        <v>1517529</v>
      </c>
      <c r="O28" s="149" t="n">
        <v>4629</v>
      </c>
      <c r="P28" s="150" t="n">
        <v>1599077</v>
      </c>
      <c r="Q28" s="147" t="n">
        <v>28554</v>
      </c>
      <c r="R28" s="148" t="n">
        <v>5619583</v>
      </c>
      <c r="S28" s="149" t="n">
        <v>46896</v>
      </c>
      <c r="T28" s="150" t="n">
        <v>11146204</v>
      </c>
      <c r="U28" s="147" t="n">
        <v>2769</v>
      </c>
      <c r="V28" s="148" t="n">
        <v>647991</v>
      </c>
      <c r="W28" s="147" t="n">
        <v>7956</v>
      </c>
      <c r="X28" s="150" t="n">
        <v>1588072</v>
      </c>
      <c r="Y28" s="151" t="n">
        <v>104384</v>
      </c>
      <c r="Z28" s="152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376</v>
      </c>
      <c r="F29" s="152" t="n">
        <v>357999</v>
      </c>
      <c r="G29" s="172" t="n">
        <v>872</v>
      </c>
      <c r="H29" s="154" t="n">
        <v>403993</v>
      </c>
      <c r="I29" s="151" t="n">
        <v>2371</v>
      </c>
      <c r="J29" s="152" t="n">
        <v>2190612</v>
      </c>
      <c r="K29" s="153" t="n">
        <v>1696</v>
      </c>
      <c r="L29" s="154" t="n">
        <v>2790297</v>
      </c>
      <c r="M29" s="151" t="n">
        <v>19515</v>
      </c>
      <c r="N29" s="152" t="n">
        <v>3174208</v>
      </c>
      <c r="O29" s="153" t="n">
        <v>4407</v>
      </c>
      <c r="P29" s="154" t="n">
        <v>1200216</v>
      </c>
      <c r="Q29" s="151" t="n">
        <v>57206</v>
      </c>
      <c r="R29" s="152" t="n">
        <v>9667124</v>
      </c>
      <c r="S29" s="153" t="n">
        <v>30976</v>
      </c>
      <c r="T29" s="154" t="n">
        <v>2477563</v>
      </c>
      <c r="U29" s="151" t="n">
        <v>5128</v>
      </c>
      <c r="V29" s="152" t="n">
        <v>2475877</v>
      </c>
      <c r="W29" s="151" t="n">
        <v>9390</v>
      </c>
      <c r="X29" s="154" t="n">
        <v>2117482</v>
      </c>
      <c r="Y29" s="151" t="n">
        <v>133937</v>
      </c>
      <c r="Z29" s="152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47.8</v>
      </c>
      <c r="F30" s="155"/>
      <c r="G30" s="155" t="n">
        <v>64.2</v>
      </c>
      <c r="H30" s="155"/>
      <c r="I30" s="155" t="n">
        <v>140.2</v>
      </c>
      <c r="J30" s="155"/>
      <c r="K30" s="155" t="n">
        <v>68.6</v>
      </c>
      <c r="L30" s="155"/>
      <c r="M30" s="155" t="n">
        <v>47</v>
      </c>
      <c r="N30" s="155"/>
      <c r="O30" s="155" t="n">
        <v>106.8</v>
      </c>
      <c r="P30" s="155"/>
      <c r="Q30" s="155" t="n">
        <v>48.4</v>
      </c>
      <c r="R30" s="155"/>
      <c r="S30" s="155" t="n">
        <v>155.2</v>
      </c>
      <c r="T30" s="155"/>
      <c r="U30" s="155" t="n">
        <v>53.2</v>
      </c>
      <c r="V30" s="155"/>
      <c r="W30" s="155" t="n">
        <v>82.2</v>
      </c>
      <c r="X30" s="155"/>
      <c r="Y30" s="156" t="n">
        <v>79.2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1" t="n">
        <f aca="false">+G23-G30</f>
        <v>17.5829457364341</v>
      </c>
      <c r="H34" s="171"/>
      <c r="I34" s="108" t="n">
        <f aca="false">+I23-I30</f>
        <v>-67.2663433987216</v>
      </c>
      <c r="J34" s="108"/>
      <c r="K34" s="171" t="n">
        <f aca="false">+K23-K30</f>
        <v>-35.3603160667252</v>
      </c>
      <c r="L34" s="171"/>
      <c r="M34" s="108" t="n">
        <f aca="false">+M23-M30</f>
        <v>-4.70346626606086</v>
      </c>
      <c r="N34" s="108"/>
      <c r="O34" s="171" t="n">
        <f aca="false">+O23-O30</f>
        <v>-12.1035589672017</v>
      </c>
      <c r="P34" s="171"/>
      <c r="Q34" s="108" t="n">
        <f aca="false">+Q23-Q30</f>
        <v>-7.03881118315735</v>
      </c>
      <c r="R34" s="108"/>
      <c r="S34" s="171" t="n">
        <f aca="false">+S23-S30</f>
        <v>22.3025834194473</v>
      </c>
      <c r="T34" s="171"/>
      <c r="U34" s="108" t="n">
        <f aca="false">+U23-U30</f>
        <v>14.1635417652067</v>
      </c>
      <c r="V34" s="108"/>
      <c r="W34" s="171" t="n">
        <f aca="false">+W23-W30</f>
        <v>10.582549589075</v>
      </c>
      <c r="X34" s="171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7月)'!E20</f>
        <v>871</v>
      </c>
      <c r="F39" s="158" t="n">
        <f aca="false">+'(令和4年7月)'!F20</f>
        <v>71193</v>
      </c>
      <c r="G39" s="157" t="n">
        <f aca="false">+'(令和4年7月)'!G20</f>
        <v>1097</v>
      </c>
      <c r="H39" s="158" t="n">
        <f aca="false">+'(令和4年7月)'!H20</f>
        <v>415381</v>
      </c>
      <c r="I39" s="157" t="n">
        <f aca="false">+'(令和4年7月)'!I20</f>
        <v>2001</v>
      </c>
      <c r="J39" s="158" t="n">
        <f aca="false">+'(令和4年7月)'!J20</f>
        <v>4804508</v>
      </c>
      <c r="K39" s="157" t="n">
        <f aca="false">+'(令和4年7月)'!K20</f>
        <v>1679</v>
      </c>
      <c r="L39" s="158" t="n">
        <f aca="false">+'(令和4年7月)'!L20</f>
        <v>3260199</v>
      </c>
      <c r="M39" s="157" t="n">
        <f aca="false">+'(令和4年7月)'!M20</f>
        <v>9948.728</v>
      </c>
      <c r="N39" s="158" t="n">
        <f aca="false">+'(令和4年7月)'!N20</f>
        <v>2050996</v>
      </c>
      <c r="O39" s="157" t="n">
        <f aca="false">+'(令和4年7月)'!O20</f>
        <v>4313</v>
      </c>
      <c r="P39" s="158" t="n">
        <f aca="false">+'(令和4年7月)'!P20</f>
        <v>1479010</v>
      </c>
      <c r="Q39" s="157" t="n">
        <f aca="false">+'(令和4年7月)'!Q20</f>
        <v>27388</v>
      </c>
      <c r="R39" s="158" t="n">
        <f aca="false">+'(令和4年7月)'!R20</f>
        <v>5400402</v>
      </c>
      <c r="S39" s="159" t="n">
        <f aca="false">+'(令和4年7月)'!S20</f>
        <v>55349</v>
      </c>
      <c r="T39" s="160" t="n">
        <f aca="false">+'(令和4年7月)'!T20</f>
        <v>327126188</v>
      </c>
      <c r="U39" s="157" t="n">
        <f aca="false">+'(令和4年7月)'!U20</f>
        <v>3088</v>
      </c>
      <c r="V39" s="158" t="n">
        <f aca="false">+'(令和4年7月)'!V20</f>
        <v>1087577</v>
      </c>
      <c r="W39" s="157" t="n">
        <f aca="false">+'(令和4年7月)'!W20</f>
        <v>6917</v>
      </c>
      <c r="X39" s="158" t="n">
        <f aca="false">+'(令和4年7月)'!X20</f>
        <v>1557010</v>
      </c>
      <c r="Y39" s="161" t="n">
        <f aca="false">+'(令和4年7月)'!Y20</f>
        <v>112651.728</v>
      </c>
      <c r="Z39" s="162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7月)'!E21</f>
        <v>1120</v>
      </c>
      <c r="F40" s="164" t="n">
        <f aca="false">+'(令和4年7月)'!F21</f>
        <v>96488</v>
      </c>
      <c r="G40" s="163" t="n">
        <f aca="false">+'(令和4年7月)'!G21</f>
        <v>1168</v>
      </c>
      <c r="H40" s="164" t="n">
        <f aca="false">+'(令和4年7月)'!H21</f>
        <v>440004</v>
      </c>
      <c r="I40" s="163" t="n">
        <f aca="false">+'(令和4年7月)'!I21</f>
        <v>1891</v>
      </c>
      <c r="J40" s="164" t="n">
        <f aca="false">+'(令和4年7月)'!J21</f>
        <v>4590074</v>
      </c>
      <c r="K40" s="163" t="n">
        <f aca="false">+'(令和4年7月)'!K21</f>
        <v>1381</v>
      </c>
      <c r="L40" s="164" t="n">
        <f aca="false">+'(令和4年7月)'!L21</f>
        <v>2605099</v>
      </c>
      <c r="M40" s="163" t="n">
        <f aca="false">+'(令和4年7月)'!M21</f>
        <v>9528.476</v>
      </c>
      <c r="N40" s="164" t="n">
        <f aca="false">+'(令和4年7月)'!N21</f>
        <v>1866062</v>
      </c>
      <c r="O40" s="163" t="n">
        <f aca="false">+'(令和4年7月)'!O21</f>
        <v>4328</v>
      </c>
      <c r="P40" s="164" t="n">
        <f aca="false">+'(令和4年7月)'!P21</f>
        <v>1512242</v>
      </c>
      <c r="Q40" s="163" t="n">
        <f aca="false">+'(令和4年7月)'!Q21</f>
        <v>27872</v>
      </c>
      <c r="R40" s="164" t="n">
        <f aca="false">+'(令和4年7月)'!R21</f>
        <v>5429680</v>
      </c>
      <c r="S40" s="159" t="n">
        <f aca="false">+'(令和4年7月)'!S21</f>
        <v>54088</v>
      </c>
      <c r="T40" s="160" t="n">
        <f aca="false">+'(令和4年7月)'!T21</f>
        <v>327375801</v>
      </c>
      <c r="U40" s="163" t="n">
        <f aca="false">+'(令和4年7月)'!U21</f>
        <v>2860</v>
      </c>
      <c r="V40" s="164" t="n">
        <f aca="false">+'(令和4年7月)'!V21</f>
        <v>619607</v>
      </c>
      <c r="W40" s="163" t="n">
        <f aca="false">+'(令和4年7月)'!W21</f>
        <v>7407</v>
      </c>
      <c r="X40" s="164" t="n">
        <f aca="false">+'(令和4年7月)'!X21</f>
        <v>1588114</v>
      </c>
      <c r="Y40" s="165" t="n">
        <f aca="false">+'(令和4年7月)'!Y21</f>
        <v>111648.476</v>
      </c>
      <c r="Z40" s="166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7月)'!E22</f>
        <v>2076</v>
      </c>
      <c r="F41" s="164" t="n">
        <f aca="false">+'(令和4年7月)'!F22</f>
        <v>352323</v>
      </c>
      <c r="G41" s="163" t="n">
        <f aca="false">+'(令和4年7月)'!G22</f>
        <v>1513</v>
      </c>
      <c r="H41" s="164" t="n">
        <f aca="false">+'(令和4年7月)'!H22</f>
        <v>653378</v>
      </c>
      <c r="I41" s="163" t="n">
        <f aca="false">+'(令和4年7月)'!I22</f>
        <v>2236</v>
      </c>
      <c r="J41" s="164" t="n">
        <f aca="false">+'(令和4年7月)'!J22</f>
        <v>2991728</v>
      </c>
      <c r="K41" s="163" t="n">
        <f aca="false">+'(令和4年7月)'!K22</f>
        <v>5419</v>
      </c>
      <c r="L41" s="164" t="n">
        <f aca="false">+'(令和4年7月)'!L22</f>
        <v>10331361</v>
      </c>
      <c r="M41" s="163" t="n">
        <f aca="false">+'(令和4年7月)'!M22</f>
        <v>17072.024</v>
      </c>
      <c r="N41" s="164" t="n">
        <f aca="false">+'(令和4年7月)'!N22</f>
        <v>3665213</v>
      </c>
      <c r="O41" s="163" t="n">
        <f aca="false">+'(令和4年7月)'!O22</f>
        <v>4951</v>
      </c>
      <c r="P41" s="164" t="n">
        <f aca="false">+'(令和4年7月)'!P22</f>
        <v>1330186</v>
      </c>
      <c r="Q41" s="163" t="n">
        <f aca="false">+'(令和4年7月)'!Q22</f>
        <v>61269</v>
      </c>
      <c r="R41" s="164" t="n">
        <f aca="false">+'(令和4年7月)'!R22</f>
        <v>10726728</v>
      </c>
      <c r="S41" s="159" t="n">
        <f aca="false">+'(令和4年7月)'!S22</f>
        <v>30530</v>
      </c>
      <c r="T41" s="160" t="n">
        <f aca="false">+'(令和4年7月)'!T22</f>
        <v>2366708</v>
      </c>
      <c r="U41" s="163" t="n">
        <f aca="false">+'(令和4年7月)'!U22</f>
        <v>4912</v>
      </c>
      <c r="V41" s="164" t="n">
        <f aca="false">+'(令和4年7月)'!V22</f>
        <v>2103961</v>
      </c>
      <c r="W41" s="163" t="n">
        <f aca="false">+'(令和4年7月)'!W22</f>
        <v>7964</v>
      </c>
      <c r="X41" s="164" t="n">
        <f aca="false">+'(令和4年7月)'!X22</f>
        <v>2015710</v>
      </c>
      <c r="Y41" s="165" t="n">
        <f aca="false">+'(令和4年7月)'!Y22</f>
        <v>137942.024</v>
      </c>
      <c r="Z41" s="166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(E39+E40)/(E41+'(令和4年7月)'!E41)*100</f>
        <v>45.25</v>
      </c>
      <c r="F42" s="167"/>
      <c r="G42" s="167" t="n">
        <f aca="false">+(G39+G40)/(G41+'(令和4年7月)'!G41)*100</f>
        <v>73.1352922182758</v>
      </c>
      <c r="H42" s="167"/>
      <c r="I42" s="167" t="n">
        <f aca="false">+(I39+I40)/(I41+'(令和4年7月)'!I41)*100</f>
        <v>89.22512608895</v>
      </c>
      <c r="J42" s="167"/>
      <c r="K42" s="167" t="n">
        <f aca="false">+(K39+K40)/(K41+'(令和4年7月)'!K41)*100</f>
        <v>29.0322580645161</v>
      </c>
      <c r="L42" s="167"/>
      <c r="M42" s="167" t="n">
        <f aca="false">+(M39+M40)/(M41+'(令和4年7月)'!M41)*100</f>
        <v>57.7487400784215</v>
      </c>
      <c r="N42" s="167"/>
      <c r="O42" s="167" t="n">
        <f aca="false">+(O39+O40)/(O41+'(令和4年7月)'!O41)*100</f>
        <v>87.1419927390077</v>
      </c>
      <c r="P42" s="167"/>
      <c r="Q42" s="167" t="n">
        <f aca="false">+(Q39+Q40)/(Q41+'(令和4年7月)'!Q41)*100</f>
        <v>44.9176996545418</v>
      </c>
      <c r="R42" s="167"/>
      <c r="S42" s="167" t="n">
        <f aca="false">+(S39+S40)/(S41+'(令和4年7月)'!S41)*100</f>
        <v>183.008077058145</v>
      </c>
      <c r="T42" s="167"/>
      <c r="U42" s="167" t="n">
        <f aca="false">+(U39+U40)/(U41+'(令和4年7月)'!U41)*100</f>
        <v>61.9841600666945</v>
      </c>
      <c r="V42" s="167"/>
      <c r="W42" s="167" t="n">
        <f aca="false">+(W39+W40)/(W41+'(令和4年7月)'!W41)*100</f>
        <v>87.2457059325131</v>
      </c>
      <c r="X42" s="167"/>
      <c r="Y42" s="167" t="n">
        <f aca="false">+(Y39+Y40)/(Y41+'(令和4年7月)'!Y41)*100</f>
        <v>81.5991702808918</v>
      </c>
      <c r="Z42" s="167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048</v>
      </c>
      <c r="F27" s="142" t="n">
        <v>62965</v>
      </c>
      <c r="G27" s="170" t="n">
        <v>558</v>
      </c>
      <c r="H27" s="144" t="n">
        <v>195977</v>
      </c>
      <c r="I27" s="141" t="n">
        <v>2372</v>
      </c>
      <c r="J27" s="142" t="n">
        <v>1092548</v>
      </c>
      <c r="K27" s="143" t="n">
        <v>1056</v>
      </c>
      <c r="L27" s="144" t="n">
        <v>1832925</v>
      </c>
      <c r="M27" s="141" t="n">
        <v>9846</v>
      </c>
      <c r="N27" s="142" t="n">
        <v>1633317</v>
      </c>
      <c r="O27" s="143" t="n">
        <v>4714</v>
      </c>
      <c r="P27" s="144" t="n">
        <v>1634158</v>
      </c>
      <c r="Q27" s="141" t="n">
        <v>28620</v>
      </c>
      <c r="R27" s="142" t="n">
        <v>5816454</v>
      </c>
      <c r="S27" s="143" t="n">
        <v>53258</v>
      </c>
      <c r="T27" s="144" t="n">
        <v>12563463</v>
      </c>
      <c r="U27" s="141" t="n">
        <v>2753</v>
      </c>
      <c r="V27" s="142" t="n">
        <v>819636</v>
      </c>
      <c r="W27" s="141" t="n">
        <v>7921</v>
      </c>
      <c r="X27" s="144" t="n">
        <v>1548189</v>
      </c>
      <c r="Y27" s="145" t="n">
        <v>112146</v>
      </c>
      <c r="Z27" s="146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8" t="n">
        <v>921</v>
      </c>
      <c r="F28" s="148" t="n">
        <v>81822</v>
      </c>
      <c r="G28" s="169" t="n">
        <v>544</v>
      </c>
      <c r="H28" s="150" t="n">
        <v>182796</v>
      </c>
      <c r="I28" s="147" t="n">
        <v>2205</v>
      </c>
      <c r="J28" s="148" t="n">
        <v>1044821</v>
      </c>
      <c r="K28" s="169" t="n">
        <v>776</v>
      </c>
      <c r="L28" s="150" t="n">
        <v>1353865</v>
      </c>
      <c r="M28" s="147" t="n">
        <v>7886</v>
      </c>
      <c r="N28" s="148" t="n">
        <v>1542502</v>
      </c>
      <c r="O28" s="149" t="n">
        <v>4634</v>
      </c>
      <c r="P28" s="150" t="n">
        <v>1655284</v>
      </c>
      <c r="Q28" s="147" t="n">
        <v>29892</v>
      </c>
      <c r="R28" s="148" t="n">
        <v>5951544</v>
      </c>
      <c r="S28" s="149" t="n">
        <v>51862</v>
      </c>
      <c r="T28" s="150" t="n">
        <v>12257105</v>
      </c>
      <c r="U28" s="147" t="n">
        <v>3167</v>
      </c>
      <c r="V28" s="148" t="n">
        <v>643453</v>
      </c>
      <c r="W28" s="147" t="n">
        <v>8210</v>
      </c>
      <c r="X28" s="150" t="n">
        <v>1574898</v>
      </c>
      <c r="Y28" s="151" t="n">
        <v>110097</v>
      </c>
      <c r="Z28" s="152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531</v>
      </c>
      <c r="F29" s="152" t="n">
        <v>396137</v>
      </c>
      <c r="G29" s="172" t="n">
        <v>882</v>
      </c>
      <c r="H29" s="154" t="n">
        <v>395612</v>
      </c>
      <c r="I29" s="151" t="n">
        <v>2211</v>
      </c>
      <c r="J29" s="152" t="n">
        <v>2231123</v>
      </c>
      <c r="K29" s="153" t="n">
        <v>1518</v>
      </c>
      <c r="L29" s="154" t="n">
        <v>2399462</v>
      </c>
      <c r="M29" s="151" t="n">
        <v>17408</v>
      </c>
      <c r="N29" s="152" t="n">
        <v>3233984</v>
      </c>
      <c r="O29" s="153" t="n">
        <v>4334</v>
      </c>
      <c r="P29" s="154" t="n">
        <v>1168382</v>
      </c>
      <c r="Q29" s="151" t="n">
        <v>58343</v>
      </c>
      <c r="R29" s="152" t="n">
        <v>9811583</v>
      </c>
      <c r="S29" s="153" t="n">
        <v>30063</v>
      </c>
      <c r="T29" s="154" t="n">
        <v>2779700</v>
      </c>
      <c r="U29" s="151" t="n">
        <v>5179</v>
      </c>
      <c r="V29" s="152" t="n">
        <v>2446705</v>
      </c>
      <c r="W29" s="151" t="n">
        <v>9651</v>
      </c>
      <c r="X29" s="154" t="n">
        <v>2175988</v>
      </c>
      <c r="Y29" s="151" t="n">
        <v>132120</v>
      </c>
      <c r="Z29" s="152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39.9</v>
      </c>
      <c r="F30" s="155"/>
      <c r="G30" s="155" t="n">
        <v>63</v>
      </c>
      <c r="H30" s="155"/>
      <c r="I30" s="155" t="n">
        <v>107.6</v>
      </c>
      <c r="J30" s="155"/>
      <c r="K30" s="155" t="n">
        <v>66.5</v>
      </c>
      <c r="L30" s="155"/>
      <c r="M30" s="155" t="n">
        <v>54</v>
      </c>
      <c r="N30" s="155"/>
      <c r="O30" s="155" t="n">
        <v>108.8</v>
      </c>
      <c r="P30" s="155"/>
      <c r="Q30" s="155" t="n">
        <v>49.6</v>
      </c>
      <c r="R30" s="155"/>
      <c r="S30" s="155" t="n">
        <v>179</v>
      </c>
      <c r="T30" s="155"/>
      <c r="U30" s="155" t="n">
        <v>55</v>
      </c>
      <c r="V30" s="155"/>
      <c r="W30" s="155" t="n">
        <v>82.3</v>
      </c>
      <c r="X30" s="155"/>
      <c r="Y30" s="156" t="n">
        <v>86.8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1" t="n">
        <f aca="false">+G23-G30</f>
        <v>10.1352922182758</v>
      </c>
      <c r="H34" s="171"/>
      <c r="I34" s="108" t="n">
        <f aca="false">+I23-I30</f>
        <v>-18.37487391105</v>
      </c>
      <c r="J34" s="108"/>
      <c r="K34" s="171" t="n">
        <f aca="false">+K23-K30</f>
        <v>-37.4677419354839</v>
      </c>
      <c r="L34" s="171"/>
      <c r="M34" s="108" t="n">
        <f aca="false">+M23-M30</f>
        <v>3.74874007842147</v>
      </c>
      <c r="N34" s="108"/>
      <c r="O34" s="171" t="n">
        <f aca="false">+O23-O30</f>
        <v>-21.6580072609923</v>
      </c>
      <c r="P34" s="171"/>
      <c r="Q34" s="108" t="n">
        <f aca="false">+Q23-Q30</f>
        <v>-4.68230034545825</v>
      </c>
      <c r="R34" s="108"/>
      <c r="S34" s="171" t="n">
        <f aca="false">+S23-S30</f>
        <v>4.00807705814478</v>
      </c>
      <c r="T34" s="171"/>
      <c r="U34" s="108" t="n">
        <f aca="false">+U23-U30</f>
        <v>6.98416006669446</v>
      </c>
      <c r="V34" s="108"/>
      <c r="W34" s="171" t="n">
        <f aca="false">+W23-W30</f>
        <v>4.94570593251309</v>
      </c>
      <c r="X34" s="171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6月) '!E20</f>
        <v>1176</v>
      </c>
      <c r="F39" s="158" t="n">
        <f aca="false">+'(令和4年6月) '!F20</f>
        <v>94180</v>
      </c>
      <c r="G39" s="157" t="n">
        <f aca="false">+'(令和4年6月) '!G20</f>
        <v>1399</v>
      </c>
      <c r="H39" s="158" t="n">
        <f aca="false">+'(令和4年6月) '!H20</f>
        <v>494412</v>
      </c>
      <c r="I39" s="157" t="n">
        <f aca="false">+'(令和4年6月) '!I20</f>
        <v>2232</v>
      </c>
      <c r="J39" s="158" t="n">
        <f aca="false">+'(令和4年6月) '!J20</f>
        <v>5352269</v>
      </c>
      <c r="K39" s="157" t="n">
        <f aca="false">+'(令和4年6月) '!K20</f>
        <v>3176</v>
      </c>
      <c r="L39" s="158" t="n">
        <f aca="false">+'(令和4年6月) '!L20</f>
        <v>6167468</v>
      </c>
      <c r="M39" s="157" t="n">
        <f aca="false">+'(令和4年6月) '!M20</f>
        <v>8800.256</v>
      </c>
      <c r="N39" s="158" t="n">
        <f aca="false">+'(令和4年6月) '!N20</f>
        <v>2415658</v>
      </c>
      <c r="O39" s="157" t="n">
        <f aca="false">+'(令和4年6月) '!O20</f>
        <v>3930</v>
      </c>
      <c r="P39" s="158" t="n">
        <f aca="false">+'(令和4年6月) '!P20</f>
        <v>1371196</v>
      </c>
      <c r="Q39" s="157" t="n">
        <f aca="false">+'(令和4年6月) '!Q20</f>
        <v>29400</v>
      </c>
      <c r="R39" s="158" t="n">
        <f aca="false">+'(令和4年6月) '!R20</f>
        <v>5698258</v>
      </c>
      <c r="S39" s="159" t="n">
        <f aca="false">+'(令和4年6月) '!S20</f>
        <v>50065</v>
      </c>
      <c r="T39" s="160" t="n">
        <f aca="false">+'(令和4年6月) '!T20</f>
        <v>11860887</v>
      </c>
      <c r="U39" s="157" t="n">
        <f aca="false">+'(令和4年6月) '!U20</f>
        <v>3284</v>
      </c>
      <c r="V39" s="158" t="n">
        <f aca="false">+'(令和4年6月) '!V20</f>
        <v>890348</v>
      </c>
      <c r="W39" s="157" t="n">
        <f aca="false">+'(令和4年6月) '!W20</f>
        <v>7885</v>
      </c>
      <c r="X39" s="158" t="n">
        <f aca="false">+'(令和4年6月) '!X20</f>
        <v>1667613</v>
      </c>
      <c r="Y39" s="161" t="n">
        <f aca="false">+'(令和4年6月) '!Y20</f>
        <v>111347.256</v>
      </c>
      <c r="Z39" s="162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6月) '!E21</f>
        <v>1303</v>
      </c>
      <c r="F40" s="164" t="n">
        <f aca="false">+'(令和4年6月) '!F21</f>
        <v>154440</v>
      </c>
      <c r="G40" s="163" t="n">
        <f aca="false">+'(令和4年6月) '!G21</f>
        <v>1399</v>
      </c>
      <c r="H40" s="164" t="n">
        <f aca="false">+'(令和4年6月) '!H21</f>
        <v>505069</v>
      </c>
      <c r="I40" s="163" t="n">
        <f aca="false">+'(令和4年6月) '!I21</f>
        <v>2070</v>
      </c>
      <c r="J40" s="164" t="n">
        <f aca="false">+'(令和4年6月) '!J21</f>
        <v>4940771</v>
      </c>
      <c r="K40" s="163" t="n">
        <f aca="false">+'(令和4年6月) '!K21</f>
        <v>2111</v>
      </c>
      <c r="L40" s="164" t="n">
        <f aca="false">+'(令和4年6月) '!L21</f>
        <v>3736665</v>
      </c>
      <c r="M40" s="163" t="n">
        <f aca="false">+'(令和4年6月) '!M21</f>
        <v>9225.484</v>
      </c>
      <c r="N40" s="164" t="n">
        <f aca="false">+'(令和4年6月) '!N21</f>
        <v>2269609</v>
      </c>
      <c r="O40" s="163" t="n">
        <f aca="false">+'(令和4年6月) '!O21</f>
        <v>3851</v>
      </c>
      <c r="P40" s="164" t="n">
        <f aca="false">+'(令和4年6月) '!P21</f>
        <v>1356174</v>
      </c>
      <c r="Q40" s="163" t="n">
        <f aca="false">+'(令和4年6月) '!Q21</f>
        <v>28961</v>
      </c>
      <c r="R40" s="164" t="n">
        <f aca="false">+'(令和4年6月) '!R21</f>
        <v>5493695</v>
      </c>
      <c r="S40" s="159" t="n">
        <f aca="false">+'(令和4年6月) '!S21</f>
        <v>49972</v>
      </c>
      <c r="T40" s="160" t="n">
        <f aca="false">+'(令和4年6月) '!T21</f>
        <v>11809890</v>
      </c>
      <c r="U40" s="163" t="n">
        <f aca="false">+'(令和4年6月) '!U21</f>
        <v>3069</v>
      </c>
      <c r="V40" s="164" t="n">
        <f aca="false">+'(令和4年6月) '!V21</f>
        <v>754793</v>
      </c>
      <c r="W40" s="163" t="n">
        <f aca="false">+'(令和4年6月) '!W21</f>
        <v>7971</v>
      </c>
      <c r="X40" s="164" t="n">
        <f aca="false">+'(令和4年6月) '!X21</f>
        <v>1602428</v>
      </c>
      <c r="Y40" s="165" t="n">
        <f aca="false">+'(令和4年6月) '!Y21</f>
        <v>109932.484</v>
      </c>
      <c r="Z40" s="166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6月) '!E22</f>
        <v>2324</v>
      </c>
      <c r="F41" s="164" t="n">
        <f aca="false">+'(令和4年6月) '!F22</f>
        <v>377618</v>
      </c>
      <c r="G41" s="163" t="n">
        <f aca="false">+'(令和4年6月) '!G22</f>
        <v>1584</v>
      </c>
      <c r="H41" s="164" t="n">
        <f aca="false">+'(令和4年6月) '!H22</f>
        <v>678001</v>
      </c>
      <c r="I41" s="163" t="n">
        <f aca="false">+'(令和4年6月) '!I22</f>
        <v>2126</v>
      </c>
      <c r="J41" s="164" t="n">
        <f aca="false">+'(令和4年6月) '!J22</f>
        <v>2775594</v>
      </c>
      <c r="K41" s="163" t="n">
        <f aca="false">+'(令和4年6月) '!K22</f>
        <v>5121</v>
      </c>
      <c r="L41" s="164" t="n">
        <f aca="false">+'(令和4年6月) '!L22</f>
        <v>9675211</v>
      </c>
      <c r="M41" s="163" t="n">
        <f aca="false">+'(令和4年6月) '!M22</f>
        <v>16655.472</v>
      </c>
      <c r="N41" s="164" t="n">
        <f aca="false">+'(令和4年6月) '!N22</f>
        <v>3479869</v>
      </c>
      <c r="O41" s="163" t="n">
        <f aca="false">+'(令和4年6月) '!O22</f>
        <v>4965</v>
      </c>
      <c r="P41" s="164" t="n">
        <f aca="false">+'(令和4年6月) '!P22</f>
        <v>1363418</v>
      </c>
      <c r="Q41" s="163" t="n">
        <f aca="false">+'(令和4年6月) '!Q22</f>
        <v>61756</v>
      </c>
      <c r="R41" s="164" t="n">
        <f aca="false">+'(令和4年6月) '!R22</f>
        <v>10760448</v>
      </c>
      <c r="S41" s="159" t="n">
        <f aca="false">+'(令和4年6月) '!S22</f>
        <v>29269</v>
      </c>
      <c r="T41" s="160" t="n">
        <f aca="false">+'(令和4年6月) '!T22</f>
        <v>2616320</v>
      </c>
      <c r="U41" s="163" t="n">
        <f aca="false">+'(令和4年6月) '!U22</f>
        <v>4684</v>
      </c>
      <c r="V41" s="164" t="n">
        <f aca="false">+'(令和4年6月) '!V22</f>
        <v>1637571</v>
      </c>
      <c r="W41" s="163" t="n">
        <f aca="false">+'(令和4年6月) '!W22</f>
        <v>8454</v>
      </c>
      <c r="X41" s="164" t="n">
        <f aca="false">+'(令和4年6月) '!X22</f>
        <v>2047444</v>
      </c>
      <c r="Y41" s="165" t="n">
        <f aca="false">+'(令和4年6月) '!Y22</f>
        <v>136938.472</v>
      </c>
      <c r="Z41" s="166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(E39+E40)/(E41+'(令和4年6月) '!E41)*100</f>
        <v>51.8510771805062</v>
      </c>
      <c r="F42" s="167"/>
      <c r="G42" s="167" t="n">
        <f aca="false">+(G39+G40)/(G41+'(令和4年6月) '!G41)*100</f>
        <v>88.0982367758186</v>
      </c>
      <c r="H42" s="167"/>
      <c r="I42" s="167" t="n">
        <f aca="false">+(I39+I40)/(I41+'(令和4年6月) '!I41)*100</f>
        <v>94.1356673960613</v>
      </c>
      <c r="J42" s="167"/>
      <c r="K42" s="167" t="n">
        <f aca="false">+(K39+K40)/(K41+'(令和4年6月) '!K41)*100</f>
        <v>57.6114198539828</v>
      </c>
      <c r="L42" s="167"/>
      <c r="M42" s="167" t="n">
        <f aca="false">+(M39+M40)/(M41+'(令和4年6月) '!M41)*100</f>
        <v>53.4321254008949</v>
      </c>
      <c r="N42" s="167"/>
      <c r="O42" s="167" t="n">
        <f aca="false">+(O39+O40)/(O41+'(令和4年6月) '!O41)*100</f>
        <v>78.986904882753</v>
      </c>
      <c r="P42" s="167"/>
      <c r="Q42" s="167" t="n">
        <f aca="false">+(Q39+Q40)/(Q41+'(令和4年6月) '!Q41)*100</f>
        <v>47.4186681400111</v>
      </c>
      <c r="R42" s="167"/>
      <c r="S42" s="167" t="n">
        <f aca="false">+(S39+S40)/(S41+'(令和4年6月) '!S41)*100</f>
        <v>171.167271234002</v>
      </c>
      <c r="T42" s="167"/>
      <c r="U42" s="167" t="n">
        <f aca="false">+(U39+U40)/(U41+'(令和4年6月) '!U41)*100</f>
        <v>69.4924524174141</v>
      </c>
      <c r="V42" s="167"/>
      <c r="W42" s="167" t="n">
        <f aca="false">+(W39+W40)/(W41+'(令和4年6月) '!W41)*100</f>
        <v>93.2980288320094</v>
      </c>
      <c r="X42" s="167"/>
      <c r="Y42" s="167" t="n">
        <f aca="false">+(Y39+Y40)/(Y41+'(令和4年6月) '!Y41)*100</f>
        <v>81.0703594972008</v>
      </c>
      <c r="Z42" s="167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286</v>
      </c>
      <c r="F27" s="142" t="n">
        <v>88981</v>
      </c>
      <c r="G27" s="170" t="n">
        <v>659</v>
      </c>
      <c r="H27" s="144" t="n">
        <v>199392</v>
      </c>
      <c r="I27" s="141" t="n">
        <v>2536</v>
      </c>
      <c r="J27" s="142" t="n">
        <v>1919161</v>
      </c>
      <c r="K27" s="143" t="n">
        <v>1054</v>
      </c>
      <c r="L27" s="144" t="n">
        <v>260620</v>
      </c>
      <c r="M27" s="141" t="n">
        <v>7622</v>
      </c>
      <c r="N27" s="142" t="n">
        <v>1946419</v>
      </c>
      <c r="O27" s="143" t="n">
        <v>4631</v>
      </c>
      <c r="P27" s="144" t="n">
        <v>1595167</v>
      </c>
      <c r="Q27" s="141" t="n">
        <v>29468</v>
      </c>
      <c r="R27" s="142" t="n">
        <v>5714343</v>
      </c>
      <c r="S27" s="143" t="n">
        <v>44564</v>
      </c>
      <c r="T27" s="144" t="n">
        <v>10773964</v>
      </c>
      <c r="U27" s="141" t="n">
        <v>3933</v>
      </c>
      <c r="V27" s="142" t="n">
        <v>1491077</v>
      </c>
      <c r="W27" s="141" t="n">
        <v>8844</v>
      </c>
      <c r="X27" s="144" t="n">
        <v>1837472</v>
      </c>
      <c r="Y27" s="145" t="n">
        <v>104597</v>
      </c>
      <c r="Z27" s="146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332</v>
      </c>
      <c r="F28" s="148" t="n">
        <v>176209</v>
      </c>
      <c r="G28" s="169" t="n">
        <v>636</v>
      </c>
      <c r="H28" s="150" t="n">
        <v>203219</v>
      </c>
      <c r="I28" s="147" t="n">
        <v>2515</v>
      </c>
      <c r="J28" s="148" t="n">
        <v>1329456</v>
      </c>
      <c r="K28" s="169" t="n">
        <v>927</v>
      </c>
      <c r="L28" s="150" t="n">
        <v>240330</v>
      </c>
      <c r="M28" s="147" t="n">
        <v>7612</v>
      </c>
      <c r="N28" s="148" t="n">
        <v>1638853</v>
      </c>
      <c r="O28" s="149" t="n">
        <v>4471</v>
      </c>
      <c r="P28" s="150" t="n">
        <v>1582532</v>
      </c>
      <c r="Q28" s="147" t="n">
        <v>29639</v>
      </c>
      <c r="R28" s="148" t="n">
        <v>5856115</v>
      </c>
      <c r="S28" s="149" t="n">
        <v>45299</v>
      </c>
      <c r="T28" s="150" t="n">
        <v>10768350</v>
      </c>
      <c r="U28" s="147" t="n">
        <v>3116</v>
      </c>
      <c r="V28" s="148" t="n">
        <v>632178</v>
      </c>
      <c r="W28" s="147" t="n">
        <v>8932</v>
      </c>
      <c r="X28" s="150" t="n">
        <v>1820984</v>
      </c>
      <c r="Y28" s="151" t="n">
        <v>104479</v>
      </c>
      <c r="Z28" s="152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404</v>
      </c>
      <c r="F29" s="152" t="n">
        <v>414994</v>
      </c>
      <c r="G29" s="172" t="n">
        <v>868</v>
      </c>
      <c r="H29" s="154" t="n">
        <v>382431</v>
      </c>
      <c r="I29" s="151" t="n">
        <v>2044</v>
      </c>
      <c r="J29" s="152" t="n">
        <v>2183396</v>
      </c>
      <c r="K29" s="153" t="n">
        <v>1238</v>
      </c>
      <c r="L29" s="154" t="n">
        <v>1920402</v>
      </c>
      <c r="M29" s="151" t="n">
        <v>15448</v>
      </c>
      <c r="N29" s="152" t="n">
        <v>3143169</v>
      </c>
      <c r="O29" s="153" t="n">
        <v>4254</v>
      </c>
      <c r="P29" s="154" t="n">
        <v>1189508</v>
      </c>
      <c r="Q29" s="151" t="n">
        <v>59615</v>
      </c>
      <c r="R29" s="152" t="n">
        <v>9946673</v>
      </c>
      <c r="S29" s="153" t="n">
        <v>28667</v>
      </c>
      <c r="T29" s="154" t="n">
        <v>2473342</v>
      </c>
      <c r="U29" s="151" t="n">
        <v>5593</v>
      </c>
      <c r="V29" s="152" t="n">
        <v>2270522</v>
      </c>
      <c r="W29" s="151" t="n">
        <v>9940</v>
      </c>
      <c r="X29" s="154" t="n">
        <v>2202697</v>
      </c>
      <c r="Y29" s="151" t="n">
        <v>130071</v>
      </c>
      <c r="Z29" s="152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53.9</v>
      </c>
      <c r="F30" s="155"/>
      <c r="G30" s="155" t="n">
        <v>75.6</v>
      </c>
      <c r="H30" s="155"/>
      <c r="I30" s="155" t="n">
        <v>124.2</v>
      </c>
      <c r="J30" s="155"/>
      <c r="K30" s="155" t="n">
        <v>84.3</v>
      </c>
      <c r="L30" s="155"/>
      <c r="M30" s="155" t="n">
        <v>49.3</v>
      </c>
      <c r="N30" s="155"/>
      <c r="O30" s="155" t="n">
        <v>109</v>
      </c>
      <c r="P30" s="155"/>
      <c r="Q30" s="155" t="n">
        <v>49.5</v>
      </c>
      <c r="R30" s="155"/>
      <c r="S30" s="155" t="n">
        <v>154.8</v>
      </c>
      <c r="T30" s="155"/>
      <c r="U30" s="155" t="n">
        <v>68</v>
      </c>
      <c r="V30" s="155"/>
      <c r="W30" s="155" t="n">
        <v>89</v>
      </c>
      <c r="X30" s="155"/>
      <c r="Y30" s="156" t="n">
        <v>82.3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1" t="n">
        <f aca="false">+G23-G30</f>
        <v>12.4982367758186</v>
      </c>
      <c r="H34" s="171"/>
      <c r="I34" s="108" t="n">
        <f aca="false">+I23-I30</f>
        <v>-30.0643326039387</v>
      </c>
      <c r="J34" s="108"/>
      <c r="K34" s="171" t="n">
        <f aca="false">+K23-K30</f>
        <v>-26.6885801460172</v>
      </c>
      <c r="L34" s="171"/>
      <c r="M34" s="108" t="n">
        <f aca="false">+M23-M30</f>
        <v>4.13212540089493</v>
      </c>
      <c r="N34" s="108"/>
      <c r="O34" s="171" t="n">
        <f aca="false">+O23-O30</f>
        <v>-30.013095117247</v>
      </c>
      <c r="P34" s="171"/>
      <c r="Q34" s="108" t="n">
        <f aca="false">+Q23-Q30</f>
        <v>-2.08133185998895</v>
      </c>
      <c r="R34" s="108"/>
      <c r="S34" s="171" t="n">
        <f aca="false">+S23-S30</f>
        <v>16.3672712340018</v>
      </c>
      <c r="T34" s="171"/>
      <c r="U34" s="108" t="n">
        <f aca="false">+U23-U30</f>
        <v>1.49245241741413</v>
      </c>
      <c r="V34" s="108"/>
      <c r="W34" s="171" t="n">
        <f aca="false">+W23-W30</f>
        <v>4.29802883200942</v>
      </c>
      <c r="X34" s="171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5月) '!E20</f>
        <v>828</v>
      </c>
      <c r="F39" s="158" t="n">
        <f aca="false">+'(令和4年5月) '!F20</f>
        <v>64910</v>
      </c>
      <c r="G39" s="157" t="n">
        <f aca="false">+'(令和4年5月) '!G20</f>
        <v>1166</v>
      </c>
      <c r="H39" s="158" t="n">
        <f aca="false">+'(令和4年5月) '!H20</f>
        <v>423015</v>
      </c>
      <c r="I39" s="157" t="n">
        <f aca="false">+'(令和4年5月) '!I20</f>
        <v>2371</v>
      </c>
      <c r="J39" s="158" t="n">
        <f aca="false">+'(令和4年5月) '!J20</f>
        <v>5974330</v>
      </c>
      <c r="K39" s="157" t="n">
        <f aca="false">+'(令和4年5月) '!K20</f>
        <v>2099</v>
      </c>
      <c r="L39" s="158" t="n">
        <f aca="false">+'(令和4年5月) '!L20</f>
        <v>4620748</v>
      </c>
      <c r="M39" s="157" t="n">
        <f aca="false">+'(令和4年5月) '!M20</f>
        <v>10227</v>
      </c>
      <c r="N39" s="158" t="n">
        <f aca="false">+'(令和4年5月) '!N20</f>
        <v>1960892</v>
      </c>
      <c r="O39" s="157" t="n">
        <f aca="false">+'(令和4年5月) '!O20</f>
        <v>3717</v>
      </c>
      <c r="P39" s="158" t="n">
        <f aca="false">+'(令和4年5月) '!P20</f>
        <v>1298719</v>
      </c>
      <c r="Q39" s="157" t="n">
        <f aca="false">+'(令和4年5月) '!Q20</f>
        <v>29613</v>
      </c>
      <c r="R39" s="158" t="n">
        <f aca="false">+'(令和4年5月) '!R20</f>
        <v>5478326</v>
      </c>
      <c r="S39" s="159" t="n">
        <f aca="false">+'(令和4年5月) '!S20</f>
        <v>42276</v>
      </c>
      <c r="T39" s="160" t="n">
        <f aca="false">+'(令和4年5月) '!T20</f>
        <v>9754849</v>
      </c>
      <c r="U39" s="157" t="n">
        <f aca="false">+'(令和4年5月) '!U20</f>
        <v>2778</v>
      </c>
      <c r="V39" s="158" t="n">
        <f aca="false">+'(令和4年5月) '!V20</f>
        <v>656241</v>
      </c>
      <c r="W39" s="157" t="n">
        <f aca="false">+'(令和4年5月) '!W20</f>
        <v>7177</v>
      </c>
      <c r="X39" s="158" t="n">
        <f aca="false">+'(令和4年5月) '!X20</f>
        <v>1402290</v>
      </c>
      <c r="Y39" s="161" t="n">
        <f aca="false">+'(令和4年5月) '!Y20</f>
        <v>102252</v>
      </c>
      <c r="Z39" s="162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5月) '!E21</f>
        <v>1322</v>
      </c>
      <c r="F40" s="164" t="n">
        <f aca="false">+'(令和4年5月) '!F21</f>
        <v>188029</v>
      </c>
      <c r="G40" s="163" t="n">
        <f aca="false">+'(令和4年5月) '!G21</f>
        <v>1068</v>
      </c>
      <c r="H40" s="164" t="n">
        <f aca="false">+'(令和4年5月) '!H21</f>
        <v>392500</v>
      </c>
      <c r="I40" s="163" t="n">
        <f aca="false">+'(令和4年5月) '!I21</f>
        <v>2302</v>
      </c>
      <c r="J40" s="164" t="n">
        <f aca="false">+'(令和4年5月) '!J21</f>
        <v>5662966</v>
      </c>
      <c r="K40" s="163" t="n">
        <f aca="false">+'(令和4年5月) '!K21</f>
        <v>2552</v>
      </c>
      <c r="L40" s="164" t="n">
        <f aca="false">+'(令和4年5月) '!L21</f>
        <v>4031296</v>
      </c>
      <c r="M40" s="163" t="n">
        <f aca="false">+'(令和4年5月) '!M21</f>
        <v>8446.248</v>
      </c>
      <c r="N40" s="164" t="n">
        <f aca="false">+'(令和4年5月) '!N21</f>
        <v>1808423</v>
      </c>
      <c r="O40" s="163" t="n">
        <f aca="false">+'(令和4年5月) '!O21</f>
        <v>3466</v>
      </c>
      <c r="P40" s="164" t="n">
        <f aca="false">+'(令和4年5月) '!P21</f>
        <v>1261430</v>
      </c>
      <c r="Q40" s="163" t="n">
        <f aca="false">+'(令和4年5月) '!Q21</f>
        <v>28366</v>
      </c>
      <c r="R40" s="164" t="n">
        <f aca="false">+'(令和4年5月) '!R21</f>
        <v>5373156</v>
      </c>
      <c r="S40" s="159" t="n">
        <f aca="false">+'(令和4年5月) '!S21</f>
        <v>43544</v>
      </c>
      <c r="T40" s="160" t="n">
        <f aca="false">+'(令和4年5月) '!T21</f>
        <v>10046258</v>
      </c>
      <c r="U40" s="163" t="n">
        <f aca="false">+'(令和4年5月) '!U21</f>
        <v>2894</v>
      </c>
      <c r="V40" s="164" t="n">
        <f aca="false">+'(令和4年5月) '!V21</f>
        <v>540556</v>
      </c>
      <c r="W40" s="163" t="n">
        <f aca="false">+'(令和4年5月) '!W21</f>
        <v>6666</v>
      </c>
      <c r="X40" s="164" t="n">
        <f aca="false">+'(令和4年5月) '!X21</f>
        <v>1364807</v>
      </c>
      <c r="Y40" s="165" t="n">
        <f aca="false">+'(令和4年5月) '!Y21</f>
        <v>100626.248</v>
      </c>
      <c r="Z40" s="166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5月) '!E22</f>
        <v>2457</v>
      </c>
      <c r="F41" s="164" t="n">
        <f aca="false">+'(令和4年5月) '!F22</f>
        <v>439378</v>
      </c>
      <c r="G41" s="163" t="n">
        <f aca="false">+'(令和4年5月) '!G22</f>
        <v>1592</v>
      </c>
      <c r="H41" s="164" t="n">
        <f aca="false">+'(令和4年5月) '!H22</f>
        <v>705658</v>
      </c>
      <c r="I41" s="163" t="n">
        <f aca="false">+'(令和4年5月) '!I22</f>
        <v>2444</v>
      </c>
      <c r="J41" s="164" t="n">
        <f aca="false">+'(令和4年5月) '!J22</f>
        <v>2507292</v>
      </c>
      <c r="K41" s="163" t="n">
        <f aca="false">+'(令和4年5月) '!K22</f>
        <v>4056</v>
      </c>
      <c r="L41" s="164" t="n">
        <f aca="false">+'(令和4年5月) '!L22</f>
        <v>7245808</v>
      </c>
      <c r="M41" s="163" t="n">
        <f aca="false">+'(令和4年5月) '!M22</f>
        <v>17080.3</v>
      </c>
      <c r="N41" s="164" t="n">
        <f aca="false">+'(令和4年5月) '!N22</f>
        <v>3329323</v>
      </c>
      <c r="O41" s="163" t="n">
        <f aca="false">+'(令和4年5月) '!O22</f>
        <v>4886</v>
      </c>
      <c r="P41" s="164" t="n">
        <f aca="false">+'(令和4年5月) '!P22</f>
        <v>1348397</v>
      </c>
      <c r="Q41" s="163" t="n">
        <f aca="false">+'(令和4年5月) '!Q22</f>
        <v>61320</v>
      </c>
      <c r="R41" s="164" t="n">
        <f aca="false">+'(令和4年5月) '!R22</f>
        <v>10564309</v>
      </c>
      <c r="S41" s="159" t="n">
        <f aca="false">+'(令和4年5月) '!S22</f>
        <v>29175</v>
      </c>
      <c r="T41" s="160" t="n">
        <f aca="false">+'(令和4年5月) '!T22</f>
        <v>2565323</v>
      </c>
      <c r="U41" s="163" t="n">
        <f aca="false">+'(令和4年5月) '!U22</f>
        <v>4458</v>
      </c>
      <c r="V41" s="164" t="n">
        <f aca="false">+'(令和4年5月) '!V22</f>
        <v>1500837</v>
      </c>
      <c r="W41" s="163" t="n">
        <f aca="false">+'(令和4年5月) '!W22</f>
        <v>8541</v>
      </c>
      <c r="X41" s="164" t="n">
        <f aca="false">+'(令和4年5月) '!X22</f>
        <v>1982634</v>
      </c>
      <c r="Y41" s="165" t="n">
        <f aca="false">+'(令和4年5月) '!Y22</f>
        <v>136009.3</v>
      </c>
      <c r="Z41" s="166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(E39+E40)/(E41+'(令和4年5月) '!E41)*100</f>
        <v>34.577034416211</v>
      </c>
      <c r="F42" s="167"/>
      <c r="G42" s="167" t="n">
        <f aca="false">+(G39+G40)/(G41+'(令和4年5月) '!G41)*100</f>
        <v>79.3887704335466</v>
      </c>
      <c r="H42" s="167"/>
      <c r="I42" s="167" t="n">
        <f aca="false">+(I39+I40)/(I41+'(令和4年5月) '!I41)*100</f>
        <v>106.860278984679</v>
      </c>
      <c r="J42" s="167"/>
      <c r="K42" s="167" t="n">
        <f aca="false">+(K39+K40)/(K41+'(令和4年5月) '!K41)*100</f>
        <v>54.302393461763</v>
      </c>
      <c r="L42" s="167"/>
      <c r="M42" s="167" t="n">
        <f aca="false">+(M39+M40)/(M41+'(令和4年5月) '!M41)*100</f>
        <v>57.6400638344502</v>
      </c>
      <c r="N42" s="167"/>
      <c r="O42" s="167" t="n">
        <f aca="false">+(O39+O40)/(O41+'(令和4年5月) '!O41)*100</f>
        <v>75.6105263157895</v>
      </c>
      <c r="P42" s="167"/>
      <c r="Q42" s="167" t="n">
        <f aca="false">+(Q39+Q40)/(Q41+'(令和4年5月) '!Q41)*100</f>
        <v>47.6828435847458</v>
      </c>
      <c r="R42" s="167"/>
      <c r="S42" s="167" t="n">
        <f aca="false">+(S39+S40)/(S41+'(令和4年5月) '!S41)*100</f>
        <v>143.952228391231</v>
      </c>
      <c r="T42" s="167"/>
      <c r="U42" s="167" t="n">
        <f aca="false">+(U39+U40)/(U41+'(令和4年5月) '!U41)*100</f>
        <v>61.5384615384615</v>
      </c>
      <c r="V42" s="167"/>
      <c r="W42" s="167" t="n">
        <f aca="false">+(W39+W40)/(W41+'(令和4年5月) '!W41)*100</f>
        <v>82.6299767205874</v>
      </c>
      <c r="X42" s="167"/>
      <c r="Y42" s="167" t="n">
        <f aca="false">+(Y39+Y40)/(Y41+'(令和4年5月) '!Y41)*100</f>
        <v>74.8500341085638</v>
      </c>
      <c r="Z42" s="167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3" t="n">
        <v>979</v>
      </c>
      <c r="F27" s="142" t="n">
        <v>60552</v>
      </c>
      <c r="G27" s="170" t="n">
        <v>597</v>
      </c>
      <c r="H27" s="144" t="n">
        <v>205645</v>
      </c>
      <c r="I27" s="141" t="n">
        <v>2225</v>
      </c>
      <c r="J27" s="142" t="n">
        <v>1109727</v>
      </c>
      <c r="K27" s="170" t="n">
        <v>744</v>
      </c>
      <c r="L27" s="144" t="n">
        <v>1499703</v>
      </c>
      <c r="M27" s="141" t="n">
        <v>9979</v>
      </c>
      <c r="N27" s="142" t="n">
        <v>1688414</v>
      </c>
      <c r="O27" s="143" t="n">
        <v>4400</v>
      </c>
      <c r="P27" s="144" t="n">
        <v>1532505</v>
      </c>
      <c r="Q27" s="141" t="n">
        <v>27176</v>
      </c>
      <c r="R27" s="142" t="n">
        <v>4633373</v>
      </c>
      <c r="S27" s="143" t="n">
        <v>36055</v>
      </c>
      <c r="T27" s="144" t="n">
        <v>8553753</v>
      </c>
      <c r="U27" s="141" t="n">
        <v>2488</v>
      </c>
      <c r="V27" s="142" t="n">
        <v>493760</v>
      </c>
      <c r="W27" s="141" t="n">
        <v>7229</v>
      </c>
      <c r="X27" s="144" t="n">
        <v>1374984</v>
      </c>
      <c r="Y27" s="161" t="n">
        <f aca="false">+W27+U27+S27+Q27+O27+M27+K27+I27+G27+E27</f>
        <v>91872</v>
      </c>
      <c r="Z27" s="162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480</v>
      </c>
      <c r="F28" s="148" t="n">
        <v>187550</v>
      </c>
      <c r="G28" s="169" t="n">
        <v>646</v>
      </c>
      <c r="H28" s="150" t="n">
        <v>220594</v>
      </c>
      <c r="I28" s="147" t="n">
        <v>2416</v>
      </c>
      <c r="J28" s="148" t="n">
        <v>1093633</v>
      </c>
      <c r="K28" s="169" t="n">
        <v>712</v>
      </c>
      <c r="L28" s="150" t="n">
        <v>1541405</v>
      </c>
      <c r="M28" s="147" t="n">
        <v>6376</v>
      </c>
      <c r="N28" s="148" t="n">
        <v>1390948</v>
      </c>
      <c r="O28" s="149" t="n">
        <v>4354</v>
      </c>
      <c r="P28" s="150" t="n">
        <v>1526246</v>
      </c>
      <c r="Q28" s="147" t="n">
        <v>24928</v>
      </c>
      <c r="R28" s="148" t="n">
        <v>4473619</v>
      </c>
      <c r="S28" s="149" t="n">
        <v>35429</v>
      </c>
      <c r="T28" s="150" t="n">
        <v>8561002</v>
      </c>
      <c r="U28" s="147" t="n">
        <v>2685</v>
      </c>
      <c r="V28" s="148" t="n">
        <v>488178</v>
      </c>
      <c r="W28" s="147" t="n">
        <v>6898</v>
      </c>
      <c r="X28" s="150" t="n">
        <v>1366119</v>
      </c>
      <c r="Y28" s="165" t="n">
        <f aca="false">+W28+U28+S28+Q28+O28+M28+K28+I28+G28+E28</f>
        <v>85924</v>
      </c>
      <c r="Z28" s="166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450</v>
      </c>
      <c r="F29" s="152" t="n">
        <v>502222</v>
      </c>
      <c r="G29" s="172" t="n">
        <v>845</v>
      </c>
      <c r="H29" s="154" t="n">
        <v>386258</v>
      </c>
      <c r="I29" s="151" t="n">
        <v>2023</v>
      </c>
      <c r="J29" s="152" t="n">
        <v>1593691</v>
      </c>
      <c r="K29" s="153" t="n">
        <v>1111</v>
      </c>
      <c r="L29" s="154" t="n">
        <v>1900112</v>
      </c>
      <c r="M29" s="151" t="n">
        <v>15438</v>
      </c>
      <c r="N29" s="152" t="n">
        <v>2835603</v>
      </c>
      <c r="O29" s="153" t="n">
        <v>4094</v>
      </c>
      <c r="P29" s="154" t="n">
        <v>1176873</v>
      </c>
      <c r="Q29" s="151" t="n">
        <v>59786</v>
      </c>
      <c r="R29" s="152" t="n">
        <v>10088445</v>
      </c>
      <c r="S29" s="153" t="n">
        <v>29402</v>
      </c>
      <c r="T29" s="154" t="n">
        <v>2467728</v>
      </c>
      <c r="U29" s="151" t="n">
        <v>4776</v>
      </c>
      <c r="V29" s="152" t="n">
        <v>1411623</v>
      </c>
      <c r="W29" s="151" t="n">
        <v>10028</v>
      </c>
      <c r="X29" s="154" t="n">
        <v>2186209</v>
      </c>
      <c r="Y29" s="165" t="n">
        <f aca="false">+W29+U29+S29+Q29+O29+M29+K29+I29+G29+E29</f>
        <v>129953</v>
      </c>
      <c r="Z29" s="166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45.5</v>
      </c>
      <c r="F30" s="155"/>
      <c r="G30" s="155" t="n">
        <v>71.5</v>
      </c>
      <c r="H30" s="155"/>
      <c r="I30" s="155" t="n">
        <v>109.5</v>
      </c>
      <c r="J30" s="155"/>
      <c r="K30" s="155" t="n">
        <v>66.5</v>
      </c>
      <c r="L30" s="155"/>
      <c r="M30" s="155" t="n">
        <v>60</v>
      </c>
      <c r="N30" s="155"/>
      <c r="O30" s="155" t="n">
        <v>107.5</v>
      </c>
      <c r="P30" s="155"/>
      <c r="Q30" s="155" t="n">
        <v>44.4</v>
      </c>
      <c r="R30" s="155"/>
      <c r="S30" s="155" t="n">
        <v>122.9</v>
      </c>
      <c r="T30" s="155"/>
      <c r="U30" s="155" t="n">
        <v>53.1</v>
      </c>
      <c r="V30" s="155"/>
      <c r="W30" s="155" t="n">
        <v>71.6</v>
      </c>
      <c r="X30" s="155"/>
      <c r="Y30" s="174" t="n">
        <v>70</v>
      </c>
      <c r="Z30" s="17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1" t="n">
        <f aca="false">+G23-G30</f>
        <v>7.88877043354655</v>
      </c>
      <c r="H34" s="171"/>
      <c r="I34" s="108" t="n">
        <f aca="false">+I23-I30</f>
        <v>-2.63972101532129</v>
      </c>
      <c r="J34" s="108"/>
      <c r="K34" s="171" t="n">
        <f aca="false">+K23-K30</f>
        <v>-12.197606538237</v>
      </c>
      <c r="L34" s="171"/>
      <c r="M34" s="108" t="n">
        <f aca="false">+M23-M30</f>
        <v>-2.35993616554977</v>
      </c>
      <c r="N34" s="108"/>
      <c r="O34" s="171" t="n">
        <f aca="false">+O23-O30</f>
        <v>-31.8894736842105</v>
      </c>
      <c r="P34" s="171"/>
      <c r="Q34" s="108" t="n">
        <f aca="false">+Q23-Q30</f>
        <v>3.28284358474583</v>
      </c>
      <c r="R34" s="108"/>
      <c r="S34" s="171" t="n">
        <f aca="false">+S23-S30</f>
        <v>21.0522283912307</v>
      </c>
      <c r="T34" s="171"/>
      <c r="U34" s="108" t="n">
        <f aca="false">+U23-U30</f>
        <v>8.43846153846154</v>
      </c>
      <c r="V34" s="108"/>
      <c r="W34" s="171" t="n">
        <f aca="false">+W23-W30</f>
        <v>11.0299767205874</v>
      </c>
      <c r="X34" s="171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v>1814</v>
      </c>
      <c r="F39" s="158" t="n">
        <v>233548</v>
      </c>
      <c r="G39" s="157" t="n">
        <v>1284</v>
      </c>
      <c r="H39" s="158" t="n">
        <v>398229</v>
      </c>
      <c r="I39" s="157" t="n">
        <v>3119</v>
      </c>
      <c r="J39" s="158" t="n">
        <v>5936980</v>
      </c>
      <c r="K39" s="157" t="n">
        <v>2155</v>
      </c>
      <c r="L39" s="158" t="n">
        <v>4586997</v>
      </c>
      <c r="M39" s="157" t="n">
        <v>10676</v>
      </c>
      <c r="N39" s="158" t="n">
        <v>1899821</v>
      </c>
      <c r="O39" s="157" t="n">
        <v>5506</v>
      </c>
      <c r="P39" s="158" t="n">
        <v>1818615</v>
      </c>
      <c r="Q39" s="157" t="n">
        <v>29338</v>
      </c>
      <c r="R39" s="158" t="n">
        <v>5910182</v>
      </c>
      <c r="S39" s="159" t="n">
        <v>54312</v>
      </c>
      <c r="T39" s="160" t="n">
        <v>11855445</v>
      </c>
      <c r="U39" s="157" t="n">
        <v>4152</v>
      </c>
      <c r="V39" s="158" t="n">
        <v>1260320</v>
      </c>
      <c r="W39" s="157" t="n">
        <v>7971</v>
      </c>
      <c r="X39" s="158" t="n">
        <v>1599012</v>
      </c>
      <c r="Y39" s="161" t="n">
        <f aca="false">+W39+U39+S39+Q39+O39+M39+K39+I39+G39+E39</f>
        <v>120327</v>
      </c>
      <c r="Z39" s="162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v>1206</v>
      </c>
      <c r="F40" s="164" t="n">
        <v>104749</v>
      </c>
      <c r="G40" s="163" t="n">
        <v>1241</v>
      </c>
      <c r="H40" s="164" t="n">
        <v>382710</v>
      </c>
      <c r="I40" s="163" t="n">
        <v>3142</v>
      </c>
      <c r="J40" s="164" t="n">
        <v>5671842</v>
      </c>
      <c r="K40" s="163" t="n">
        <v>1326</v>
      </c>
      <c r="L40" s="164" t="n">
        <v>2930202</v>
      </c>
      <c r="M40" s="163" t="n">
        <v>8964</v>
      </c>
      <c r="N40" s="164" t="n">
        <v>1765247</v>
      </c>
      <c r="O40" s="163" t="n">
        <v>5338</v>
      </c>
      <c r="P40" s="164" t="n">
        <v>1757485</v>
      </c>
      <c r="Q40" s="163" t="n">
        <v>28716</v>
      </c>
      <c r="R40" s="164" t="n">
        <v>6178385</v>
      </c>
      <c r="S40" s="159" t="n">
        <v>52518</v>
      </c>
      <c r="T40" s="160" t="n">
        <v>11650366</v>
      </c>
      <c r="U40" s="163" t="n">
        <v>3544</v>
      </c>
      <c r="V40" s="164" t="n">
        <v>824895</v>
      </c>
      <c r="W40" s="163" t="n">
        <v>7622</v>
      </c>
      <c r="X40" s="164" t="n">
        <v>1552537</v>
      </c>
      <c r="Y40" s="165" t="n">
        <f aca="false">+W40+U40+S40+Q40+O40+M40+K40+I40+G40+E40</f>
        <v>113617</v>
      </c>
      <c r="Z40" s="166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v>3761</v>
      </c>
      <c r="F41" s="164" t="n">
        <v>752407</v>
      </c>
      <c r="G41" s="163" t="n">
        <v>1222</v>
      </c>
      <c r="H41" s="164" t="n">
        <v>528743</v>
      </c>
      <c r="I41" s="163" t="n">
        <v>1929</v>
      </c>
      <c r="J41" s="164" t="n">
        <v>2078527</v>
      </c>
      <c r="K41" s="163" t="n">
        <v>4509</v>
      </c>
      <c r="L41" s="164" t="n">
        <v>6651106</v>
      </c>
      <c r="M41" s="163" t="n">
        <v>15316</v>
      </c>
      <c r="N41" s="164" t="n">
        <v>3175052</v>
      </c>
      <c r="O41" s="163" t="n">
        <v>4614</v>
      </c>
      <c r="P41" s="164" t="n">
        <v>1310036</v>
      </c>
      <c r="Q41" s="163" t="n">
        <v>60273</v>
      </c>
      <c r="R41" s="164" t="n">
        <v>10232726</v>
      </c>
      <c r="S41" s="159" t="n">
        <v>30442</v>
      </c>
      <c r="T41" s="160" t="n">
        <v>2856694</v>
      </c>
      <c r="U41" s="163" t="n">
        <v>4759</v>
      </c>
      <c r="V41" s="164" t="n">
        <v>1399336</v>
      </c>
      <c r="W41" s="163" t="n">
        <v>8212</v>
      </c>
      <c r="X41" s="164" t="n">
        <v>1941106</v>
      </c>
      <c r="Y41" s="165" t="n">
        <f aca="false">+W41+U41+S41+Q41+O41+M41+K41+I41+G41+E41</f>
        <v>135037</v>
      </c>
      <c r="Z41" s="166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v>43.7</v>
      </c>
      <c r="F42" s="167"/>
      <c r="G42" s="167" t="n">
        <v>105.2</v>
      </c>
      <c r="H42" s="167"/>
      <c r="I42" s="167" t="n">
        <v>165.7</v>
      </c>
      <c r="J42" s="167"/>
      <c r="K42" s="167" t="n">
        <v>42.5</v>
      </c>
      <c r="L42" s="167"/>
      <c r="M42" s="167" t="n">
        <v>67.8</v>
      </c>
      <c r="N42" s="167"/>
      <c r="O42" s="167" t="n">
        <v>119.8</v>
      </c>
      <c r="P42" s="167"/>
      <c r="Q42" s="167" t="n">
        <v>49</v>
      </c>
      <c r="R42" s="167"/>
      <c r="S42" s="167" t="n">
        <v>180.8</v>
      </c>
      <c r="T42" s="167"/>
      <c r="U42" s="167" t="n">
        <v>84.9</v>
      </c>
      <c r="V42" s="167"/>
      <c r="W42" s="167" t="n">
        <v>97.2</v>
      </c>
      <c r="X42" s="167"/>
      <c r="Y42" s="167" t="n">
        <v>89.3</v>
      </c>
      <c r="Z42" s="167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5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6" t="n">
        <v>111347.256</v>
      </c>
      <c r="Z27" s="137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1303</v>
      </c>
      <c r="F28" s="89" t="n">
        <v>154440</v>
      </c>
      <c r="G28" s="90" t="n">
        <v>1399</v>
      </c>
      <c r="H28" s="91" t="n">
        <v>505069</v>
      </c>
      <c r="I28" s="88" t="n">
        <v>2070</v>
      </c>
      <c r="J28" s="89" t="n">
        <v>4940771</v>
      </c>
      <c r="K28" s="90" t="n">
        <v>2111</v>
      </c>
      <c r="L28" s="91" t="n">
        <v>3736665</v>
      </c>
      <c r="M28" s="88" t="n">
        <v>9225.484</v>
      </c>
      <c r="N28" s="89" t="n">
        <v>2269609</v>
      </c>
      <c r="O28" s="90" t="n">
        <v>3851</v>
      </c>
      <c r="P28" s="91" t="n">
        <v>1356174</v>
      </c>
      <c r="Q28" s="88" t="n">
        <v>28961</v>
      </c>
      <c r="R28" s="89" t="n">
        <v>5493695</v>
      </c>
      <c r="S28" s="90" t="n">
        <v>49972</v>
      </c>
      <c r="T28" s="91" t="n">
        <v>11809890</v>
      </c>
      <c r="U28" s="88" t="n">
        <v>3069</v>
      </c>
      <c r="V28" s="89" t="n">
        <v>754793</v>
      </c>
      <c r="W28" s="88" t="n">
        <v>7971</v>
      </c>
      <c r="X28" s="91" t="n">
        <v>1602428</v>
      </c>
      <c r="Y28" s="92" t="n">
        <v>109932.484</v>
      </c>
      <c r="Z28" s="93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2" t="n">
        <v>2324</v>
      </c>
      <c r="F29" s="93" t="n">
        <v>377618</v>
      </c>
      <c r="G29" s="94" t="n">
        <v>1584</v>
      </c>
      <c r="H29" s="95" t="n">
        <v>678001</v>
      </c>
      <c r="I29" s="92" t="n">
        <v>2126</v>
      </c>
      <c r="J29" s="93" t="n">
        <v>2775594</v>
      </c>
      <c r="K29" s="94" t="n">
        <v>5121</v>
      </c>
      <c r="L29" s="95" t="n">
        <v>9675211</v>
      </c>
      <c r="M29" s="92" t="n">
        <v>16655.472</v>
      </c>
      <c r="N29" s="93" t="n">
        <v>3479869</v>
      </c>
      <c r="O29" s="94" t="n">
        <v>4965</v>
      </c>
      <c r="P29" s="95" t="n">
        <v>1363418</v>
      </c>
      <c r="Q29" s="92" t="n">
        <v>61756</v>
      </c>
      <c r="R29" s="93" t="n">
        <v>10760448</v>
      </c>
      <c r="S29" s="94" t="n">
        <v>29269</v>
      </c>
      <c r="T29" s="95" t="n">
        <v>2616320</v>
      </c>
      <c r="U29" s="92" t="n">
        <v>4684</v>
      </c>
      <c r="V29" s="93" t="n">
        <v>1637571</v>
      </c>
      <c r="W29" s="92" t="n">
        <v>8454</v>
      </c>
      <c r="X29" s="95" t="n">
        <v>2047444</v>
      </c>
      <c r="Y29" s="92" t="n">
        <v>136938.472</v>
      </c>
      <c r="Z29" s="93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38" t="n">
        <v>51.8510771805062</v>
      </c>
      <c r="F30" s="138"/>
      <c r="G30" s="138" t="n">
        <v>88.0982367758186</v>
      </c>
      <c r="H30" s="138"/>
      <c r="I30" s="138" t="n">
        <v>94.1356673960613</v>
      </c>
      <c r="J30" s="138"/>
      <c r="K30" s="138" t="n">
        <v>57.6114198539828</v>
      </c>
      <c r="L30" s="138"/>
      <c r="M30" s="138" t="n">
        <v>53.4321254008949</v>
      </c>
      <c r="N30" s="138"/>
      <c r="O30" s="138" t="n">
        <v>78.986904882753</v>
      </c>
      <c r="P30" s="138"/>
      <c r="Q30" s="138" t="n">
        <v>47.4186681400111</v>
      </c>
      <c r="R30" s="138"/>
      <c r="S30" s="138" t="n">
        <v>171.167271234002</v>
      </c>
      <c r="T30" s="138"/>
      <c r="U30" s="138" t="n">
        <v>69.4924524174141</v>
      </c>
      <c r="V30" s="138"/>
      <c r="W30" s="138" t="n">
        <v>93.2980288320094</v>
      </c>
      <c r="X30" s="138"/>
      <c r="Y30" s="138" t="n">
        <v>81.0703594972008</v>
      </c>
      <c r="Z30" s="13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5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39" t="n">
        <v>102252</v>
      </c>
      <c r="Z27" s="140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1322</v>
      </c>
      <c r="F28" s="89" t="n">
        <v>188029</v>
      </c>
      <c r="G28" s="90" t="n">
        <v>1068</v>
      </c>
      <c r="H28" s="91" t="n">
        <v>392500</v>
      </c>
      <c r="I28" s="88" t="n">
        <v>2302</v>
      </c>
      <c r="J28" s="89" t="n">
        <v>5662966</v>
      </c>
      <c r="K28" s="90" t="n">
        <v>2552</v>
      </c>
      <c r="L28" s="91" t="n">
        <v>4031296</v>
      </c>
      <c r="M28" s="88" t="n">
        <v>8446</v>
      </c>
      <c r="N28" s="89" t="n">
        <v>1808423</v>
      </c>
      <c r="O28" s="90" t="n">
        <v>3466</v>
      </c>
      <c r="P28" s="91" t="n">
        <v>1261430</v>
      </c>
      <c r="Q28" s="88" t="n">
        <v>28366</v>
      </c>
      <c r="R28" s="89" t="n">
        <v>5373156</v>
      </c>
      <c r="S28" s="90" t="n">
        <v>43544</v>
      </c>
      <c r="T28" s="91" t="n">
        <v>10046258</v>
      </c>
      <c r="U28" s="88" t="n">
        <v>2894</v>
      </c>
      <c r="V28" s="89" t="n">
        <v>540556</v>
      </c>
      <c r="W28" s="88" t="n">
        <v>6666</v>
      </c>
      <c r="X28" s="91" t="n">
        <v>1364807</v>
      </c>
      <c r="Y28" s="92" t="n">
        <v>100626</v>
      </c>
      <c r="Z28" s="93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2" t="n">
        <v>2457</v>
      </c>
      <c r="F29" s="93" t="n">
        <v>439378</v>
      </c>
      <c r="G29" s="94" t="n">
        <v>1592</v>
      </c>
      <c r="H29" s="95" t="n">
        <v>705658</v>
      </c>
      <c r="I29" s="92" t="n">
        <v>2444</v>
      </c>
      <c r="J29" s="93" t="n">
        <v>2507292</v>
      </c>
      <c r="K29" s="94" t="n">
        <v>4056</v>
      </c>
      <c r="L29" s="95" t="n">
        <v>7245808</v>
      </c>
      <c r="M29" s="92" t="n">
        <v>17080</v>
      </c>
      <c r="N29" s="93" t="n">
        <v>3329323</v>
      </c>
      <c r="O29" s="94" t="n">
        <v>4886</v>
      </c>
      <c r="P29" s="95" t="n">
        <v>1348397</v>
      </c>
      <c r="Q29" s="92" t="n">
        <v>61320</v>
      </c>
      <c r="R29" s="93" t="n">
        <v>10564309</v>
      </c>
      <c r="S29" s="94" t="n">
        <v>29175</v>
      </c>
      <c r="T29" s="95" t="n">
        <v>2565323</v>
      </c>
      <c r="U29" s="92" t="n">
        <v>4458</v>
      </c>
      <c r="V29" s="93" t="n">
        <v>1500837</v>
      </c>
      <c r="W29" s="92" t="n">
        <v>8541</v>
      </c>
      <c r="X29" s="95" t="n">
        <v>1982634</v>
      </c>
      <c r="Y29" s="92" t="n">
        <v>136009</v>
      </c>
      <c r="Z29" s="93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97" t="n">
        <v>34.6</v>
      </c>
      <c r="F30" s="97"/>
      <c r="G30" s="97" t="n">
        <v>79.4</v>
      </c>
      <c r="H30" s="97"/>
      <c r="I30" s="97" t="n">
        <v>106.9</v>
      </c>
      <c r="J30" s="97"/>
      <c r="K30" s="97" t="n">
        <v>54.3</v>
      </c>
      <c r="L30" s="97"/>
      <c r="M30" s="97" t="n">
        <v>57.6</v>
      </c>
      <c r="N30" s="97"/>
      <c r="O30" s="97" t="n">
        <v>75.6</v>
      </c>
      <c r="P30" s="97"/>
      <c r="Q30" s="97" t="n">
        <v>47.7</v>
      </c>
      <c r="R30" s="97"/>
      <c r="S30" s="97" t="n">
        <v>144</v>
      </c>
      <c r="T30" s="97"/>
      <c r="U30" s="97" t="n">
        <v>61.5</v>
      </c>
      <c r="V30" s="97"/>
      <c r="W30" s="97" t="n">
        <v>82.6</v>
      </c>
      <c r="X30" s="97"/>
      <c r="Y30" s="98" t="n">
        <v>74.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814</v>
      </c>
      <c r="F27" s="142" t="n">
        <v>233548</v>
      </c>
      <c r="G27" s="143" t="n">
        <v>1284</v>
      </c>
      <c r="H27" s="144" t="n">
        <v>398229</v>
      </c>
      <c r="I27" s="141" t="n">
        <v>3119</v>
      </c>
      <c r="J27" s="142" t="n">
        <v>5936980</v>
      </c>
      <c r="K27" s="143" t="n">
        <v>2155</v>
      </c>
      <c r="L27" s="144" t="n">
        <v>4586997</v>
      </c>
      <c r="M27" s="141" t="n">
        <v>10676</v>
      </c>
      <c r="N27" s="142" t="n">
        <v>1899821</v>
      </c>
      <c r="O27" s="143" t="n">
        <v>5506</v>
      </c>
      <c r="P27" s="144" t="n">
        <v>1818615</v>
      </c>
      <c r="Q27" s="141" t="n">
        <v>29338</v>
      </c>
      <c r="R27" s="142" t="n">
        <v>5910182</v>
      </c>
      <c r="S27" s="143" t="n">
        <v>54312</v>
      </c>
      <c r="T27" s="144" t="n">
        <v>11855445</v>
      </c>
      <c r="U27" s="141" t="n">
        <v>4152</v>
      </c>
      <c r="V27" s="142" t="n">
        <v>1260320</v>
      </c>
      <c r="W27" s="141" t="n">
        <v>7971</v>
      </c>
      <c r="X27" s="144" t="n">
        <v>1599012</v>
      </c>
      <c r="Y27" s="145" t="n">
        <v>120327</v>
      </c>
      <c r="Z27" s="146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206</v>
      </c>
      <c r="F28" s="148" t="n">
        <v>104749</v>
      </c>
      <c r="G28" s="149" t="n">
        <v>1241</v>
      </c>
      <c r="H28" s="150" t="n">
        <v>382710</v>
      </c>
      <c r="I28" s="147" t="n">
        <v>3142</v>
      </c>
      <c r="J28" s="148" t="n">
        <v>5671842</v>
      </c>
      <c r="K28" s="149" t="n">
        <v>1326</v>
      </c>
      <c r="L28" s="150" t="n">
        <v>2930202</v>
      </c>
      <c r="M28" s="147" t="n">
        <v>8964</v>
      </c>
      <c r="N28" s="148" t="n">
        <v>1765247</v>
      </c>
      <c r="O28" s="149" t="n">
        <v>5338</v>
      </c>
      <c r="P28" s="150" t="n">
        <v>1757485</v>
      </c>
      <c r="Q28" s="147" t="n">
        <v>28716</v>
      </c>
      <c r="R28" s="148" t="n">
        <v>6178385</v>
      </c>
      <c r="S28" s="149" t="n">
        <v>52518</v>
      </c>
      <c r="T28" s="150" t="n">
        <v>11650366</v>
      </c>
      <c r="U28" s="147" t="n">
        <v>3544</v>
      </c>
      <c r="V28" s="148" t="n">
        <v>824895</v>
      </c>
      <c r="W28" s="147" t="n">
        <v>7622</v>
      </c>
      <c r="X28" s="150" t="n">
        <v>1552537</v>
      </c>
      <c r="Y28" s="151" t="n">
        <v>113617</v>
      </c>
      <c r="Z28" s="152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761</v>
      </c>
      <c r="F29" s="152" t="n">
        <v>752407</v>
      </c>
      <c r="G29" s="153" t="n">
        <v>1222</v>
      </c>
      <c r="H29" s="154" t="n">
        <v>528743</v>
      </c>
      <c r="I29" s="151" t="n">
        <v>1929</v>
      </c>
      <c r="J29" s="152" t="n">
        <v>2078527</v>
      </c>
      <c r="K29" s="153" t="n">
        <v>4509</v>
      </c>
      <c r="L29" s="154" t="n">
        <v>6651106</v>
      </c>
      <c r="M29" s="151" t="n">
        <v>15316</v>
      </c>
      <c r="N29" s="152" t="n">
        <v>3175052</v>
      </c>
      <c r="O29" s="153" t="n">
        <v>4614</v>
      </c>
      <c r="P29" s="154" t="n">
        <v>1310036</v>
      </c>
      <c r="Q29" s="151" t="n">
        <v>60273</v>
      </c>
      <c r="R29" s="152" t="n">
        <v>10232726</v>
      </c>
      <c r="S29" s="153" t="n">
        <v>30442</v>
      </c>
      <c r="T29" s="154" t="n">
        <v>2856694</v>
      </c>
      <c r="U29" s="151" t="n">
        <v>4759</v>
      </c>
      <c r="V29" s="152" t="n">
        <v>1399336</v>
      </c>
      <c r="W29" s="151" t="n">
        <v>8212</v>
      </c>
      <c r="X29" s="154" t="n">
        <v>1941106</v>
      </c>
      <c r="Y29" s="151" t="n">
        <v>135037</v>
      </c>
      <c r="Z29" s="152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43.7</v>
      </c>
      <c r="F30" s="155"/>
      <c r="G30" s="155" t="n">
        <v>105.2</v>
      </c>
      <c r="H30" s="155"/>
      <c r="I30" s="155" t="n">
        <v>165.7</v>
      </c>
      <c r="J30" s="155"/>
      <c r="K30" s="155" t="n">
        <v>42.5</v>
      </c>
      <c r="L30" s="155"/>
      <c r="M30" s="155" t="n">
        <v>67.8</v>
      </c>
      <c r="N30" s="155"/>
      <c r="O30" s="155" t="n">
        <v>119.8</v>
      </c>
      <c r="P30" s="155"/>
      <c r="Q30" s="155" t="n">
        <v>49</v>
      </c>
      <c r="R30" s="155"/>
      <c r="S30" s="155" t="n">
        <v>180.8</v>
      </c>
      <c r="T30" s="155"/>
      <c r="U30" s="155" t="n">
        <v>84.9</v>
      </c>
      <c r="V30" s="155"/>
      <c r="W30" s="155" t="n">
        <v>97.2</v>
      </c>
      <c r="X30" s="155"/>
      <c r="Y30" s="156" t="n">
        <v>89.3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5年3月)'!E20</f>
        <v>1094.128</v>
      </c>
      <c r="F39" s="158" t="n">
        <f aca="false">+'(令和5年3月)'!F20</f>
        <v>123819</v>
      </c>
      <c r="G39" s="157" t="n">
        <f aca="false">+'(令和5年3月)'!G20</f>
        <v>1461</v>
      </c>
      <c r="H39" s="158" t="n">
        <f aca="false">+'(令和5年3月)'!H20</f>
        <v>524244</v>
      </c>
      <c r="I39" s="157" t="n">
        <f aca="false">+'(令和5年3月)'!I20</f>
        <v>2891</v>
      </c>
      <c r="J39" s="158" t="n">
        <f aca="false">+'(令和5年3月)'!J20</f>
        <v>3905990.6</v>
      </c>
      <c r="K39" s="157" t="n">
        <f aca="false">+'(令和5年3月)'!K20</f>
        <v>1885</v>
      </c>
      <c r="L39" s="158" t="n">
        <f aca="false">+'(令和5年3月)'!L20</f>
        <v>3631930</v>
      </c>
      <c r="M39" s="157" t="n">
        <f aca="false">+'(令和5年3月)'!M20</f>
        <v>6914</v>
      </c>
      <c r="N39" s="158" t="n">
        <f aca="false">+'(令和5年3月)'!N20</f>
        <v>1510701</v>
      </c>
      <c r="O39" s="157" t="n">
        <f aca="false">+'(令和5年3月)'!O20</f>
        <v>4180</v>
      </c>
      <c r="P39" s="158" t="n">
        <f aca="false">+'(令和5年3月)'!P20</f>
        <v>1389165</v>
      </c>
      <c r="Q39" s="157" t="n">
        <f aca="false">+'(令和5年3月)'!Q20</f>
        <v>28213</v>
      </c>
      <c r="R39" s="158" t="n">
        <f aca="false">+'(令和5年3月)'!R20</f>
        <v>5436063.2</v>
      </c>
      <c r="S39" s="159" t="n">
        <f aca="false">+'(令和5年3月)'!S20</f>
        <v>50388</v>
      </c>
      <c r="T39" s="160" t="n">
        <f aca="false">+'(令和5年3月)'!T20</f>
        <v>8915031</v>
      </c>
      <c r="U39" s="157" t="n">
        <f aca="false">+'(令和5年3月)'!U20</f>
        <v>4917</v>
      </c>
      <c r="V39" s="158" t="n">
        <f aca="false">+'(令和5年3月)'!V20</f>
        <v>1777710</v>
      </c>
      <c r="W39" s="157" t="n">
        <f aca="false">+'(令和5年3月)'!W20</f>
        <v>7555</v>
      </c>
      <c r="X39" s="158" t="n">
        <f aca="false">+'(令和5年3月)'!X20</f>
        <v>1726304</v>
      </c>
      <c r="Y39" s="161" t="n">
        <f aca="false">+'(令和5年3月)'!Y20</f>
        <v>109498.128</v>
      </c>
      <c r="Z39" s="162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5年3月)'!E21</f>
        <v>985.12</v>
      </c>
      <c r="F40" s="164" t="n">
        <f aca="false">+'(令和5年3月)'!F21</f>
        <v>97247</v>
      </c>
      <c r="G40" s="163" t="n">
        <f aca="false">+'(令和5年3月)'!G21</f>
        <v>1350</v>
      </c>
      <c r="H40" s="164" t="n">
        <f aca="false">+'(令和5年3月)'!H21</f>
        <v>491891</v>
      </c>
      <c r="I40" s="163" t="n">
        <f aca="false">+'(令和5年3月)'!I21</f>
        <v>3394</v>
      </c>
      <c r="J40" s="164" t="n">
        <f aca="false">+'(令和5年3月)'!J21</f>
        <v>4774400.3</v>
      </c>
      <c r="K40" s="163" t="n">
        <f aca="false">+'(令和5年3月)'!K21</f>
        <v>1938</v>
      </c>
      <c r="L40" s="164" t="n">
        <f aca="false">+'(令和5年3月)'!L21</f>
        <v>3708180</v>
      </c>
      <c r="M40" s="163" t="n">
        <f aca="false">+'(令和5年3月)'!M21</f>
        <v>7256</v>
      </c>
      <c r="N40" s="164" t="n">
        <f aca="false">+'(令和5年3月)'!N21</f>
        <v>1641495</v>
      </c>
      <c r="O40" s="163" t="n">
        <f aca="false">+'(令和5年3月)'!O21</f>
        <v>4326</v>
      </c>
      <c r="P40" s="164" t="n">
        <f aca="false">+'(令和5年3月)'!P21</f>
        <v>1432536</v>
      </c>
      <c r="Q40" s="163" t="n">
        <f aca="false">+'(令和5年3月)'!Q21</f>
        <v>28953</v>
      </c>
      <c r="R40" s="164" t="n">
        <f aca="false">+'(令和5年3月)'!R21</f>
        <v>5416865.4</v>
      </c>
      <c r="S40" s="159" t="n">
        <f aca="false">+'(令和5年3月)'!S21</f>
        <v>48309</v>
      </c>
      <c r="T40" s="160" t="n">
        <f aca="false">+'(令和5年3月)'!T21</f>
        <v>8571599</v>
      </c>
      <c r="U40" s="163" t="n">
        <f aca="false">+'(令和5年3月)'!U21</f>
        <v>4991</v>
      </c>
      <c r="V40" s="164" t="n">
        <f aca="false">+'(令和5年3月)'!V21</f>
        <v>2162023</v>
      </c>
      <c r="W40" s="163" t="n">
        <f aca="false">+'(令和5年3月)'!W21</f>
        <v>7262</v>
      </c>
      <c r="X40" s="164" t="n">
        <f aca="false">+'(令和5年3月)'!X21</f>
        <v>1707792</v>
      </c>
      <c r="Y40" s="165" t="n">
        <f aca="false">+'(令和5年3月)'!Y21</f>
        <v>108764.12</v>
      </c>
      <c r="Z40" s="166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5年3月)'!E22</f>
        <v>2038.408</v>
      </c>
      <c r="F41" s="164" t="n">
        <f aca="false">+'(令和5年3月)'!F22</f>
        <v>380509</v>
      </c>
      <c r="G41" s="163" t="n">
        <f aca="false">+'(令和5年3月)'!G22</f>
        <v>1752.902</v>
      </c>
      <c r="H41" s="164" t="n">
        <f aca="false">+'(令和5年3月)'!H22</f>
        <v>757056</v>
      </c>
      <c r="I41" s="163" t="n">
        <f aca="false">+'(令和5年3月)'!I22</f>
        <v>4909</v>
      </c>
      <c r="J41" s="164" t="n">
        <f aca="false">+'(令和5年3月)'!J22</f>
        <v>3814216.3</v>
      </c>
      <c r="K41" s="163" t="n">
        <f aca="false">+'(令和5年3月)'!K22</f>
        <v>7327.3</v>
      </c>
      <c r="L41" s="164" t="n">
        <f aca="false">+'(令和5年3月)'!L22</f>
        <v>3941162</v>
      </c>
      <c r="M41" s="163" t="n">
        <f aca="false">+'(令和5年3月)'!M22</f>
        <v>17261.884</v>
      </c>
      <c r="N41" s="164" t="n">
        <f aca="false">+'(令和5年3月)'!N22</f>
        <v>3394031.25</v>
      </c>
      <c r="O41" s="163" t="n">
        <f aca="false">+'(令和5年3月)'!O22</f>
        <v>4883</v>
      </c>
      <c r="P41" s="164" t="n">
        <f aca="false">+'(令和5年3月)'!P22</f>
        <v>1375419</v>
      </c>
      <c r="Q41" s="163" t="n">
        <f aca="false">+'(令和5年3月)'!Q22</f>
        <v>59608.5</v>
      </c>
      <c r="R41" s="164" t="n">
        <f aca="false">+'(令和5年3月)'!R22</f>
        <v>10897853.1</v>
      </c>
      <c r="S41" s="159" t="n">
        <f aca="false">+'(令和5年3月)'!S22</f>
        <v>30369</v>
      </c>
      <c r="T41" s="160" t="n">
        <f aca="false">+'(令和5年3月)'!T22</f>
        <v>2886385</v>
      </c>
      <c r="U41" s="163" t="n">
        <f aca="false">+'(令和5年3月)'!U22</f>
        <v>5577.2</v>
      </c>
      <c r="V41" s="164" t="n">
        <f aca="false">+'(令和5年3月)'!V22</f>
        <v>1514296.5</v>
      </c>
      <c r="W41" s="163" t="n">
        <f aca="false">+'(令和5年3月)'!W22</f>
        <v>7843.941</v>
      </c>
      <c r="X41" s="164" t="n">
        <f aca="false">+'(令和5年3月)'!X22</f>
        <v>2000185.5</v>
      </c>
      <c r="Y41" s="165" t="n">
        <f aca="false">+'(令和5年3月)'!Y22</f>
        <v>141571.135</v>
      </c>
      <c r="Z41" s="166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(E39+E40)/(E41+'(令和5年3月)'!E41)*100</f>
        <v>52.4029388518799</v>
      </c>
      <c r="F42" s="167"/>
      <c r="G42" s="167" t="n">
        <f aca="false">+(G39+G40)/(G41+'(令和5年3月)'!G41)*100</f>
        <v>82.8030130752762</v>
      </c>
      <c r="H42" s="167"/>
      <c r="I42" s="167" t="n">
        <f aca="false">+(I39+I40)/(I41+'(令和5年3月)'!I41)*100</f>
        <v>60.8952620870071</v>
      </c>
      <c r="J42" s="167"/>
      <c r="K42" s="167" t="n">
        <f aca="false">+(K39+K40)/(K41+'(令和5年3月)'!K41)*100</f>
        <v>25.9933639750877</v>
      </c>
      <c r="L42" s="167"/>
      <c r="M42" s="167" t="n">
        <f aca="false">+(M39+M40)/(M41+'(令和5年3月)'!M41)*100</f>
        <v>40.6415828843925</v>
      </c>
      <c r="N42" s="167"/>
      <c r="O42" s="167" t="n">
        <f aca="false">+(O39+O40)/(O41+'(令和5年3月)'!O41)*100</f>
        <v>85.8151735270379</v>
      </c>
      <c r="P42" s="167"/>
      <c r="Q42" s="167" t="n">
        <f aca="false">+(Q39+Q40)/(Q41+'(令和5年3月)'!Q41)*100</f>
        <v>47.6554098551981</v>
      </c>
      <c r="R42" s="167"/>
      <c r="S42" s="167" t="n">
        <f aca="false">+(S39+S40)/(S41+'(令和5年3月)'!S41)*100</f>
        <v>168.255510663325</v>
      </c>
      <c r="T42" s="167"/>
      <c r="U42" s="167" t="n">
        <f aca="false">+(U39+U40)/(U41+'(令和5年3月)'!U41)*100</f>
        <v>88.2405329343451</v>
      </c>
      <c r="V42" s="167"/>
      <c r="W42" s="167" t="n">
        <f aca="false">+(W39+W40)/(W41+'(令和5年3月)'!W41)*100</f>
        <v>96.2462719753227</v>
      </c>
      <c r="X42" s="167"/>
      <c r="Y42" s="167" t="n">
        <f aca="false">+(Y39+Y40)/(Y41+'(令和5年3月)'!Y41)*100</f>
        <v>77.2860703345853</v>
      </c>
      <c r="Z42" s="167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734</v>
      </c>
      <c r="F27" s="142" t="n">
        <v>239031</v>
      </c>
      <c r="G27" s="143" t="n">
        <v>1037</v>
      </c>
      <c r="H27" s="144" t="n">
        <v>352921</v>
      </c>
      <c r="I27" s="141" t="n">
        <v>2934</v>
      </c>
      <c r="J27" s="142" t="n">
        <v>5848721</v>
      </c>
      <c r="K27" s="143" t="n">
        <v>1692</v>
      </c>
      <c r="L27" s="144" t="n">
        <v>3436378</v>
      </c>
      <c r="M27" s="141" t="n">
        <v>8675</v>
      </c>
      <c r="N27" s="142" t="n">
        <v>2095663</v>
      </c>
      <c r="O27" s="143" t="n">
        <v>4994</v>
      </c>
      <c r="P27" s="144" t="n">
        <v>1614810</v>
      </c>
      <c r="Q27" s="141" t="n">
        <v>29495</v>
      </c>
      <c r="R27" s="142" t="n">
        <v>5886224</v>
      </c>
      <c r="S27" s="143" t="n">
        <v>48976</v>
      </c>
      <c r="T27" s="144" t="n">
        <v>10337793</v>
      </c>
      <c r="U27" s="141" t="n">
        <v>4984</v>
      </c>
      <c r="V27" s="142" t="n">
        <v>1531048</v>
      </c>
      <c r="W27" s="141" t="n">
        <v>8839</v>
      </c>
      <c r="X27" s="144" t="n">
        <v>1892756</v>
      </c>
      <c r="Y27" s="145" t="n">
        <v>113360</v>
      </c>
      <c r="Z27" s="146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8" t="n">
        <v>995</v>
      </c>
      <c r="F28" s="148" t="n">
        <v>91440</v>
      </c>
      <c r="G28" s="169" t="n">
        <v>923</v>
      </c>
      <c r="H28" s="150" t="n">
        <v>316405</v>
      </c>
      <c r="I28" s="147" t="n">
        <v>3224</v>
      </c>
      <c r="J28" s="148" t="n">
        <v>5874108</v>
      </c>
      <c r="K28" s="169" t="n">
        <v>811</v>
      </c>
      <c r="L28" s="150" t="n">
        <v>1971094</v>
      </c>
      <c r="M28" s="147" t="n">
        <v>9857</v>
      </c>
      <c r="N28" s="148" t="n">
        <v>1929725</v>
      </c>
      <c r="O28" s="149" t="n">
        <v>5091</v>
      </c>
      <c r="P28" s="150" t="n">
        <v>1630821</v>
      </c>
      <c r="Q28" s="147" t="n">
        <v>30743</v>
      </c>
      <c r="R28" s="148" t="n">
        <v>6127578</v>
      </c>
      <c r="S28" s="149" t="n">
        <v>48697</v>
      </c>
      <c r="T28" s="150" t="n">
        <v>10254929</v>
      </c>
      <c r="U28" s="147" t="n">
        <v>4316</v>
      </c>
      <c r="V28" s="148" t="n">
        <v>1674858</v>
      </c>
      <c r="W28" s="147" t="n">
        <v>9372</v>
      </c>
      <c r="X28" s="150" t="n">
        <v>1925560</v>
      </c>
      <c r="Y28" s="151" t="n">
        <v>114029</v>
      </c>
      <c r="Z28" s="152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153</v>
      </c>
      <c r="F29" s="152" t="n">
        <v>623608</v>
      </c>
      <c r="G29" s="153" t="n">
        <v>1179</v>
      </c>
      <c r="H29" s="154" t="n">
        <v>513224</v>
      </c>
      <c r="I29" s="151" t="n">
        <v>1849</v>
      </c>
      <c r="J29" s="152" t="n">
        <v>1783704</v>
      </c>
      <c r="K29" s="153" t="n">
        <v>3680</v>
      </c>
      <c r="L29" s="154" t="n">
        <v>4994311</v>
      </c>
      <c r="M29" s="151" t="n">
        <v>13642</v>
      </c>
      <c r="N29" s="152" t="n">
        <v>3043285</v>
      </c>
      <c r="O29" s="153" t="n">
        <v>4439</v>
      </c>
      <c r="P29" s="154" t="n">
        <v>1248308</v>
      </c>
      <c r="Q29" s="151" t="n">
        <v>58185</v>
      </c>
      <c r="R29" s="152" t="n">
        <v>10166948</v>
      </c>
      <c r="S29" s="153" t="n">
        <v>28648</v>
      </c>
      <c r="T29" s="154" t="n">
        <v>2651615</v>
      </c>
      <c r="U29" s="151" t="n">
        <v>4305</v>
      </c>
      <c r="V29" s="152" t="n">
        <v>977801</v>
      </c>
      <c r="W29" s="151" t="n">
        <v>7828</v>
      </c>
      <c r="X29" s="154" t="n">
        <v>1869869</v>
      </c>
      <c r="Y29" s="151" t="n">
        <v>126908</v>
      </c>
      <c r="Z29" s="152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42.8</v>
      </c>
      <c r="F30" s="155"/>
      <c r="G30" s="155" t="n">
        <v>89.5</v>
      </c>
      <c r="H30" s="155"/>
      <c r="I30" s="155" t="n">
        <v>150.5</v>
      </c>
      <c r="J30" s="155"/>
      <c r="K30" s="155" t="n">
        <v>53.8</v>
      </c>
      <c r="L30" s="155"/>
      <c r="M30" s="155" t="n">
        <v>70.2</v>
      </c>
      <c r="N30" s="155"/>
      <c r="O30" s="155" t="n">
        <v>124.3</v>
      </c>
      <c r="P30" s="155"/>
      <c r="Q30" s="155" t="n">
        <v>52.4</v>
      </c>
      <c r="R30" s="155"/>
      <c r="S30" s="155" t="n">
        <v>178.1</v>
      </c>
      <c r="T30" s="155"/>
      <c r="U30" s="155" t="n">
        <v>88</v>
      </c>
      <c r="V30" s="155"/>
      <c r="W30" s="155" t="n">
        <v>108.5</v>
      </c>
      <c r="X30" s="155"/>
      <c r="Y30" s="156" t="n">
        <v>87.9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5年2月)'!E20</f>
        <v>1004</v>
      </c>
      <c r="F39" s="158" t="n">
        <f aca="false">+'(令和5年2月)'!F20</f>
        <v>97350</v>
      </c>
      <c r="G39" s="157" t="n">
        <f aca="false">+'(令和5年2月)'!G20</f>
        <v>1229.676</v>
      </c>
      <c r="H39" s="158" t="n">
        <f aca="false">+'(令和5年2月)'!H20</f>
        <v>473682</v>
      </c>
      <c r="I39" s="157" t="n">
        <f aca="false">+'(令和5年2月)'!I20</f>
        <v>3163</v>
      </c>
      <c r="J39" s="158" t="n">
        <f aca="false">+'(令和5年2月)'!J20</f>
        <v>4259004.6</v>
      </c>
      <c r="K39" s="157" t="n">
        <f aca="false">+'(令和5年2月)'!K20</f>
        <v>1634</v>
      </c>
      <c r="L39" s="158" t="n">
        <f aca="false">+'(令和5年2月)'!L20</f>
        <v>3136190</v>
      </c>
      <c r="M39" s="157" t="n">
        <f aca="false">+'(令和5年2月)'!M20</f>
        <v>7900.712</v>
      </c>
      <c r="N39" s="158" t="n">
        <f aca="false">+'(令和5年2月)'!N20</f>
        <v>1773659.5</v>
      </c>
      <c r="O39" s="157" t="n">
        <f aca="false">+'(令和5年2月)'!O20</f>
        <v>3262</v>
      </c>
      <c r="P39" s="158" t="n">
        <f aca="false">+'(令和5年2月)'!P20</f>
        <v>1163322</v>
      </c>
      <c r="Q39" s="157" t="n">
        <f aca="false">+'(令和5年2月)'!Q20</f>
        <v>23967</v>
      </c>
      <c r="R39" s="158" t="n">
        <f aca="false">+'(令和5年2月)'!R20</f>
        <v>4679499.2</v>
      </c>
      <c r="S39" s="159" t="n">
        <f aca="false">+'(令和5年2月)'!S20</f>
        <v>40723</v>
      </c>
      <c r="T39" s="160" t="n">
        <f aca="false">+'(令和5年2月)'!T20</f>
        <v>6892648</v>
      </c>
      <c r="U39" s="157" t="n">
        <f aca="false">+'(令和5年2月)'!U20</f>
        <v>3985</v>
      </c>
      <c r="V39" s="158" t="n">
        <f aca="false">+'(令和5年2月)'!V20</f>
        <v>1282688</v>
      </c>
      <c r="W39" s="157" t="n">
        <f aca="false">+'(令和5年2月)'!W20</f>
        <v>5936.284</v>
      </c>
      <c r="X39" s="158" t="n">
        <f aca="false">+'(令和5年2月)'!X20</f>
        <v>1309349</v>
      </c>
      <c r="Y39" s="161" t="n">
        <f aca="false">+'(令和5年2月)'!Y20</f>
        <v>92804.672</v>
      </c>
      <c r="Z39" s="162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5年2月)'!E21</f>
        <v>1023.5</v>
      </c>
      <c r="F40" s="164" t="n">
        <f aca="false">+'(令和5年2月)'!F21</f>
        <v>103431</v>
      </c>
      <c r="G40" s="163" t="n">
        <f aca="false">+'(令和5年2月)'!G21</f>
        <v>1166.886</v>
      </c>
      <c r="H40" s="164" t="n">
        <f aca="false">+'(令和5年2月)'!H21</f>
        <v>440847</v>
      </c>
      <c r="I40" s="163" t="n">
        <f aca="false">+'(令和5年2月)'!I21</f>
        <v>2654</v>
      </c>
      <c r="J40" s="164" t="n">
        <f aca="false">+'(令和5年2月)'!J21</f>
        <v>4347016</v>
      </c>
      <c r="K40" s="163" t="n">
        <f aca="false">+'(令和5年2月)'!K21</f>
        <v>1216</v>
      </c>
      <c r="L40" s="164" t="n">
        <f aca="false">+'(令和5年2月)'!L21</f>
        <v>2282697</v>
      </c>
      <c r="M40" s="163" t="n">
        <f aca="false">+'(令和5年2月)'!M21</f>
        <v>7042.136</v>
      </c>
      <c r="N40" s="164" t="n">
        <f aca="false">+'(令和5年2月)'!N21</f>
        <v>1655009.5</v>
      </c>
      <c r="O40" s="163" t="n">
        <f aca="false">+'(令和5年2月)'!O21</f>
        <v>3571</v>
      </c>
      <c r="P40" s="164" t="n">
        <f aca="false">+'(令和5年2月)'!P21</f>
        <v>1201547</v>
      </c>
      <c r="Q40" s="163" t="n">
        <f aca="false">+'(令和5年2月)'!Q21</f>
        <v>25545</v>
      </c>
      <c r="R40" s="164" t="n">
        <f aca="false">+'(令和5年2月)'!R21</f>
        <v>4883459.2</v>
      </c>
      <c r="S40" s="159" t="n">
        <f aca="false">+'(令和5年2月)'!S21</f>
        <v>41108</v>
      </c>
      <c r="T40" s="160" t="n">
        <f aca="false">+'(令和5年2月)'!T21</f>
        <v>6702204</v>
      </c>
      <c r="U40" s="163" t="n">
        <f aca="false">+'(令和5年2月)'!U21</f>
        <v>3937</v>
      </c>
      <c r="V40" s="164" t="n">
        <f aca="false">+'(令和5年2月)'!V21</f>
        <v>1181751</v>
      </c>
      <c r="W40" s="163" t="n">
        <f aca="false">+'(令和5年2月)'!W21</f>
        <v>5609.134</v>
      </c>
      <c r="X40" s="164" t="n">
        <f aca="false">+'(令和5年2月)'!X21</f>
        <v>1259994</v>
      </c>
      <c r="Y40" s="165" t="n">
        <f aca="false">+'(令和5年2月)'!Y21</f>
        <v>92872.656</v>
      </c>
      <c r="Z40" s="166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5年2月)'!E22</f>
        <v>1929.4</v>
      </c>
      <c r="F41" s="164" t="n">
        <f aca="false">+'(令和5年2月)'!F22</f>
        <v>353937</v>
      </c>
      <c r="G41" s="163" t="n">
        <f aca="false">+'(令和5年2月)'!G22</f>
        <v>1641.902</v>
      </c>
      <c r="H41" s="164" t="n">
        <f aca="false">+'(令和5年2月)'!H22</f>
        <v>724703</v>
      </c>
      <c r="I41" s="163" t="n">
        <f aca="false">+'(令和5年2月)'!I22</f>
        <v>5412</v>
      </c>
      <c r="J41" s="164" t="n">
        <f aca="false">+'(令和5年2月)'!J22</f>
        <v>4682626</v>
      </c>
      <c r="K41" s="163" t="n">
        <f aca="false">+'(令和5年2月)'!K22</f>
        <v>7380.3</v>
      </c>
      <c r="L41" s="164" t="n">
        <f aca="false">+'(令和5年2月)'!L22</f>
        <v>4017412</v>
      </c>
      <c r="M41" s="163" t="n">
        <f aca="false">+'(令和5年2月)'!M22</f>
        <v>17603.884</v>
      </c>
      <c r="N41" s="164" t="n">
        <f aca="false">+'(令和5年2月)'!N22</f>
        <v>3524825.25</v>
      </c>
      <c r="O41" s="163" t="n">
        <f aca="false">+'(令和5年2月)'!O22</f>
        <v>5029</v>
      </c>
      <c r="P41" s="164" t="n">
        <f aca="false">+'(令和5年2月)'!P22</f>
        <v>1418790</v>
      </c>
      <c r="Q41" s="163" t="n">
        <f aca="false">+'(令和5年2月)'!Q22</f>
        <v>60348.5</v>
      </c>
      <c r="R41" s="164" t="n">
        <f aca="false">+'(令和5年2月)'!R22</f>
        <v>10878655.3</v>
      </c>
      <c r="S41" s="159" t="n">
        <f aca="false">+'(令和5年2月)'!S22</f>
        <v>28290</v>
      </c>
      <c r="T41" s="160" t="n">
        <f aca="false">+'(令和5年2月)'!T22</f>
        <v>2542953</v>
      </c>
      <c r="U41" s="163" t="n">
        <f aca="false">+'(令和5年2月)'!U22</f>
        <v>5651.2</v>
      </c>
      <c r="V41" s="164" t="n">
        <f aca="false">+'(令和5年2月)'!V22</f>
        <v>1898609.5</v>
      </c>
      <c r="W41" s="163" t="n">
        <f aca="false">+'(令和5年2月)'!W22</f>
        <v>7550.941</v>
      </c>
      <c r="X41" s="164" t="n">
        <f aca="false">+'(令和5年2月)'!X22</f>
        <v>1981673.5</v>
      </c>
      <c r="Y41" s="165" t="n">
        <f aca="false">+'(令和5年2月)'!Y22</f>
        <v>140837.127</v>
      </c>
      <c r="Z41" s="166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'(令和5年2月)'!E23</f>
        <v>52.2780599747312</v>
      </c>
      <c r="F42" s="167" t="n">
        <f aca="false">+'(令和5年2月)'!F23</f>
        <v>0</v>
      </c>
      <c r="G42" s="167" t="n">
        <f aca="false">+'(令和5年2月)'!G23</f>
        <v>74.4039609886824</v>
      </c>
      <c r="H42" s="167" t="n">
        <f aca="false">+'(令和5年2月)'!H23</f>
        <v>0</v>
      </c>
      <c r="I42" s="167" t="n">
        <f aca="false">+'(令和5年2月)'!I23</f>
        <v>56.3936015511391</v>
      </c>
      <c r="J42" s="167" t="n">
        <f aca="false">+'(令和5年2月)'!J23</f>
        <v>0</v>
      </c>
      <c r="K42" s="167" t="n">
        <f aca="false">+'(令和5年2月)'!K23</f>
        <v>19.8708741790192</v>
      </c>
      <c r="L42" s="167" t="n">
        <f aca="false">+'(令和5年2月)'!L23</f>
        <v>0</v>
      </c>
      <c r="M42" s="167" t="n">
        <f aca="false">+'(令和5年2月)'!M23</f>
        <v>43.5027641989366</v>
      </c>
      <c r="N42" s="167" t="n">
        <f aca="false">+'(令和5年2月)'!N23</f>
        <v>0</v>
      </c>
      <c r="O42" s="167" t="n">
        <f aca="false">+'(令和5年2月)'!O23</f>
        <v>65.9110639529276</v>
      </c>
      <c r="P42" s="167" t="n">
        <f aca="false">+'(令和5年2月)'!P23</f>
        <v>0</v>
      </c>
      <c r="Q42" s="167" t="n">
        <f aca="false">+'(令和5年2月)'!Q23</f>
        <v>40.4923328562666</v>
      </c>
      <c r="R42" s="167" t="n">
        <f aca="false">+'(令和5年2月)'!R23</f>
        <v>0</v>
      </c>
      <c r="S42" s="167" t="n">
        <f aca="false">+'(令和5年2月)'!S23</f>
        <v>143.651364873168</v>
      </c>
      <c r="T42" s="167" t="n">
        <f aca="false">+'(令和5年2月)'!T23</f>
        <v>0</v>
      </c>
      <c r="U42" s="167" t="n">
        <f aca="false">+'(令和5年2月)'!U23</f>
        <v>70.3902473699176</v>
      </c>
      <c r="V42" s="167" t="n">
        <f aca="false">+'(令和5年2月)'!V23</f>
        <v>0</v>
      </c>
      <c r="W42" s="167" t="n">
        <f aca="false">+'(令和5年2月)'!W23</f>
        <v>78.1429944042301</v>
      </c>
      <c r="X42" s="167" t="n">
        <f aca="false">+'(令和5年2月)'!X23</f>
        <v>0</v>
      </c>
      <c r="Y42" s="167" t="n">
        <f aca="false">+'(令和5年2月)'!Y23</f>
        <v>65.9032629676208</v>
      </c>
      <c r="Z42" s="167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256</v>
      </c>
      <c r="F27" s="142" t="n">
        <v>119444</v>
      </c>
      <c r="G27" s="170" t="n">
        <v>797</v>
      </c>
      <c r="H27" s="144" t="n">
        <v>280701</v>
      </c>
      <c r="I27" s="141" t="n">
        <v>3562</v>
      </c>
      <c r="J27" s="142" t="n">
        <v>9048160</v>
      </c>
      <c r="K27" s="170" t="n">
        <v>1004</v>
      </c>
      <c r="L27" s="144" t="n">
        <v>2152062</v>
      </c>
      <c r="M27" s="141" t="n">
        <v>8741</v>
      </c>
      <c r="N27" s="142" t="n">
        <v>1887151</v>
      </c>
      <c r="O27" s="143" t="n">
        <v>4872</v>
      </c>
      <c r="P27" s="144" t="n">
        <v>1634640</v>
      </c>
      <c r="Q27" s="141" t="n">
        <v>28402</v>
      </c>
      <c r="R27" s="142" t="n">
        <v>5267689</v>
      </c>
      <c r="S27" s="143" t="n">
        <v>37913</v>
      </c>
      <c r="T27" s="144" t="n">
        <v>7998895</v>
      </c>
      <c r="U27" s="141" t="n">
        <v>3341</v>
      </c>
      <c r="V27" s="142" t="n">
        <v>1297608</v>
      </c>
      <c r="W27" s="141" t="n">
        <v>8012</v>
      </c>
      <c r="X27" s="144" t="n">
        <v>1490263</v>
      </c>
      <c r="Y27" s="141" t="n">
        <v>97900</v>
      </c>
      <c r="Z27" s="142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668</v>
      </c>
      <c r="F28" s="148" t="n">
        <v>237249</v>
      </c>
      <c r="G28" s="169" t="n">
        <v>862</v>
      </c>
      <c r="H28" s="150" t="n">
        <v>304386</v>
      </c>
      <c r="I28" s="147" t="n">
        <v>3614</v>
      </c>
      <c r="J28" s="148" t="n">
        <v>8610879</v>
      </c>
      <c r="K28" s="149" t="n">
        <v>661</v>
      </c>
      <c r="L28" s="150" t="n">
        <v>1160150</v>
      </c>
      <c r="M28" s="147" t="n">
        <v>9965</v>
      </c>
      <c r="N28" s="148" t="n">
        <v>1735400</v>
      </c>
      <c r="O28" s="149" t="n">
        <v>4803</v>
      </c>
      <c r="P28" s="150" t="n">
        <v>1564097</v>
      </c>
      <c r="Q28" s="147" t="n">
        <v>28314</v>
      </c>
      <c r="R28" s="148" t="n">
        <v>5035280</v>
      </c>
      <c r="S28" s="149" t="n">
        <v>40600</v>
      </c>
      <c r="T28" s="150" t="n">
        <v>8093799</v>
      </c>
      <c r="U28" s="147" t="n">
        <v>3862</v>
      </c>
      <c r="V28" s="148" t="n">
        <v>1439739</v>
      </c>
      <c r="W28" s="147" t="n">
        <v>7697</v>
      </c>
      <c r="X28" s="150" t="n">
        <v>1431352</v>
      </c>
      <c r="Y28" s="151" t="n">
        <v>102046</v>
      </c>
      <c r="Z28" s="152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414</v>
      </c>
      <c r="F29" s="152" t="n">
        <v>476017</v>
      </c>
      <c r="G29" s="153" t="n">
        <v>1065</v>
      </c>
      <c r="H29" s="154" t="n">
        <v>476708</v>
      </c>
      <c r="I29" s="151" t="n">
        <v>2139</v>
      </c>
      <c r="J29" s="152" t="n">
        <v>1809091</v>
      </c>
      <c r="K29" s="153" t="n">
        <v>2799</v>
      </c>
      <c r="L29" s="154" t="n">
        <v>3529027</v>
      </c>
      <c r="M29" s="151" t="n">
        <v>14824</v>
      </c>
      <c r="N29" s="152" t="n">
        <v>2877347</v>
      </c>
      <c r="O29" s="153" t="n">
        <v>4536</v>
      </c>
      <c r="P29" s="154" t="n">
        <v>1264319</v>
      </c>
      <c r="Q29" s="151" t="n">
        <v>59433</v>
      </c>
      <c r="R29" s="152" t="n">
        <v>10408302</v>
      </c>
      <c r="S29" s="153" t="n">
        <v>28369</v>
      </c>
      <c r="T29" s="154" t="n">
        <v>2568751</v>
      </c>
      <c r="U29" s="151" t="n">
        <v>3637</v>
      </c>
      <c r="V29" s="152" t="n">
        <v>1121611</v>
      </c>
      <c r="W29" s="151" t="n">
        <v>8361</v>
      </c>
      <c r="X29" s="154" t="n">
        <v>1902673</v>
      </c>
      <c r="Y29" s="151" t="n">
        <v>127577</v>
      </c>
      <c r="Z29" s="152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55.8</v>
      </c>
      <c r="F30" s="155"/>
      <c r="G30" s="155" t="n">
        <v>75.6</v>
      </c>
      <c r="H30" s="155"/>
      <c r="I30" s="155" t="n">
        <v>165.7</v>
      </c>
      <c r="J30" s="155"/>
      <c r="K30" s="155" t="n">
        <v>31.7</v>
      </c>
      <c r="L30" s="155"/>
      <c r="M30" s="155" t="n">
        <v>60.6</v>
      </c>
      <c r="N30" s="155"/>
      <c r="O30" s="155" t="n">
        <v>107.5</v>
      </c>
      <c r="P30" s="155"/>
      <c r="Q30" s="155" t="n">
        <v>47.7</v>
      </c>
      <c r="R30" s="155"/>
      <c r="S30" s="155" t="n">
        <v>132.1</v>
      </c>
      <c r="T30" s="155"/>
      <c r="U30" s="155" t="n">
        <v>92.4</v>
      </c>
      <c r="V30" s="155"/>
      <c r="W30" s="155" t="n">
        <v>95.7</v>
      </c>
      <c r="X30" s="155"/>
      <c r="Y30" s="156" t="n">
        <v>77.1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5年1月)'!E20</f>
        <v>1022.1</v>
      </c>
      <c r="F39" s="158" t="n">
        <f aca="false">+'(令和5年1月)'!F20</f>
        <v>68014</v>
      </c>
      <c r="G39" s="157" t="n">
        <f aca="false">+'(令和5年1月)'!G20</f>
        <v>1180.901</v>
      </c>
      <c r="H39" s="158" t="n">
        <f aca="false">+'(令和5年1月)'!H20</f>
        <v>444565</v>
      </c>
      <c r="I39" s="157" t="n">
        <f aca="false">+'(令和5年1月)'!I20</f>
        <v>2275</v>
      </c>
      <c r="J39" s="158" t="n">
        <f aca="false">+'(令和5年1月)'!J20</f>
        <v>4379083</v>
      </c>
      <c r="K39" s="157" t="n">
        <f aca="false">+'(令和5年1月)'!K20</f>
        <v>1278.2</v>
      </c>
      <c r="L39" s="158" t="n">
        <f aca="false">+'(令和5年1月)'!L20</f>
        <v>2400022</v>
      </c>
      <c r="M39" s="157" t="n">
        <f aca="false">+'(令和5年1月)'!M20</f>
        <v>5337.528</v>
      </c>
      <c r="N39" s="158" t="n">
        <f aca="false">+'(令和5年1月)'!N20</f>
        <v>1288122.5</v>
      </c>
      <c r="O39" s="157" t="n">
        <f aca="false">+'(令和5年1月)'!O20</f>
        <v>3457</v>
      </c>
      <c r="P39" s="158" t="n">
        <f aca="false">+'(令和5年1月)'!P20</f>
        <v>1129924</v>
      </c>
      <c r="Q39" s="157" t="n">
        <f aca="false">+'(令和5年1月)'!Q20</f>
        <v>23704.6</v>
      </c>
      <c r="R39" s="158" t="n">
        <f aca="false">+'(令和5年1月)'!R20</f>
        <v>4634460.5</v>
      </c>
      <c r="S39" s="159" t="n">
        <f aca="false">+'(令和5年1月)'!S20</f>
        <v>33447</v>
      </c>
      <c r="T39" s="160" t="n">
        <f aca="false">+'(令和5年1月)'!T20</f>
        <v>5573886</v>
      </c>
      <c r="U39" s="157" t="n">
        <f aca="false">+'(令和5年1月)'!U20</f>
        <v>4554.4</v>
      </c>
      <c r="V39" s="158" t="n">
        <f aca="false">+'(令和5年1月)'!V20</f>
        <v>1386118.5</v>
      </c>
      <c r="W39" s="157" t="n">
        <f aca="false">+'(令和5年1月)'!W20</f>
        <v>5264.163</v>
      </c>
      <c r="X39" s="158" t="n">
        <f aca="false">+'(令和5年1月)'!X20</f>
        <v>1085782</v>
      </c>
      <c r="Y39" s="161" t="n">
        <f aca="false">+'(令和5年1月)'!Y20</f>
        <v>81520.892</v>
      </c>
      <c r="Z39" s="162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5年1月)'!E21</f>
        <v>949.3</v>
      </c>
      <c r="F40" s="164" t="n">
        <f aca="false">+'(令和5年1月)'!F21</f>
        <v>122961</v>
      </c>
      <c r="G40" s="163" t="n">
        <f aca="false">+'(令和5年1月)'!G21</f>
        <v>1197.041</v>
      </c>
      <c r="H40" s="164" t="n">
        <f aca="false">+'(令和5年1月)'!H21</f>
        <v>444258</v>
      </c>
      <c r="I40" s="163" t="n">
        <f aca="false">+'(令和5年1月)'!I21</f>
        <v>2018</v>
      </c>
      <c r="J40" s="164" t="n">
        <f aca="false">+'(令和5年1月)'!J21</f>
        <v>4347331</v>
      </c>
      <c r="K40" s="163" t="n">
        <f aca="false">+'(令和5年1月)'!K21</f>
        <v>1454.6</v>
      </c>
      <c r="L40" s="164" t="n">
        <f aca="false">+'(令和5年1月)'!L21</f>
        <v>2736199</v>
      </c>
      <c r="M40" s="163" t="n">
        <f aca="false">+'(令和5年1月)'!M21</f>
        <v>7255.212</v>
      </c>
      <c r="N40" s="164" t="n">
        <f aca="false">+'(令和5年1月)'!N21</f>
        <v>1726281.75</v>
      </c>
      <c r="O40" s="163" t="n">
        <f aca="false">+'(令和5年1月)'!O21</f>
        <v>3608</v>
      </c>
      <c r="P40" s="164" t="n">
        <f aca="false">+'(令和5年1月)'!P21</f>
        <v>1214125</v>
      </c>
      <c r="Q40" s="163" t="n">
        <f aca="false">+'(令和5年1月)'!Q21</f>
        <v>24401.7</v>
      </c>
      <c r="R40" s="164" t="n">
        <f aca="false">+'(令和5年1月)'!R21</f>
        <v>4591582</v>
      </c>
      <c r="S40" s="159" t="n">
        <f aca="false">+'(令和5年1月)'!S21</f>
        <v>33937</v>
      </c>
      <c r="T40" s="160" t="n">
        <f aca="false">+'(令和5年1月)'!T21</f>
        <v>5758774</v>
      </c>
      <c r="U40" s="163" t="n">
        <f aca="false">+'(令和5年1月)'!U21</f>
        <v>3105.3</v>
      </c>
      <c r="V40" s="164" t="n">
        <f aca="false">+'(令和5年1月)'!V21</f>
        <v>646752</v>
      </c>
      <c r="W40" s="163" t="n">
        <f aca="false">+'(令和5年1月)'!W21</f>
        <v>5597.813</v>
      </c>
      <c r="X40" s="164" t="n">
        <f aca="false">+'(令和5年1月)'!X21</f>
        <v>1158934</v>
      </c>
      <c r="Y40" s="165" t="n">
        <f aca="false">+'(令和5年1月)'!Y21</f>
        <v>83523.966</v>
      </c>
      <c r="Z40" s="166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5年1月)'!E22</f>
        <v>1948.9</v>
      </c>
      <c r="F41" s="164" t="n">
        <f aca="false">+'(令和5年1月)'!F22</f>
        <v>360018</v>
      </c>
      <c r="G41" s="163" t="n">
        <f aca="false">+'(令和5年1月)'!G22</f>
        <v>1579.112</v>
      </c>
      <c r="H41" s="164" t="n">
        <f aca="false">+'(令和5年1月)'!H22</f>
        <v>691868</v>
      </c>
      <c r="I41" s="163" t="n">
        <f aca="false">+'(令和5年1月)'!I22</f>
        <v>4903</v>
      </c>
      <c r="J41" s="164" t="n">
        <f aca="false">+'(令和5年1月)'!J22</f>
        <v>4770637.4</v>
      </c>
      <c r="K41" s="163" t="n">
        <f aca="false">+'(令和5年1月)'!K22</f>
        <v>6962.3</v>
      </c>
      <c r="L41" s="164" t="n">
        <f aca="false">+'(令和5年1月)'!L22</f>
        <v>3163919</v>
      </c>
      <c r="M41" s="163" t="n">
        <f aca="false">+'(令和5年1月)'!M22</f>
        <v>16745.308</v>
      </c>
      <c r="N41" s="164" t="n">
        <f aca="false">+'(令和5年1月)'!N22</f>
        <v>3406175.25</v>
      </c>
      <c r="O41" s="163" t="n">
        <f aca="false">+'(令和5年1月)'!O22</f>
        <v>5338</v>
      </c>
      <c r="P41" s="164" t="n">
        <f aca="false">+'(令和5年1月)'!P22</f>
        <v>1457015</v>
      </c>
      <c r="Q41" s="163" t="n">
        <f aca="false">+'(令和5年1月)'!Q22</f>
        <v>61926.5</v>
      </c>
      <c r="R41" s="164" t="n">
        <f aca="false">+'(令和5年1月)'!R22</f>
        <v>11082615.3</v>
      </c>
      <c r="S41" s="159" t="n">
        <f aca="false">+'(令和5年1月)'!S22</f>
        <v>28675</v>
      </c>
      <c r="T41" s="160" t="n">
        <f aca="false">+'(令和5年1月)'!T22</f>
        <v>2352509</v>
      </c>
      <c r="U41" s="163" t="n">
        <f aca="false">+'(令和5年1月)'!U22</f>
        <v>5603.2</v>
      </c>
      <c r="V41" s="164" t="n">
        <f aca="false">+'(令和5年1月)'!V22</f>
        <v>1797672.5</v>
      </c>
      <c r="W41" s="163" t="n">
        <f aca="false">+'(令和5年1月)'!W22</f>
        <v>7223.791</v>
      </c>
      <c r="X41" s="164" t="n">
        <f aca="false">+'(令和5年1月)'!X22</f>
        <v>1932318.5</v>
      </c>
      <c r="Y41" s="165" t="n">
        <f aca="false">+'(令和5年1月)'!Y22</f>
        <v>140905.111</v>
      </c>
      <c r="Z41" s="166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'(令和5年1月)'!E23</f>
        <v>51.5398692810458</v>
      </c>
      <c r="F42" s="167" t="n">
        <f aca="false">+'(令和5年1月)'!F23</f>
        <v>0</v>
      </c>
      <c r="G42" s="167" t="n">
        <f aca="false">+'(令和5年1月)'!G23</f>
        <v>74.9108167809363</v>
      </c>
      <c r="H42" s="167" t="n">
        <f aca="false">+'(令和5年1月)'!H23</f>
        <v>0</v>
      </c>
      <c r="I42" s="167" t="n">
        <f aca="false">+'(令和5年1月)'!I23</f>
        <v>44.9575871819039</v>
      </c>
      <c r="J42" s="167" t="n">
        <f aca="false">+'(令和5年1月)'!J23</f>
        <v>0</v>
      </c>
      <c r="K42" s="167" t="n">
        <f aca="false">+'(令和5年1月)'!K23</f>
        <v>19.3801858024254</v>
      </c>
      <c r="L42" s="167" t="n">
        <f aca="false">+'(令和5年1月)'!L23</f>
        <v>0</v>
      </c>
      <c r="M42" s="167" t="n">
        <f aca="false">+'(令和5年1月)'!M23</f>
        <v>35.5643733248984</v>
      </c>
      <c r="N42" s="167" t="n">
        <f aca="false">+'(令和5年1月)'!N23</f>
        <v>0</v>
      </c>
      <c r="O42" s="167" t="n">
        <f aca="false">+'(令和5年1月)'!O23</f>
        <v>65.2535328345802</v>
      </c>
      <c r="P42" s="167" t="n">
        <f aca="false">+'(令和5年1月)'!P23</f>
        <v>0</v>
      </c>
      <c r="Q42" s="167" t="n">
        <f aca="false">+'(令和5年1月)'!Q23</f>
        <v>38.6240557012801</v>
      </c>
      <c r="R42" s="167" t="n">
        <f aca="false">+'(令和5年1月)'!R23</f>
        <v>0</v>
      </c>
      <c r="S42" s="167" t="n">
        <f aca="false">+'(令和5年1月)'!S23</f>
        <v>116.500691562932</v>
      </c>
      <c r="T42" s="167" t="n">
        <f aca="false">+'(令和5年1月)'!T23</f>
        <v>0</v>
      </c>
      <c r="U42" s="167" t="n">
        <f aca="false">+'(令和5年1月)'!U23</f>
        <v>78.5022495977371</v>
      </c>
      <c r="V42" s="167" t="n">
        <f aca="false">+'(令和5年1月)'!V23</f>
        <v>0</v>
      </c>
      <c r="W42" s="167" t="n">
        <f aca="false">+'(令和5年1月)'!W23</f>
        <v>73.4849165482282</v>
      </c>
      <c r="X42" s="167" t="n">
        <f aca="false">+'(令和5年1月)'!X23</f>
        <v>0</v>
      </c>
      <c r="Y42" s="167" t="n">
        <f aca="false">+'(令和5年1月)'!Y23</f>
        <v>58.1526166413289</v>
      </c>
      <c r="Z42" s="167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151</v>
      </c>
      <c r="F27" s="142" t="n">
        <v>108643</v>
      </c>
      <c r="G27" s="170" t="n">
        <v>829</v>
      </c>
      <c r="H27" s="144" t="n">
        <v>303429</v>
      </c>
      <c r="I27" s="141" t="n">
        <v>3510</v>
      </c>
      <c r="J27" s="142" t="n">
        <v>8384482</v>
      </c>
      <c r="K27" s="170" t="n">
        <v>880</v>
      </c>
      <c r="L27" s="144" t="n">
        <v>1592256</v>
      </c>
      <c r="M27" s="141" t="n">
        <v>8695</v>
      </c>
      <c r="N27" s="142" t="n">
        <v>1780327</v>
      </c>
      <c r="O27" s="143" t="n">
        <v>4204</v>
      </c>
      <c r="P27" s="144" t="n">
        <v>1358631</v>
      </c>
      <c r="Q27" s="141" t="n">
        <v>25902</v>
      </c>
      <c r="R27" s="142" t="n">
        <v>4721817</v>
      </c>
      <c r="S27" s="143" t="n">
        <v>34634</v>
      </c>
      <c r="T27" s="144" t="n">
        <v>7028033</v>
      </c>
      <c r="U27" s="141" t="n">
        <v>3812</v>
      </c>
      <c r="V27" s="142" t="n">
        <v>1281521</v>
      </c>
      <c r="W27" s="141" t="n">
        <v>6696</v>
      </c>
      <c r="X27" s="144" t="n">
        <v>1320612</v>
      </c>
      <c r="Y27" s="141" t="n">
        <v>90313</v>
      </c>
      <c r="Z27" s="142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586</v>
      </c>
      <c r="F28" s="148" t="n">
        <v>221526</v>
      </c>
      <c r="G28" s="169" t="n">
        <v>695</v>
      </c>
      <c r="H28" s="150" t="n">
        <v>244354</v>
      </c>
      <c r="I28" s="147" t="n">
        <v>3648</v>
      </c>
      <c r="J28" s="148" t="n">
        <v>9146681</v>
      </c>
      <c r="K28" s="149" t="n">
        <v>1222</v>
      </c>
      <c r="L28" s="150" t="n">
        <v>2255982</v>
      </c>
      <c r="M28" s="147" t="n">
        <v>9477</v>
      </c>
      <c r="N28" s="148" t="n">
        <v>1826905</v>
      </c>
      <c r="O28" s="149" t="n">
        <v>4251</v>
      </c>
      <c r="P28" s="150" t="n">
        <v>1387111</v>
      </c>
      <c r="Q28" s="147" t="n">
        <v>24607</v>
      </c>
      <c r="R28" s="148" t="n">
        <v>4541655</v>
      </c>
      <c r="S28" s="149" t="n">
        <v>35683</v>
      </c>
      <c r="T28" s="150" t="n">
        <v>7078869</v>
      </c>
      <c r="U28" s="147" t="n">
        <v>2632</v>
      </c>
      <c r="V28" s="148" t="n">
        <v>565808</v>
      </c>
      <c r="W28" s="147" t="n">
        <v>7495</v>
      </c>
      <c r="X28" s="150" t="n">
        <v>1428857</v>
      </c>
      <c r="Y28" s="151" t="n">
        <v>91296</v>
      </c>
      <c r="Z28" s="152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826</v>
      </c>
      <c r="F29" s="152" t="n">
        <v>593822</v>
      </c>
      <c r="G29" s="153" t="n">
        <v>1130</v>
      </c>
      <c r="H29" s="154" t="n">
        <v>500393</v>
      </c>
      <c r="I29" s="151" t="n">
        <v>2191</v>
      </c>
      <c r="J29" s="152" t="n">
        <v>1371810</v>
      </c>
      <c r="K29" s="153" t="n">
        <v>2456</v>
      </c>
      <c r="L29" s="154" t="n">
        <v>2537115</v>
      </c>
      <c r="M29" s="151" t="n">
        <v>16048</v>
      </c>
      <c r="N29" s="152" t="n">
        <v>2725596</v>
      </c>
      <c r="O29" s="153" t="n">
        <v>4467</v>
      </c>
      <c r="P29" s="154" t="n">
        <v>1193776</v>
      </c>
      <c r="Q29" s="151" t="n">
        <v>59345</v>
      </c>
      <c r="R29" s="152" t="n">
        <v>10175893</v>
      </c>
      <c r="S29" s="153" t="n">
        <v>31056</v>
      </c>
      <c r="T29" s="154" t="n">
        <v>2663655</v>
      </c>
      <c r="U29" s="151" t="n">
        <v>4158</v>
      </c>
      <c r="V29" s="152" t="n">
        <v>1263742</v>
      </c>
      <c r="W29" s="151" t="n">
        <v>8046</v>
      </c>
      <c r="X29" s="154" t="n">
        <v>1843762</v>
      </c>
      <c r="Y29" s="151" t="n">
        <v>131723</v>
      </c>
      <c r="Z29" s="152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5" t="n">
        <v>81.5</v>
      </c>
      <c r="Z30" s="15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1" t="n">
        <f aca="false">+G23-G30</f>
        <v>-5.38918321906372</v>
      </c>
      <c r="H34" s="171"/>
      <c r="I34" s="108" t="n">
        <f aca="false">+I23-I30</f>
        <v>-112.542412818096</v>
      </c>
      <c r="J34" s="108"/>
      <c r="K34" s="171" t="n">
        <f aca="false">+K23-K30</f>
        <v>-50.1198141975746</v>
      </c>
      <c r="L34" s="171"/>
      <c r="M34" s="108" t="n">
        <f aca="false">+M23-M30</f>
        <v>-10.8356266751016</v>
      </c>
      <c r="N34" s="108"/>
      <c r="O34" s="171" t="n">
        <f aca="false">+O23-O30</f>
        <v>-45.5464671654198</v>
      </c>
      <c r="P34" s="171"/>
      <c r="Q34" s="108" t="n">
        <f aca="false">+Q23-Q30</f>
        <v>-13.6759442987199</v>
      </c>
      <c r="R34" s="108"/>
      <c r="S34" s="171" t="n">
        <f aca="false">+S23-S30</f>
        <v>-33.8993084370678</v>
      </c>
      <c r="T34" s="171"/>
      <c r="U34" s="108" t="n">
        <f aca="false">+U23-U30</f>
        <v>17.8022495977371</v>
      </c>
      <c r="V34" s="108"/>
      <c r="W34" s="171" t="n">
        <f aca="false">+W23-W30</f>
        <v>-10.3150834517718</v>
      </c>
      <c r="X34" s="171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12月)'!E20</f>
        <v>1066</v>
      </c>
      <c r="F39" s="158" t="n">
        <f aca="false">+'(令和4年12月)'!F20</f>
        <v>92281</v>
      </c>
      <c r="G39" s="157" t="n">
        <f aca="false">+'(令和4年12月)'!G20</f>
        <v>1488.88</v>
      </c>
      <c r="H39" s="158" t="n">
        <f aca="false">+'(令和4年12月)'!H20</f>
        <v>573939</v>
      </c>
      <c r="I39" s="157" t="n">
        <f aca="false">+'(令和4年12月)'!I20</f>
        <v>2619</v>
      </c>
      <c r="J39" s="158" t="n">
        <f aca="false">+'(令和4年12月)'!J20</f>
        <v>4537707.9</v>
      </c>
      <c r="K39" s="157" t="n">
        <f aca="false">+'(令和4年12月)'!K20</f>
        <v>2299</v>
      </c>
      <c r="L39" s="158" t="n">
        <f aca="false">+'(令和4年12月)'!L20</f>
        <v>5344886</v>
      </c>
      <c r="M39" s="157" t="n">
        <f aca="false">+'(令和4年12月)'!M20</f>
        <v>10912.048</v>
      </c>
      <c r="N39" s="158" t="n">
        <f aca="false">+'(令和4年12月)'!N20</f>
        <v>2174238</v>
      </c>
      <c r="O39" s="157" t="n">
        <f aca="false">+'(令和4年12月)'!O20</f>
        <v>4757</v>
      </c>
      <c r="P39" s="158" t="n">
        <f aca="false">+'(令和4年12月)'!P20</f>
        <v>1640444</v>
      </c>
      <c r="Q39" s="157" t="n">
        <f aca="false">+'(令和4年12月)'!Q20</f>
        <v>26869</v>
      </c>
      <c r="R39" s="158" t="n">
        <f aca="false">+'(令和4年12月)'!R20</f>
        <v>4860456</v>
      </c>
      <c r="S39" s="159" t="n">
        <f aca="false">+'(令和4年12月)'!S20</f>
        <v>59777</v>
      </c>
      <c r="T39" s="160" t="n">
        <f aca="false">+'(令和4年12月)'!T20</f>
        <v>9674862</v>
      </c>
      <c r="U39" s="157" t="n">
        <f aca="false">+'(令和4年12月)'!U20</f>
        <v>3556</v>
      </c>
      <c r="V39" s="158" t="n">
        <f aca="false">+'(令和4年12月)'!V20</f>
        <v>1093797</v>
      </c>
      <c r="W39" s="157" t="n">
        <f aca="false">+'(令和4年12月)'!W20</f>
        <v>6152.226</v>
      </c>
      <c r="X39" s="158" t="n">
        <f aca="false">+'(令和4年12月)'!X20</f>
        <v>1240395</v>
      </c>
      <c r="Y39" s="161" t="n">
        <f aca="false">+'(令和4年12月)'!Y20</f>
        <v>119496.154</v>
      </c>
      <c r="Z39" s="162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12月)'!E21</f>
        <v>1035</v>
      </c>
      <c r="F40" s="164" t="n">
        <f aca="false">+'(令和4年12月)'!F21</f>
        <v>103926</v>
      </c>
      <c r="G40" s="163" t="n">
        <f aca="false">+'(令和4年12月)'!G21</f>
        <v>1286.992</v>
      </c>
      <c r="H40" s="164" t="n">
        <f aca="false">+'(令和4年12月)'!H21</f>
        <v>481629</v>
      </c>
      <c r="I40" s="163" t="n">
        <f aca="false">+'(令和4年12月)'!I21</f>
        <v>2844</v>
      </c>
      <c r="J40" s="164" t="n">
        <f aca="false">+'(令和4年12月)'!J21</f>
        <v>4967019.3</v>
      </c>
      <c r="K40" s="163" t="n">
        <f aca="false">+'(令和4年12月)'!K21</f>
        <v>1302</v>
      </c>
      <c r="L40" s="164" t="n">
        <f aca="false">+'(令和4年12月)'!L21</f>
        <v>2950479</v>
      </c>
      <c r="M40" s="163" t="n">
        <f aca="false">+'(令和4年12月)'!M21</f>
        <v>7839.156</v>
      </c>
      <c r="N40" s="164" t="n">
        <f aca="false">+'(令和4年12月)'!N21</f>
        <v>1610615</v>
      </c>
      <c r="O40" s="163" t="n">
        <f aca="false">+'(令和4年12月)'!O21</f>
        <v>4442</v>
      </c>
      <c r="P40" s="164" t="n">
        <f aca="false">+'(令和4年12月)'!P21</f>
        <v>1518067</v>
      </c>
      <c r="Q40" s="163" t="n">
        <f aca="false">+'(令和4年12月)'!Q21</f>
        <v>24984</v>
      </c>
      <c r="R40" s="164" t="n">
        <f aca="false">+'(令和4年12月)'!R21</f>
        <v>4616449.8</v>
      </c>
      <c r="S40" s="159" t="n">
        <f aca="false">+'(令和4年12月)'!S21</f>
        <v>60936</v>
      </c>
      <c r="T40" s="160" t="n">
        <f aca="false">+'(令和4年12月)'!T21</f>
        <v>9819224</v>
      </c>
      <c r="U40" s="163" t="n">
        <f aca="false">+'(令和4年12月)'!U21</f>
        <v>3808</v>
      </c>
      <c r="V40" s="164" t="n">
        <f aca="false">+'(令和4年12月)'!V21</f>
        <v>1334115</v>
      </c>
      <c r="W40" s="163" t="n">
        <f aca="false">+'(令和4年12月)'!W21</f>
        <v>6738.106</v>
      </c>
      <c r="X40" s="164" t="n">
        <f aca="false">+'(令和4年12月)'!X21</f>
        <v>1376435</v>
      </c>
      <c r="Y40" s="165" t="n">
        <f aca="false">+'(令和4年12月)'!Y21</f>
        <v>115215.254</v>
      </c>
      <c r="Z40" s="166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12月)'!E22</f>
        <v>1876.1</v>
      </c>
      <c r="F41" s="164" t="n">
        <f aca="false">+'(令和4年12月)'!F22</f>
        <v>414965</v>
      </c>
      <c r="G41" s="163" t="n">
        <f aca="false">+'(令和4年12月)'!G22</f>
        <v>1595.252</v>
      </c>
      <c r="H41" s="164" t="n">
        <f aca="false">+'(令和4年12月)'!H22</f>
        <v>691561</v>
      </c>
      <c r="I41" s="163" t="n">
        <f aca="false">+'(令和4年12月)'!I22</f>
        <v>4646</v>
      </c>
      <c r="J41" s="164" t="n">
        <f aca="false">+'(令和4年12月)'!J22</f>
        <v>4738885.4</v>
      </c>
      <c r="K41" s="163" t="n">
        <f aca="false">+'(令和4年12月)'!K22</f>
        <v>7138.7</v>
      </c>
      <c r="L41" s="164" t="n">
        <f aca="false">+'(令和4年12月)'!L22</f>
        <v>3500096</v>
      </c>
      <c r="M41" s="163" t="n">
        <f aca="false">+'(令和4年12月)'!M22</f>
        <v>18662.992</v>
      </c>
      <c r="N41" s="164" t="n">
        <f aca="false">+'(令和4年12月)'!N22</f>
        <v>3844334.5</v>
      </c>
      <c r="O41" s="163" t="n">
        <f aca="false">+'(令和4年12月)'!O22</f>
        <v>5489</v>
      </c>
      <c r="P41" s="164" t="n">
        <f aca="false">+'(令和4年12月)'!P22</f>
        <v>1541216</v>
      </c>
      <c r="Q41" s="163" t="n">
        <f aca="false">+'(令和4年12月)'!Q22</f>
        <v>62623.6</v>
      </c>
      <c r="R41" s="164" t="n">
        <f aca="false">+'(令和4年12月)'!R22</f>
        <v>11039736.8</v>
      </c>
      <c r="S41" s="159" t="n">
        <f aca="false">+'(令和4年12月)'!S22</f>
        <v>29165</v>
      </c>
      <c r="T41" s="160" t="n">
        <f aca="false">+'(令和4年12月)'!T22</f>
        <v>2537397</v>
      </c>
      <c r="U41" s="163" t="n">
        <f aca="false">+'(令和4年12月)'!U22</f>
        <v>4154.1</v>
      </c>
      <c r="V41" s="164" t="n">
        <f aca="false">+'(令和4年12月)'!V22</f>
        <v>1058306</v>
      </c>
      <c r="W41" s="163" t="n">
        <f aca="false">+'(令和4年12月)'!W22</f>
        <v>7557.441</v>
      </c>
      <c r="X41" s="164" t="n">
        <f aca="false">+'(令和4年12月)'!X22</f>
        <v>2005470.5</v>
      </c>
      <c r="Y41" s="165" t="n">
        <f aca="false">+'(令和4年12月)'!Y22</f>
        <v>142908.185</v>
      </c>
      <c r="Z41" s="166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'(令和4年12月)'!E23</f>
        <v>56.4602816295819</v>
      </c>
      <c r="F42" s="167" t="n">
        <f aca="false">+'(令和4年12月)'!F23</f>
        <v>0</v>
      </c>
      <c r="G42" s="167" t="n">
        <f aca="false">+'(令和4年12月)'!G23</f>
        <v>92.8815210786531</v>
      </c>
      <c r="H42" s="167" t="n">
        <f aca="false">+'(令和4年12月)'!H23</f>
        <v>0</v>
      </c>
      <c r="I42" s="167" t="n">
        <f aca="false">+'(令和4年12月)'!I23</f>
        <v>57.402542818115</v>
      </c>
      <c r="J42" s="167" t="n">
        <f aca="false">+'(令和4年12月)'!J23</f>
        <v>0</v>
      </c>
      <c r="K42" s="167" t="n">
        <f aca="false">+'(令和4年12月)'!K23</f>
        <v>27.1151471341225</v>
      </c>
      <c r="L42" s="167" t="n">
        <f aca="false">+'(令和4年12月)'!L23</f>
        <v>0</v>
      </c>
      <c r="M42" s="167" t="n">
        <f aca="false">+'(令和4年12月)'!M23</f>
        <v>54.7430988128021</v>
      </c>
      <c r="N42" s="167" t="n">
        <f aca="false">+'(令和4年12月)'!N23</f>
        <v>0</v>
      </c>
      <c r="O42" s="167" t="n">
        <f aca="false">+'(令和4年12月)'!O23</f>
        <v>86.2702804088906</v>
      </c>
      <c r="P42" s="167" t="n">
        <f aca="false">+'(令和4年12月)'!P23</f>
        <v>0</v>
      </c>
      <c r="Q42" s="167" t="n">
        <f aca="false">+'(令和4年12月)'!Q23</f>
        <v>42.0331349473339</v>
      </c>
      <c r="R42" s="167" t="n">
        <f aca="false">+'(令和4年12月)'!R23</f>
        <v>0</v>
      </c>
      <c r="S42" s="167" t="n">
        <f aca="false">+'(令和4年12月)'!S23</f>
        <v>202.916505572459</v>
      </c>
      <c r="T42" s="167" t="n">
        <f aca="false">+'(令和4年12月)'!T23</f>
        <v>0</v>
      </c>
      <c r="U42" s="167" t="n">
        <f aca="false">+'(令和4年12月)'!U23</f>
        <v>86.0260274292657</v>
      </c>
      <c r="V42" s="167" t="n">
        <f aca="false">+'(令和4年12月)'!V23</f>
        <v>0</v>
      </c>
      <c r="W42" s="167" t="n">
        <f aca="false">+'(令和4年12月)'!W23</f>
        <v>82.1000407496146</v>
      </c>
      <c r="X42" s="167" t="n">
        <f aca="false">+'(令和4年12月)'!X23</f>
        <v>0</v>
      </c>
      <c r="Y42" s="167" t="n">
        <f aca="false">+'(令和4年12月)'!Y23</f>
        <v>83.3683258454077</v>
      </c>
      <c r="Z42" s="167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306</v>
      </c>
      <c r="F27" s="142" t="n">
        <v>120865</v>
      </c>
      <c r="G27" s="170" t="n">
        <v>904</v>
      </c>
      <c r="H27" s="144" t="n">
        <v>290067</v>
      </c>
      <c r="I27" s="141" t="n">
        <v>3729</v>
      </c>
      <c r="J27" s="142" t="n">
        <v>8294406</v>
      </c>
      <c r="K27" s="143" t="n">
        <v>1568</v>
      </c>
      <c r="L27" s="144" t="n">
        <v>2905510</v>
      </c>
      <c r="M27" s="141" t="n">
        <v>10139</v>
      </c>
      <c r="N27" s="142" t="n">
        <v>1546214</v>
      </c>
      <c r="O27" s="143" t="n">
        <v>5348</v>
      </c>
      <c r="P27" s="144" t="n">
        <v>1842842</v>
      </c>
      <c r="Q27" s="141" t="n">
        <v>27304</v>
      </c>
      <c r="R27" s="142" t="n">
        <v>5363036</v>
      </c>
      <c r="S27" s="143" t="n">
        <v>57626</v>
      </c>
      <c r="T27" s="144" t="n">
        <v>12173400</v>
      </c>
      <c r="U27" s="141" t="n">
        <v>3116</v>
      </c>
      <c r="V27" s="142" t="n">
        <v>1002930</v>
      </c>
      <c r="W27" s="141" t="n">
        <v>8767</v>
      </c>
      <c r="X27" s="144" t="n">
        <v>1684490</v>
      </c>
      <c r="Y27" s="145" t="n">
        <v>119807</v>
      </c>
      <c r="Z27" s="146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661</v>
      </c>
      <c r="F28" s="148" t="n">
        <v>242899</v>
      </c>
      <c r="G28" s="169" t="n">
        <v>849</v>
      </c>
      <c r="H28" s="150" t="n">
        <v>264530</v>
      </c>
      <c r="I28" s="147" t="n">
        <v>3391</v>
      </c>
      <c r="J28" s="148" t="n">
        <v>7209005</v>
      </c>
      <c r="K28" s="149" t="n">
        <v>1188</v>
      </c>
      <c r="L28" s="150" t="n">
        <v>2466190</v>
      </c>
      <c r="M28" s="147" t="n">
        <v>10897</v>
      </c>
      <c r="N28" s="148" t="n">
        <v>1918432</v>
      </c>
      <c r="O28" s="149" t="n">
        <v>5505</v>
      </c>
      <c r="P28" s="150" t="n">
        <v>1880481</v>
      </c>
      <c r="Q28" s="147" t="n">
        <v>27877</v>
      </c>
      <c r="R28" s="148" t="n">
        <v>5623875</v>
      </c>
      <c r="S28" s="149" t="n">
        <v>57943</v>
      </c>
      <c r="T28" s="150" t="n">
        <v>12208129</v>
      </c>
      <c r="U28" s="147" t="n">
        <v>3460</v>
      </c>
      <c r="V28" s="148" t="n">
        <v>1070437</v>
      </c>
      <c r="W28" s="147" t="n">
        <v>8708</v>
      </c>
      <c r="X28" s="150" t="n">
        <v>1656107</v>
      </c>
      <c r="Y28" s="151" t="n">
        <v>121479</v>
      </c>
      <c r="Z28" s="152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261</v>
      </c>
      <c r="F29" s="152" t="n">
        <v>706705</v>
      </c>
      <c r="G29" s="172" t="n">
        <v>996</v>
      </c>
      <c r="H29" s="154" t="n">
        <v>441318</v>
      </c>
      <c r="I29" s="151" t="n">
        <v>2329</v>
      </c>
      <c r="J29" s="152" t="n">
        <v>2134009</v>
      </c>
      <c r="K29" s="153" t="n">
        <v>2798</v>
      </c>
      <c r="L29" s="154" t="n">
        <v>3200841</v>
      </c>
      <c r="M29" s="151" t="n">
        <v>16830</v>
      </c>
      <c r="N29" s="152" t="n">
        <v>2772174</v>
      </c>
      <c r="O29" s="153" t="n">
        <v>4514</v>
      </c>
      <c r="P29" s="154" t="n">
        <v>1222256</v>
      </c>
      <c r="Q29" s="151" t="n">
        <v>58050</v>
      </c>
      <c r="R29" s="152" t="n">
        <v>9995731</v>
      </c>
      <c r="S29" s="153" t="n">
        <v>32105</v>
      </c>
      <c r="T29" s="154" t="n">
        <v>2714491</v>
      </c>
      <c r="U29" s="151" t="n">
        <v>2978</v>
      </c>
      <c r="V29" s="152" t="n">
        <v>548029</v>
      </c>
      <c r="W29" s="151" t="n">
        <v>8845</v>
      </c>
      <c r="X29" s="154" t="n">
        <v>1952007</v>
      </c>
      <c r="Y29" s="151" t="n">
        <v>132706</v>
      </c>
      <c r="Z29" s="152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1" t="n">
        <f aca="false">+G23-G30</f>
        <v>12.5815210786531</v>
      </c>
      <c r="H34" s="171"/>
      <c r="I34" s="108" t="n">
        <f aca="false">+I23-I30</f>
        <v>-100.097457181885</v>
      </c>
      <c r="J34" s="108"/>
      <c r="K34" s="171" t="n">
        <f aca="false">+K23-K30</f>
        <v>-42.3848528658775</v>
      </c>
      <c r="L34" s="171"/>
      <c r="M34" s="108" t="n">
        <f aca="false">+M23-M30</f>
        <v>8.34309881280206</v>
      </c>
      <c r="N34" s="108"/>
      <c r="O34" s="171" t="n">
        <f aca="false">+O23-O30</f>
        <v>-24.5297195911094</v>
      </c>
      <c r="P34" s="171"/>
      <c r="Q34" s="108" t="n">
        <f aca="false">+Q23-Q30</f>
        <v>-10.2668650526661</v>
      </c>
      <c r="R34" s="108"/>
      <c r="S34" s="171" t="n">
        <f aca="false">+S23-S30</f>
        <v>52.5165055724588</v>
      </c>
      <c r="T34" s="171"/>
      <c r="U34" s="108" t="n">
        <f aca="false">+U23-U30</f>
        <v>25.3260274292657</v>
      </c>
      <c r="V34" s="108"/>
      <c r="W34" s="171" t="n">
        <f aca="false">+W23-W30</f>
        <v>-1.69995925038545</v>
      </c>
      <c r="X34" s="171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11月)'!E20</f>
        <v>1581.5</v>
      </c>
      <c r="F39" s="158" t="n">
        <f aca="false">+'(令和4年11月)'!F20</f>
        <v>288894</v>
      </c>
      <c r="G39" s="157" t="n">
        <f aca="false">+'(令和4年11月)'!G20</f>
        <v>1248.845</v>
      </c>
      <c r="H39" s="158" t="n">
        <f aca="false">+'(令和4年11月)'!H20</f>
        <v>456301</v>
      </c>
      <c r="I39" s="157" t="n">
        <f aca="false">+'(令和4年11月)'!I20</f>
        <v>2336</v>
      </c>
      <c r="J39" s="158" t="n">
        <f aca="false">+'(令和4年11月)'!J20</f>
        <v>3788202.2</v>
      </c>
      <c r="K39" s="157" t="n">
        <f aca="false">+'(令和4年11月)'!K20</f>
        <v>2090</v>
      </c>
      <c r="L39" s="158" t="n">
        <f aca="false">+'(令和4年11月)'!L20</f>
        <v>4438842</v>
      </c>
      <c r="M39" s="157" t="n">
        <f aca="false">+'(令和4年11月)'!M20</f>
        <v>7352.16</v>
      </c>
      <c r="N39" s="158" t="n">
        <f aca="false">+'(令和4年11月)'!N20</f>
        <v>1962257.75</v>
      </c>
      <c r="O39" s="157" t="n">
        <f aca="false">+'(令和4年11月)'!O20</f>
        <v>4400</v>
      </c>
      <c r="P39" s="158" t="n">
        <f aca="false">+'(令和4年11月)'!P20</f>
        <v>1514076</v>
      </c>
      <c r="Q39" s="157" t="n">
        <f aca="false">+'(令和4年11月)'!Q20</f>
        <v>28019.8</v>
      </c>
      <c r="R39" s="158" t="n">
        <f aca="false">+'(令和4年11月)'!R20</f>
        <v>5170517.5</v>
      </c>
      <c r="S39" s="159" t="n">
        <f aca="false">+'(令和4年11月)'!S20</f>
        <v>52965</v>
      </c>
      <c r="T39" s="160" t="n">
        <f aca="false">+'(令和4年11月)'!T20</f>
        <v>8466312</v>
      </c>
      <c r="U39" s="157" t="n">
        <f aca="false">+'(令和4年11月)'!U20</f>
        <v>4785.1</v>
      </c>
      <c r="V39" s="158" t="n">
        <f aca="false">+'(令和4年11月)'!V20</f>
        <v>1532798.5</v>
      </c>
      <c r="W39" s="157" t="n">
        <f aca="false">+'(令和4年11月)'!W20</f>
        <v>7405.842</v>
      </c>
      <c r="X39" s="158" t="n">
        <f aca="false">+'(令和4年11月)'!X20</f>
        <v>1686011.5</v>
      </c>
      <c r="Y39" s="161" t="n">
        <f aca="false">+'(令和4年11月)'!Y20</f>
        <v>112184.247</v>
      </c>
      <c r="Z39" s="162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11月)'!E21</f>
        <v>1985.4</v>
      </c>
      <c r="F40" s="164" t="n">
        <f aca="false">+'(令和4年11月)'!F21</f>
        <v>270845</v>
      </c>
      <c r="G40" s="163" t="n">
        <f aca="false">+'(令和4年11月)'!G21</f>
        <v>1372.031</v>
      </c>
      <c r="H40" s="164" t="n">
        <f aca="false">+'(令和4年11月)'!H21</f>
        <v>499116</v>
      </c>
      <c r="I40" s="163" t="n">
        <f aca="false">+'(令和4年11月)'!I21</f>
        <v>2546</v>
      </c>
      <c r="J40" s="164" t="n">
        <f aca="false">+'(令和4年11月)'!J21</f>
        <v>4221587.3</v>
      </c>
      <c r="K40" s="163" t="n">
        <f aca="false">+'(令和4年11月)'!K21</f>
        <v>1883.3</v>
      </c>
      <c r="L40" s="164" t="n">
        <f aca="false">+'(令和4年11月)'!L21</f>
        <v>4106884</v>
      </c>
      <c r="M40" s="163" t="n">
        <f aca="false">+'(令和4年11月)'!M21</f>
        <v>10245.06</v>
      </c>
      <c r="N40" s="164" t="n">
        <f aca="false">+'(令和4年11月)'!N21</f>
        <v>2312822.25</v>
      </c>
      <c r="O40" s="163" t="n">
        <f aca="false">+'(令和4年11月)'!O21</f>
        <v>4436</v>
      </c>
      <c r="P40" s="164" t="n">
        <f aca="false">+'(令和4年11月)'!P21</f>
        <v>1496114</v>
      </c>
      <c r="Q40" s="163" t="n">
        <f aca="false">+'(令和4年11月)'!Q21</f>
        <v>27814.2</v>
      </c>
      <c r="R40" s="164" t="n">
        <f aca="false">+'(令和4年11月)'!R21</f>
        <v>5125062.3</v>
      </c>
      <c r="S40" s="159" t="n">
        <f aca="false">+'(令和4年11月)'!S21</f>
        <v>52216</v>
      </c>
      <c r="T40" s="160" t="n">
        <f aca="false">+'(令和4年11月)'!T21</f>
        <v>8459042</v>
      </c>
      <c r="U40" s="163" t="n">
        <f aca="false">+'(令和4年11月)'!U21</f>
        <v>5872</v>
      </c>
      <c r="V40" s="164" t="n">
        <f aca="false">+'(令和4年11月)'!V21</f>
        <v>2194095.5</v>
      </c>
      <c r="W40" s="163" t="n">
        <f aca="false">+'(令和4年11月)'!W21</f>
        <v>7034.362</v>
      </c>
      <c r="X40" s="164" t="n">
        <f aca="false">+'(令和4年11月)'!X21</f>
        <v>1566283</v>
      </c>
      <c r="Y40" s="165" t="n">
        <f aca="false">+'(令和4年11月)'!Y21</f>
        <v>115404.353</v>
      </c>
      <c r="Z40" s="166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11月)'!E22</f>
        <v>1845.1</v>
      </c>
      <c r="F41" s="164" t="n">
        <f aca="false">+'(令和4年11月)'!F22</f>
        <v>426610</v>
      </c>
      <c r="G41" s="163" t="n">
        <f aca="false">+'(令和4年11月)'!G22</f>
        <v>1393.364</v>
      </c>
      <c r="H41" s="164" t="n">
        <f aca="false">+'(令和4年11月)'!H22</f>
        <v>599251</v>
      </c>
      <c r="I41" s="163" t="n">
        <f aca="false">+'(令和4年11月)'!I22</f>
        <v>4871</v>
      </c>
      <c r="J41" s="164" t="n">
        <f aca="false">+'(令和4年11月)'!J22</f>
        <v>5168196.8</v>
      </c>
      <c r="K41" s="163" t="n">
        <f aca="false">+'(令和4年11月)'!K22</f>
        <v>6141.7</v>
      </c>
      <c r="L41" s="164" t="n">
        <f aca="false">+'(令和4年11月)'!L22</f>
        <v>1105689</v>
      </c>
      <c r="M41" s="163" t="n">
        <f aca="false">+'(令和4年11月)'!M22</f>
        <v>15590.1</v>
      </c>
      <c r="N41" s="164" t="n">
        <f aca="false">+'(令和4年11月)'!N22</f>
        <v>3280711.5</v>
      </c>
      <c r="O41" s="163" t="n">
        <f aca="false">+'(令和4年11月)'!O22</f>
        <v>5174</v>
      </c>
      <c r="P41" s="164" t="n">
        <f aca="false">+'(令和4年11月)'!P22</f>
        <v>1418839</v>
      </c>
      <c r="Q41" s="163" t="n">
        <f aca="false">+'(令和4年11月)'!Q22</f>
        <v>60738.6</v>
      </c>
      <c r="R41" s="164" t="n">
        <f aca="false">+'(令和4年11月)'!R22</f>
        <v>10795730.6</v>
      </c>
      <c r="S41" s="159" t="n">
        <f aca="false">+'(令和4年11月)'!S22</f>
        <v>30324</v>
      </c>
      <c r="T41" s="160" t="n">
        <f aca="false">+'(令和4年11月)'!T22</f>
        <v>2681759</v>
      </c>
      <c r="U41" s="163" t="n">
        <f aca="false">+'(令和4年11月)'!U22</f>
        <v>4406.1</v>
      </c>
      <c r="V41" s="164" t="n">
        <f aca="false">+'(令和4年11月)'!V22</f>
        <v>1298624</v>
      </c>
      <c r="W41" s="163" t="n">
        <f aca="false">+'(令和4年11月)'!W22</f>
        <v>8143.321</v>
      </c>
      <c r="X41" s="164" t="n">
        <f aca="false">+'(令和4年11月)'!X22</f>
        <v>2141510.5</v>
      </c>
      <c r="Y41" s="165" t="n">
        <f aca="false">+'(令和4年11月)'!Y22</f>
        <v>138627.285</v>
      </c>
      <c r="Z41" s="166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'(令和4年11月)'!E23</f>
        <v>87.122933001148</v>
      </c>
      <c r="F42" s="167" t="n">
        <f aca="false">+'(令和4年11月)'!F23</f>
        <v>0</v>
      </c>
      <c r="G42" s="167" t="n">
        <f aca="false">+'(令和4年11月)'!G23</f>
        <v>90.0671291316513</v>
      </c>
      <c r="H42" s="167" t="n">
        <f aca="false">+'(令和4年11月)'!H23</f>
        <v>0</v>
      </c>
      <c r="I42" s="167" t="n">
        <f aca="false">+'(令和4年11月)'!I23</f>
        <v>49.0554662379421</v>
      </c>
      <c r="J42" s="167" t="n">
        <f aca="false">+'(令和4年11月)'!J23</f>
        <v>0</v>
      </c>
      <c r="K42" s="167" t="n">
        <f aca="false">+'(令和4年11月)'!K23</f>
        <v>32.9005440227877</v>
      </c>
      <c r="L42" s="167" t="n">
        <f aca="false">+'(令和4年11月)'!L23</f>
        <v>0</v>
      </c>
      <c r="M42" s="167" t="n">
        <f aca="false">+'(令和4年11月)'!M23</f>
        <v>51.6454916048144</v>
      </c>
      <c r="N42" s="167" t="n">
        <f aca="false">+'(令和4年11月)'!N23</f>
        <v>0</v>
      </c>
      <c r="O42" s="167" t="n">
        <f aca="false">+'(令和4年11月)'!O23</f>
        <v>85.0924499229584</v>
      </c>
      <c r="P42" s="167" t="n">
        <f aca="false">+'(令和4年11月)'!P23</f>
        <v>0</v>
      </c>
      <c r="Q42" s="167" t="n">
        <f aca="false">+'(令和4年11月)'!Q23</f>
        <v>46.0404579472853</v>
      </c>
      <c r="R42" s="167" t="n">
        <f aca="false">+'(令和4年11月)'!R23</f>
        <v>0</v>
      </c>
      <c r="S42" s="167" t="n">
        <f aca="false">+'(令和4年11月)'!S23</f>
        <v>175.597255379889</v>
      </c>
      <c r="T42" s="167" t="n">
        <f aca="false">+'(令和4年11月)'!T23</f>
        <v>0</v>
      </c>
      <c r="U42" s="167" t="n">
        <f aca="false">+'(令和4年11月)'!U23</f>
        <v>107.657261771272</v>
      </c>
      <c r="V42" s="167" t="n">
        <f aca="false">+'(令和4年11月)'!V23</f>
        <v>0</v>
      </c>
      <c r="W42" s="167" t="n">
        <f aca="false">+'(令和4年11月)'!W23</f>
        <v>90.7323720613086</v>
      </c>
      <c r="X42" s="167" t="n">
        <f aca="false">+'(令和4年11月)'!X23</f>
        <v>0</v>
      </c>
      <c r="Y42" s="167" t="n">
        <f aca="false">+'(令和4年11月)'!Y23</f>
        <v>81.144081613985</v>
      </c>
      <c r="Z42" s="167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344</v>
      </c>
      <c r="F27" s="142" t="n">
        <v>216773</v>
      </c>
      <c r="G27" s="170" t="n">
        <v>816</v>
      </c>
      <c r="H27" s="144" t="n">
        <v>259960</v>
      </c>
      <c r="I27" s="141" t="n">
        <v>3453</v>
      </c>
      <c r="J27" s="142" t="n">
        <v>5742920</v>
      </c>
      <c r="K27" s="143" t="n">
        <v>1507</v>
      </c>
      <c r="L27" s="144" t="n">
        <v>3357938</v>
      </c>
      <c r="M27" s="141" t="n">
        <v>10213</v>
      </c>
      <c r="N27" s="142" t="n">
        <v>1609633</v>
      </c>
      <c r="O27" s="143" t="n">
        <v>5029</v>
      </c>
      <c r="P27" s="144" t="n">
        <v>1700687</v>
      </c>
      <c r="Q27" s="141" t="n">
        <v>27936</v>
      </c>
      <c r="R27" s="142" t="n">
        <v>5577996</v>
      </c>
      <c r="S27" s="143" t="n">
        <v>46784</v>
      </c>
      <c r="T27" s="144" t="n">
        <v>9606212</v>
      </c>
      <c r="U27" s="141" t="n">
        <v>4688</v>
      </c>
      <c r="V27" s="142" t="n">
        <v>2184931</v>
      </c>
      <c r="W27" s="141" t="n">
        <v>7899</v>
      </c>
      <c r="X27" s="144" t="n">
        <v>1628976</v>
      </c>
      <c r="Y27" s="145" t="n">
        <v>109669</v>
      </c>
      <c r="Z27" s="146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353</v>
      </c>
      <c r="F28" s="148" t="n">
        <v>136911</v>
      </c>
      <c r="G28" s="169" t="n">
        <v>724</v>
      </c>
      <c r="H28" s="150" t="n">
        <v>227448</v>
      </c>
      <c r="I28" s="147" t="n">
        <v>3323</v>
      </c>
      <c r="J28" s="148" t="n">
        <v>5669358</v>
      </c>
      <c r="K28" s="149" t="n">
        <v>1558</v>
      </c>
      <c r="L28" s="150" t="n">
        <v>3444809</v>
      </c>
      <c r="M28" s="147" t="n">
        <v>9557</v>
      </c>
      <c r="N28" s="148" t="n">
        <v>1544457</v>
      </c>
      <c r="O28" s="149" t="n">
        <v>4987</v>
      </c>
      <c r="P28" s="150" t="n">
        <v>1649450</v>
      </c>
      <c r="Q28" s="147" t="n">
        <v>28351</v>
      </c>
      <c r="R28" s="148" t="n">
        <v>5521443</v>
      </c>
      <c r="S28" s="149" t="n">
        <v>45192</v>
      </c>
      <c r="T28" s="150" t="n">
        <v>9508815</v>
      </c>
      <c r="U28" s="147" t="n">
        <v>5127</v>
      </c>
      <c r="V28" s="148" t="n">
        <v>2373529</v>
      </c>
      <c r="W28" s="147" t="n">
        <v>7719</v>
      </c>
      <c r="X28" s="150" t="n">
        <v>1578144</v>
      </c>
      <c r="Y28" s="151" t="n">
        <v>107891</v>
      </c>
      <c r="Z28" s="152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616</v>
      </c>
      <c r="F29" s="152" t="n">
        <v>828739</v>
      </c>
      <c r="G29" s="172" t="n">
        <v>941</v>
      </c>
      <c r="H29" s="154" t="n">
        <v>415781</v>
      </c>
      <c r="I29" s="151" t="n">
        <v>1991</v>
      </c>
      <c r="J29" s="152" t="n">
        <v>1048608</v>
      </c>
      <c r="K29" s="153" t="n">
        <v>2418</v>
      </c>
      <c r="L29" s="154" t="n">
        <v>2761521</v>
      </c>
      <c r="M29" s="151" t="n">
        <v>17588</v>
      </c>
      <c r="N29" s="152" t="n">
        <v>3144392</v>
      </c>
      <c r="O29" s="153" t="n">
        <v>4671</v>
      </c>
      <c r="P29" s="154" t="n">
        <v>1259895</v>
      </c>
      <c r="Q29" s="151" t="n">
        <v>58623</v>
      </c>
      <c r="R29" s="152" t="n">
        <v>10256570</v>
      </c>
      <c r="S29" s="153" t="n">
        <v>32422</v>
      </c>
      <c r="T29" s="154" t="n">
        <v>2749220</v>
      </c>
      <c r="U29" s="151" t="n">
        <v>3322</v>
      </c>
      <c r="V29" s="152" t="n">
        <v>615536</v>
      </c>
      <c r="W29" s="151" t="n">
        <v>8786</v>
      </c>
      <c r="X29" s="154" t="n">
        <v>1923624</v>
      </c>
      <c r="Y29" s="151" t="n">
        <v>134378</v>
      </c>
      <c r="Z29" s="152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6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1" t="n">
        <f aca="false">+G23-G30</f>
        <v>9.76712913165133</v>
      </c>
      <c r="H34" s="171"/>
      <c r="I34" s="108" t="n">
        <f aca="false">+I23-I30</f>
        <v>-108.444533762058</v>
      </c>
      <c r="J34" s="108"/>
      <c r="K34" s="171" t="n">
        <f aca="false">+K23-K30</f>
        <v>-36.5994559772123</v>
      </c>
      <c r="L34" s="171"/>
      <c r="M34" s="108" t="n">
        <f aca="false">+M23-M30</f>
        <v>5.24549160481435</v>
      </c>
      <c r="N34" s="108"/>
      <c r="O34" s="171" t="n">
        <f aca="false">+O23-O30</f>
        <v>-25.7075500770416</v>
      </c>
      <c r="P34" s="171"/>
      <c r="Q34" s="108" t="n">
        <f aca="false">+Q23-Q30</f>
        <v>-6.25954205271474</v>
      </c>
      <c r="R34" s="108"/>
      <c r="S34" s="171" t="n">
        <f aca="false">+S23-S30</f>
        <v>25.1972553798895</v>
      </c>
      <c r="T34" s="171"/>
      <c r="U34" s="108" t="n">
        <f aca="false">+U23-U30</f>
        <v>46.9572617712721</v>
      </c>
      <c r="V34" s="108"/>
      <c r="W34" s="171" t="n">
        <f aca="false">+W23-W30</f>
        <v>6.93237206130858</v>
      </c>
      <c r="X34" s="171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6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7" t="n">
        <f aca="false">+'(令和4年10月)'!E20</f>
        <v>822</v>
      </c>
      <c r="F39" s="158" t="n">
        <f aca="false">+'(令和4年10月)'!F20</f>
        <v>74866</v>
      </c>
      <c r="G39" s="157" t="n">
        <f aca="false">+'(令和4年10月)'!G20</f>
        <v>1347.563</v>
      </c>
      <c r="H39" s="158" t="n">
        <f aca="false">+'(令和4年10月)'!H20</f>
        <v>498696</v>
      </c>
      <c r="I39" s="157" t="n">
        <f aca="false">+'(令和4年10月)'!I20</f>
        <v>2816</v>
      </c>
      <c r="J39" s="158" t="n">
        <f aca="false">+'(令和4年10月)'!J20</f>
        <v>4639230</v>
      </c>
      <c r="K39" s="157" t="n">
        <f aca="false">+'(令和4年10月)'!K20</f>
        <v>1765</v>
      </c>
      <c r="L39" s="158" t="n">
        <f aca="false">+'(令和4年10月)'!L20</f>
        <v>3821208</v>
      </c>
      <c r="M39" s="157" t="n">
        <f aca="false">+'(令和4年10月)'!M20</f>
        <v>12346.272</v>
      </c>
      <c r="N39" s="158" t="n">
        <f aca="false">+'(令和4年10月)'!N20</f>
        <v>3009437</v>
      </c>
      <c r="O39" s="157" t="n">
        <f aca="false">+'(令和4年10月)'!O20</f>
        <v>4350</v>
      </c>
      <c r="P39" s="158" t="n">
        <f aca="false">+'(令和4年10月)'!P20</f>
        <v>1439242</v>
      </c>
      <c r="Q39" s="157" t="n">
        <f aca="false">+'(令和4年10月)'!Q20</f>
        <v>26830</v>
      </c>
      <c r="R39" s="158" t="n">
        <f aca="false">+'(令和4年10月)'!R20</f>
        <v>5115434</v>
      </c>
      <c r="S39" s="159" t="n">
        <f aca="false">+'(令和4年10月)'!S20</f>
        <v>48073</v>
      </c>
      <c r="T39" s="160" t="n">
        <f aca="false">+'(令和4年10月)'!T20</f>
        <v>7969145</v>
      </c>
      <c r="U39" s="157" t="n">
        <f aca="false">+'(令和4年10月)'!U20</f>
        <v>4481</v>
      </c>
      <c r="V39" s="158" t="n">
        <f aca="false">+'(令和4年10月)'!V20</f>
        <v>1563340</v>
      </c>
      <c r="W39" s="157" t="n">
        <f aca="false">+'(令和4年10月)'!W20</f>
        <v>5806.865</v>
      </c>
      <c r="X39" s="158" t="n">
        <f aca="false">+'(令和4年10月)'!X20</f>
        <v>1158934</v>
      </c>
      <c r="Y39" s="161" t="n">
        <f aca="false">+'(令和4年10月)'!Y20</f>
        <v>108637.7</v>
      </c>
      <c r="Z39" s="162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3" t="n">
        <f aca="false">+'(令和4年10月)'!E21</f>
        <v>916</v>
      </c>
      <c r="F40" s="164" t="n">
        <f aca="false">+'(令和4年10月)'!F21</f>
        <v>78680</v>
      </c>
      <c r="G40" s="163" t="n">
        <f aca="false">+'(令和4年10月)'!G21</f>
        <v>1317.013</v>
      </c>
      <c r="H40" s="164" t="n">
        <f aca="false">+'(令和4年10月)'!H21</f>
        <v>491367</v>
      </c>
      <c r="I40" s="163" t="n">
        <f aca="false">+'(令和4年10月)'!I21</f>
        <v>2183</v>
      </c>
      <c r="J40" s="164" t="n">
        <f aca="false">+'(令和4年10月)'!J21</f>
        <v>4490212</v>
      </c>
      <c r="K40" s="163" t="n">
        <f aca="false">+'(令和4年10月)'!K21</f>
        <v>1862</v>
      </c>
      <c r="L40" s="164" t="n">
        <f aca="false">+'(令和4年10月)'!L21</f>
        <v>4058515</v>
      </c>
      <c r="M40" s="163" t="n">
        <f aca="false">+'(令和4年10月)'!M21</f>
        <v>11943.192</v>
      </c>
      <c r="N40" s="164" t="n">
        <f aca="false">+'(令和4年10月)'!N21</f>
        <v>2843682</v>
      </c>
      <c r="O40" s="163" t="n">
        <f aca="false">+'(令和4年10月)'!O21</f>
        <v>4083</v>
      </c>
      <c r="P40" s="164" t="n">
        <f aca="false">+'(令和4年10月)'!P21</f>
        <v>1360514</v>
      </c>
      <c r="Q40" s="163" t="n">
        <f aca="false">+'(令和4年10月)'!Q21</f>
        <v>26142</v>
      </c>
      <c r="R40" s="164" t="n">
        <f aca="false">+'(令和4年10月)'!R21</f>
        <v>5070634</v>
      </c>
      <c r="S40" s="159" t="n">
        <f aca="false">+'(令和4年10月)'!S21</f>
        <v>45905</v>
      </c>
      <c r="T40" s="160" t="n">
        <f aca="false">+'(令和4年10月)'!T21</f>
        <v>7506150</v>
      </c>
      <c r="U40" s="163" t="n">
        <f aca="false">+'(令和4年10月)'!U21</f>
        <v>5304</v>
      </c>
      <c r="V40" s="164" t="n">
        <f aca="false">+'(令和4年10月)'!V21</f>
        <v>1773717</v>
      </c>
      <c r="W40" s="163" t="n">
        <f aca="false">+'(令和4年10月)'!W21</f>
        <v>6152.195</v>
      </c>
      <c r="X40" s="164" t="n">
        <f aca="false">+'(令和4年10月)'!X21</f>
        <v>1244113</v>
      </c>
      <c r="Y40" s="165" t="n">
        <f aca="false">+'(令和4年10月)'!Y21</f>
        <v>105807.4</v>
      </c>
      <c r="Z40" s="166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3" t="n">
        <f aca="false">+'(令和4年10月)'!E22</f>
        <v>2249</v>
      </c>
      <c r="F41" s="164" t="n">
        <f aca="false">+'(令和4年10月)'!F22</f>
        <v>408561</v>
      </c>
      <c r="G41" s="163" t="n">
        <f aca="false">+'(令和4年10月)'!G22</f>
        <v>1516.55</v>
      </c>
      <c r="H41" s="164" t="n">
        <f aca="false">+'(令和4年10月)'!H22</f>
        <v>642066</v>
      </c>
      <c r="I41" s="163" t="n">
        <f aca="false">+'(令和4年10月)'!I22</f>
        <v>5081</v>
      </c>
      <c r="J41" s="164" t="n">
        <f aca="false">+'(令和4年10月)'!J22</f>
        <v>5601582</v>
      </c>
      <c r="K41" s="163" t="n">
        <f aca="false">+'(令和4年10月)'!K22</f>
        <v>5935</v>
      </c>
      <c r="L41" s="164" t="n">
        <f aca="false">+'(令和4年10月)'!L22</f>
        <v>773731</v>
      </c>
      <c r="M41" s="163" t="n">
        <f aca="false">+'(令和4年10月)'!M22</f>
        <v>18483</v>
      </c>
      <c r="N41" s="164" t="n">
        <f aca="false">+'(令和4年10月)'!N22</f>
        <v>3631276</v>
      </c>
      <c r="O41" s="163" t="n">
        <f aca="false">+'(令和4年10月)'!O22</f>
        <v>5210</v>
      </c>
      <c r="P41" s="164" t="n">
        <f aca="false">+'(令和4年10月)'!P22</f>
        <v>1400877</v>
      </c>
      <c r="Q41" s="163" t="n">
        <f aca="false">+'(令和4年10月)'!Q22</f>
        <v>60533</v>
      </c>
      <c r="R41" s="164" t="n">
        <f aca="false">+'(令和4年10月)'!R22</f>
        <v>10750275</v>
      </c>
      <c r="S41" s="159" t="n">
        <f aca="false">+'(令和4年10月)'!S22</f>
        <v>29575</v>
      </c>
      <c r="T41" s="160" t="n">
        <f aca="false">+'(令和4年10月)'!T22</f>
        <v>2674489</v>
      </c>
      <c r="U41" s="163" t="n">
        <f aca="false">+'(令和4年10月)'!U22</f>
        <v>5493</v>
      </c>
      <c r="V41" s="164" t="n">
        <f aca="false">+'(令和4年10月)'!V22</f>
        <v>1959921</v>
      </c>
      <c r="W41" s="163" t="n">
        <f aca="false">+'(令和4年10月)'!W22</f>
        <v>7771.841</v>
      </c>
      <c r="X41" s="164" t="n">
        <f aca="false">+'(令和4年10月)'!X22</f>
        <v>2021782</v>
      </c>
      <c r="Y41" s="165" t="n">
        <f aca="false">+'(令和4年10月)'!Y22</f>
        <v>141847.391</v>
      </c>
      <c r="Z41" s="166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7" t="n">
        <f aca="false">+'(令和4年10月)'!E23</f>
        <v>37.8484320557491</v>
      </c>
      <c r="F42" s="167" t="n">
        <f aca="false">+'(令和4年10月)'!F23</f>
        <v>0</v>
      </c>
      <c r="G42" s="167" t="n">
        <f aca="false">+'(令和4年10月)'!G23</f>
        <v>88.7437677973722</v>
      </c>
      <c r="H42" s="167" t="n">
        <f aca="false">+'(令和4年10月)'!H23</f>
        <v>0</v>
      </c>
      <c r="I42" s="167" t="n">
        <f aca="false">+'(令和4年10月)'!I23</f>
        <v>52.4609088047014</v>
      </c>
      <c r="J42" s="167" t="n">
        <f aca="false">+'(令和4年10月)'!J23</f>
        <v>0</v>
      </c>
      <c r="K42" s="167" t="n">
        <f aca="false">+'(令和4年10月)'!K23</f>
        <v>30.3083479568814</v>
      </c>
      <c r="L42" s="167" t="n">
        <f aca="false">+'(令和4年10月)'!L23</f>
        <v>0</v>
      </c>
      <c r="M42" s="167" t="n">
        <f aca="false">+'(令和4年10月)'!M23</f>
        <v>66.4319589354461</v>
      </c>
      <c r="N42" s="167" t="n">
        <f aca="false">+'(令和4年10月)'!N23</f>
        <v>0</v>
      </c>
      <c r="O42" s="167" t="n">
        <f aca="false">+'(令和4年10月)'!O23</f>
        <v>83.0591943268</v>
      </c>
      <c r="P42" s="167" t="n">
        <f aca="false">+'(令和4年10月)'!P23</f>
        <v>0</v>
      </c>
      <c r="Q42" s="167" t="n">
        <f aca="false">+'(令和4年10月)'!Q23</f>
        <v>44.0047184701524</v>
      </c>
      <c r="R42" s="167" t="n">
        <f aca="false">+'(令和4年10月)'!R23</f>
        <v>0</v>
      </c>
      <c r="S42" s="167" t="n">
        <f aca="false">+'(令和4年10月)'!S23</f>
        <v>164.925766031378</v>
      </c>
      <c r="T42" s="167" t="n">
        <f aca="false">+'(令和4年10月)'!T23</f>
        <v>0</v>
      </c>
      <c r="U42" s="167" t="n">
        <f aca="false">+'(令和4年10月)'!U23</f>
        <v>82.8605301041579</v>
      </c>
      <c r="V42" s="167" t="n">
        <f aca="false">+'(令和4年10月)'!V23</f>
        <v>0</v>
      </c>
      <c r="W42" s="167" t="n">
        <f aca="false">+'(令和4年10月)'!W23</f>
        <v>75.2662280071284</v>
      </c>
      <c r="X42" s="167" t="n">
        <f aca="false">+'(令和4年10月)'!X23</f>
        <v>0</v>
      </c>
      <c r="Y42" s="167" t="n">
        <f aca="false">+'(令和4年10月)'!Y23</f>
        <v>76.3518044264493</v>
      </c>
      <c r="Z42" s="167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3-08-18T05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