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6月)" sheetId="1" state="visible" r:id="rId2"/>
    <sheet name="(令和6年5月)" sheetId="2" state="visible" r:id="rId3"/>
    <sheet name="(令和6年4月)" sheetId="3" state="visible" r:id="rId4"/>
    <sheet name="(令和6年3月)" sheetId="4" state="visible" r:id="rId5"/>
    <sheet name="(令和6年2月)" sheetId="5" state="visible" r:id="rId6"/>
    <sheet name="(令和6年1月)" sheetId="6" state="visible" r:id="rId7"/>
    <sheet name="(令和5年12月)" sheetId="7" state="visible" r:id="rId8"/>
    <sheet name="(令和5年11月)" sheetId="8" state="visible" r:id="rId9"/>
    <sheet name="(令和5年10月)" sheetId="9" state="visible" r:id="rId10"/>
    <sheet name="(令和5年9月)" sheetId="10" state="visible" r:id="rId11"/>
    <sheet name="(令和5年8月)" sheetId="11" state="visible" r:id="rId12"/>
    <sheet name="(令和5年7月)" sheetId="12" state="visible" r:id="rId13"/>
    <sheet name="(令和5年6月)" sheetId="13" state="visible" r:id="rId14"/>
    <sheet name="(令和5年5月)" sheetId="14" state="visible" r:id="rId15"/>
    <sheet name="(令和5年4月)" sheetId="15" state="visible" r:id="rId16"/>
    <sheet name="(令和5年3月)" sheetId="16" state="visible" r:id="rId17"/>
    <sheet name="(令和5年2月)" sheetId="17" state="visible" r:id="rId18"/>
    <sheet name="(令和5年1月)" sheetId="18" state="visible" r:id="rId19"/>
    <sheet name="(令和4年12月)" sheetId="19" state="visible" r:id="rId20"/>
    <sheet name="(令和4年11月)" sheetId="20" state="visible" r:id="rId21"/>
    <sheet name="(令和4年10月)" sheetId="21" state="visible" r:id="rId22"/>
    <sheet name="(令和4年9月)" sheetId="22" state="visible" r:id="rId23"/>
    <sheet name="(令和4年8月)" sheetId="23" state="visible" r:id="rId24"/>
    <sheet name="(令和4年7月)" sheetId="24" state="visible" r:id="rId25"/>
    <sheet name="(令和4年6月) " sheetId="25" state="visible" r:id="rId26"/>
    <sheet name="(令和4年5月) " sheetId="26" state="visible" r:id="rId27"/>
  </sheets>
  <definedNames>
    <definedName function="false" hidden="false" localSheetId="20" name="_xlnm.Print_Area" vbProcedure="false">'(令和4年10月)'!$A$1:$Z$49</definedName>
    <definedName function="false" hidden="false" localSheetId="19" name="_xlnm.Print_Area" vbProcedure="false">'(令和4年11月)'!$A$1:$Z$49</definedName>
    <definedName function="false" hidden="false" localSheetId="18" name="_xlnm.Print_Area" vbProcedure="false">'(令和4年12月)'!$A$1:$Z$49</definedName>
    <definedName function="false" hidden="false" localSheetId="25" name="_xlnm.Print_Area" vbProcedure="false">'(令和4年5月) '!$A$1:$Z$49</definedName>
    <definedName function="false" hidden="false" localSheetId="24" name="_xlnm.Print_Area" vbProcedure="false">'(令和4年6月) '!$A$1:$Z$49</definedName>
    <definedName function="false" hidden="false" localSheetId="23" name="_xlnm.Print_Area" vbProcedure="false">'(令和4年7月)'!$A$1:$Z$49</definedName>
    <definedName function="false" hidden="false" localSheetId="22" name="_xlnm.Print_Area" vbProcedure="false">'(令和4年8月)'!$A$1:$Z$49</definedName>
    <definedName function="false" hidden="false" localSheetId="21" name="_xlnm.Print_Area" vbProcedure="false">'(令和4年9月)'!$A$1:$Z$49</definedName>
    <definedName function="false" hidden="false" localSheetId="8" name="_xlnm.Print_Area" vbProcedure="false">'(令和5年10月)'!$A$1:$Z$49</definedName>
    <definedName function="false" hidden="false" localSheetId="7" name="_xlnm.Print_Area" vbProcedure="false">'(令和5年11月)'!$A$1:$Z$49</definedName>
    <definedName function="false" hidden="false" localSheetId="6" name="_xlnm.Print_Area" vbProcedure="false">'(令和5年12月)'!$A$1:$Z$49</definedName>
    <definedName function="false" hidden="false" localSheetId="17" name="_xlnm.Print_Area" vbProcedure="false">'(令和5年1月)'!$A$1:$Z$49</definedName>
    <definedName function="false" hidden="false" localSheetId="16" name="_xlnm.Print_Area" vbProcedure="false">'(令和5年2月)'!$A$1:$Z$49</definedName>
    <definedName function="false" hidden="false" localSheetId="15" name="_xlnm.Print_Area" vbProcedure="false">'(令和5年3月)'!$A$1:$Z$49</definedName>
    <definedName function="false" hidden="false" localSheetId="14" name="_xlnm.Print_Area" vbProcedure="false">'(令和5年4月)'!$A$1:$Z$49</definedName>
    <definedName function="false" hidden="false" localSheetId="13" name="_xlnm.Print_Area" vbProcedure="false">'(令和5年5月)'!$A$1:$Z$49</definedName>
    <definedName function="false" hidden="false" localSheetId="12" name="_xlnm.Print_Area" vbProcedure="false">'(令和5年6月)'!$A$1:$Z$49</definedName>
    <definedName function="false" hidden="false" localSheetId="11" name="_xlnm.Print_Area" vbProcedure="false">'(令和5年7月)'!$A$1:$Z$49</definedName>
    <definedName function="false" hidden="false" localSheetId="10" name="_xlnm.Print_Area" vbProcedure="false">'(令和5年8月)'!$A$1:$Z$49</definedName>
    <definedName function="false" hidden="false" localSheetId="9" name="_xlnm.Print_Area" vbProcedure="false">'(令和5年9月)'!$A$1:$Z$49</definedName>
    <definedName function="false" hidden="false" localSheetId="5" name="_xlnm.Print_Area" vbProcedure="false">'(令和6年1月)'!$A$1:$Z$49</definedName>
    <definedName function="false" hidden="false" localSheetId="4" name="_xlnm.Print_Area" vbProcedure="false">'(令和6年2月)'!$A$1:$Z$49</definedName>
    <definedName function="false" hidden="false" localSheetId="3" name="_xlnm.Print_Area" vbProcedure="false">'(令和6年3月)'!$A$1:$Z$49</definedName>
    <definedName function="false" hidden="false" localSheetId="2" name="_xlnm.Print_Area" vbProcedure="false">'(令和6年4月)'!$A$1:$Z$49</definedName>
    <definedName function="false" hidden="false" localSheetId="1" name="_xlnm.Print_Area" vbProcedure="false">'(令和6年5月)'!$A$1:$Z$49</definedName>
    <definedName function="false" hidden="false" localSheetId="0" name="_xlnm.Print_Area" vbProcedure="false">'10品目別管理表 (令和6年6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8" uniqueCount="8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7-18T0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