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6年8月)" sheetId="1" state="visible" r:id="rId2"/>
    <sheet name="(令和6年7月)" sheetId="2" state="visible" r:id="rId3"/>
    <sheet name="(令和6年6月)" sheetId="3" state="visible" r:id="rId4"/>
    <sheet name="(令和6年5月)" sheetId="4" state="visible" r:id="rId5"/>
    <sheet name="(令和6年4月)" sheetId="5" state="visible" r:id="rId6"/>
    <sheet name="(令和6年3月)" sheetId="6" state="visible" r:id="rId7"/>
    <sheet name="(令和6年2月)" sheetId="7" state="visible" r:id="rId8"/>
    <sheet name="(令和6年1月)" sheetId="8" state="visible" r:id="rId9"/>
    <sheet name="(令和5年12月)" sheetId="9" state="visible" r:id="rId10"/>
    <sheet name="(令和5年11月)" sheetId="10" state="visible" r:id="rId11"/>
    <sheet name="(令和5年10月)" sheetId="11" state="visible" r:id="rId12"/>
    <sheet name="(令和5年9月)" sheetId="12" state="visible" r:id="rId13"/>
    <sheet name="(令和5年8月)" sheetId="13" state="visible" r:id="rId14"/>
    <sheet name="(令和5年7月)" sheetId="14" state="visible" r:id="rId15"/>
    <sheet name="(令和5年6月)" sheetId="15" state="visible" r:id="rId16"/>
    <sheet name="(令和5年5月)" sheetId="16" state="visible" r:id="rId17"/>
    <sheet name="(令和5年4月)" sheetId="17" state="visible" r:id="rId18"/>
    <sheet name="(令和5年3月)" sheetId="18" state="visible" r:id="rId19"/>
    <sheet name="(令和5年2月)" sheetId="19" state="visible" r:id="rId20"/>
    <sheet name="(令和5年1月)" sheetId="20" state="visible" r:id="rId21"/>
    <sheet name="(令和4年12月)" sheetId="21" state="visible" r:id="rId22"/>
    <sheet name="(令和4年11月)" sheetId="22" state="visible" r:id="rId23"/>
    <sheet name="(令和4年10月)" sheetId="23" state="visible" r:id="rId24"/>
    <sheet name="(令和4年9月)" sheetId="24" state="visible" r:id="rId25"/>
    <sheet name="(令和4年8月)" sheetId="25" state="visible" r:id="rId26"/>
    <sheet name="(令和4年7月)" sheetId="26" state="visible" r:id="rId27"/>
    <sheet name="(令和4年6月) " sheetId="27" state="visible" r:id="rId28"/>
    <sheet name="(令和4年5月) " sheetId="28" state="visible" r:id="rId29"/>
  </sheets>
  <definedNames>
    <definedName function="false" hidden="false" localSheetId="22" name="_xlnm.Print_Area" vbProcedure="false">'(令和4年10月)'!$A$1:$Z$49</definedName>
    <definedName function="false" hidden="false" localSheetId="21" name="_xlnm.Print_Area" vbProcedure="false">'(令和4年11月)'!$A$1:$Z$49</definedName>
    <definedName function="false" hidden="false" localSheetId="20" name="_xlnm.Print_Area" vbProcedure="false">'(令和4年12月)'!$A$1:$Z$49</definedName>
    <definedName function="false" hidden="false" localSheetId="27" name="_xlnm.Print_Area" vbProcedure="false">'(令和4年5月) '!$A$1:$Z$49</definedName>
    <definedName function="false" hidden="false" localSheetId="26" name="_xlnm.Print_Area" vbProcedure="false">'(令和4年6月) '!$A$1:$Z$49</definedName>
    <definedName function="false" hidden="false" localSheetId="25" name="_xlnm.Print_Area" vbProcedure="false">'(令和4年7月)'!$A$1:$Z$49</definedName>
    <definedName function="false" hidden="false" localSheetId="24" name="_xlnm.Print_Area" vbProcedure="false">'(令和4年8月)'!$A$1:$Z$49</definedName>
    <definedName function="false" hidden="false" localSheetId="23" name="_xlnm.Print_Area" vbProcedure="false">'(令和4年9月)'!$A$1:$Z$49</definedName>
    <definedName function="false" hidden="false" localSheetId="10" name="_xlnm.Print_Area" vbProcedure="false">'(令和5年10月)'!$A$1:$Z$49</definedName>
    <definedName function="false" hidden="false" localSheetId="9" name="_xlnm.Print_Area" vbProcedure="false">'(令和5年11月)'!$A$1:$Z$49</definedName>
    <definedName function="false" hidden="false" localSheetId="8" name="_xlnm.Print_Area" vbProcedure="false">'(令和5年12月)'!$A$1:$Z$49</definedName>
    <definedName function="false" hidden="false" localSheetId="19" name="_xlnm.Print_Area" vbProcedure="false">'(令和5年1月)'!$A$1:$Z$49</definedName>
    <definedName function="false" hidden="false" localSheetId="18" name="_xlnm.Print_Area" vbProcedure="false">'(令和5年2月)'!$A$1:$Z$49</definedName>
    <definedName function="false" hidden="false" localSheetId="17" name="_xlnm.Print_Area" vbProcedure="false">'(令和5年3月)'!$A$1:$Z$49</definedName>
    <definedName function="false" hidden="false" localSheetId="16" name="_xlnm.Print_Area" vbProcedure="false">'(令和5年4月)'!$A$1:$Z$49</definedName>
    <definedName function="false" hidden="false" localSheetId="15" name="_xlnm.Print_Area" vbProcedure="false">'(令和5年5月)'!$A$1:$Z$49</definedName>
    <definedName function="false" hidden="false" localSheetId="14" name="_xlnm.Print_Area" vbProcedure="false">'(令和5年6月)'!$A$1:$Z$49</definedName>
    <definedName function="false" hidden="false" localSheetId="13" name="_xlnm.Print_Area" vbProcedure="false">'(令和5年7月)'!$A$1:$Z$49</definedName>
    <definedName function="false" hidden="false" localSheetId="12" name="_xlnm.Print_Area" vbProcedure="false">'(令和5年8月)'!$A$1:$Z$49</definedName>
    <definedName function="false" hidden="false" localSheetId="11" name="_xlnm.Print_Area" vbProcedure="false">'(令和5年9月)'!$A$1:$Z$49</definedName>
    <definedName function="false" hidden="false" localSheetId="7" name="_xlnm.Print_Area" vbProcedure="false">'(令和6年1月)'!$A$1:$Z$49</definedName>
    <definedName function="false" hidden="false" localSheetId="6" name="_xlnm.Print_Area" vbProcedure="false">'(令和6年2月)'!$A$1:$Z$49</definedName>
    <definedName function="false" hidden="false" localSheetId="5" name="_xlnm.Print_Area" vbProcedure="false">'(令和6年3月)'!$A$1:$Z$49</definedName>
    <definedName function="false" hidden="false" localSheetId="4" name="_xlnm.Print_Area" vbProcedure="false">'(令和6年4月)'!$A$1:$Z$49</definedName>
    <definedName function="false" hidden="false" localSheetId="3" name="_xlnm.Print_Area" vbProcedure="false">'(令和6年5月)'!$A$1:$Z$49</definedName>
    <definedName function="false" hidden="false" localSheetId="2" name="_xlnm.Print_Area" vbProcedure="false">'(令和6年6月)'!$A$1:$Z$49</definedName>
    <definedName function="false" hidden="false" localSheetId="1" name="_xlnm.Print_Area" vbProcedure="false">'(令和6年7月)'!$A$1:$Z$49</definedName>
    <definedName function="false" hidden="false" localSheetId="0" name="_xlnm.Print_Area" vbProcedure="false">'10品目別管理表 (令和6年8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4" uniqueCount="90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7</v>
      </c>
      <c r="F5" s="26" t="n">
        <v>52472</v>
      </c>
      <c r="G5" s="27" t="n">
        <v>30</v>
      </c>
      <c r="H5" s="28" t="n">
        <v>5440</v>
      </c>
      <c r="I5" s="25" t="n">
        <v>1247</v>
      </c>
      <c r="J5" s="26" t="n">
        <v>1073016</v>
      </c>
      <c r="K5" s="29" t="n">
        <v>1421</v>
      </c>
      <c r="L5" s="30" t="n">
        <v>3414824</v>
      </c>
      <c r="M5" s="25" t="n">
        <v>925</v>
      </c>
      <c r="N5" s="31" t="n">
        <v>226973</v>
      </c>
      <c r="O5" s="32" t="n">
        <v>933</v>
      </c>
      <c r="P5" s="30" t="n">
        <v>87854</v>
      </c>
      <c r="Q5" s="25" t="n">
        <v>12982</v>
      </c>
      <c r="R5" s="26" t="n">
        <v>2113975</v>
      </c>
      <c r="S5" s="32" t="n">
        <v>19996</v>
      </c>
      <c r="T5" s="30" t="n">
        <v>5903616</v>
      </c>
      <c r="U5" s="25" t="n">
        <v>2499</v>
      </c>
      <c r="V5" s="26" t="n">
        <v>757256</v>
      </c>
      <c r="W5" s="25" t="n">
        <v>563</v>
      </c>
      <c r="X5" s="30" t="n">
        <v>107564</v>
      </c>
      <c r="Y5" s="33" t="n">
        <f aca="false">+W5+U5+S5+Q5+O5+M5+K5+I5+G5+E5</f>
        <v>41233</v>
      </c>
      <c r="Z5" s="34" t="n">
        <f aca="false">+X5+V5+T5+R5+P5+N5+L5+J5+H5+F5</f>
        <v>1374299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10</v>
      </c>
      <c r="F6" s="39" t="n">
        <v>57168</v>
      </c>
      <c r="G6" s="40" t="n">
        <v>30</v>
      </c>
      <c r="H6" s="41" t="n">
        <v>5440</v>
      </c>
      <c r="I6" s="42" t="n">
        <v>1089</v>
      </c>
      <c r="J6" s="34" t="n">
        <v>989449</v>
      </c>
      <c r="K6" s="40" t="n">
        <v>4334</v>
      </c>
      <c r="L6" s="41" t="n">
        <v>9277368</v>
      </c>
      <c r="M6" s="42" t="n">
        <v>762</v>
      </c>
      <c r="N6" s="43" t="n">
        <v>209322</v>
      </c>
      <c r="O6" s="40" t="n">
        <v>890</v>
      </c>
      <c r="P6" s="41" t="n">
        <v>75730</v>
      </c>
      <c r="Q6" s="42" t="n">
        <v>11636</v>
      </c>
      <c r="R6" s="34" t="n">
        <v>1857227</v>
      </c>
      <c r="S6" s="40" t="n">
        <v>20075</v>
      </c>
      <c r="T6" s="41" t="n">
        <v>5952666</v>
      </c>
      <c r="U6" s="42" t="n">
        <v>1736</v>
      </c>
      <c r="V6" s="34" t="n">
        <v>285047</v>
      </c>
      <c r="W6" s="42" t="n">
        <v>462</v>
      </c>
      <c r="X6" s="41" t="n">
        <v>128607</v>
      </c>
      <c r="Y6" s="33" t="n">
        <f aca="false">+W6+U6+S6+Q6+O6+M6+K6+I6+G6+E6</f>
        <v>41724</v>
      </c>
      <c r="Z6" s="34" t="n">
        <f aca="false">+X6+V6+T6+R6+P6+N6+L6+J6+H6+F6</f>
        <v>1883802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6.9</v>
      </c>
      <c r="F7" s="47" t="n">
        <v>272588</v>
      </c>
      <c r="G7" s="48" t="n">
        <v>151</v>
      </c>
      <c r="H7" s="49" t="n">
        <v>74178</v>
      </c>
      <c r="I7" s="50" t="n">
        <v>1877</v>
      </c>
      <c r="J7" s="51" t="n">
        <v>2280618</v>
      </c>
      <c r="K7" s="52" t="n">
        <v>1052</v>
      </c>
      <c r="L7" s="49" t="n">
        <v>2049032</v>
      </c>
      <c r="M7" s="38" t="n">
        <v>1307.3</v>
      </c>
      <c r="N7" s="39" t="n">
        <v>260911.25</v>
      </c>
      <c r="O7" s="53" t="n">
        <v>2915</v>
      </c>
      <c r="P7" s="54" t="n">
        <v>723192</v>
      </c>
      <c r="Q7" s="38" t="n">
        <v>31491.4</v>
      </c>
      <c r="R7" s="39" t="n">
        <v>5074736</v>
      </c>
      <c r="S7" s="53" t="n">
        <v>29328.2</v>
      </c>
      <c r="T7" s="54" t="n">
        <v>2612894</v>
      </c>
      <c r="U7" s="38" t="n">
        <v>4944.5</v>
      </c>
      <c r="V7" s="39" t="n">
        <v>2793250.5</v>
      </c>
      <c r="W7" s="38" t="n">
        <v>1616.2</v>
      </c>
      <c r="X7" s="54" t="n">
        <v>359802</v>
      </c>
      <c r="Y7" s="50" t="n">
        <f aca="false">+W7+U7+S7+Q7+O7+M7+K7+I7+G7+E7</f>
        <v>76199.5</v>
      </c>
      <c r="Z7" s="39" t="n">
        <f aca="false">+X7+V7+T7+R7+P7+N7+L7+J7+H7+F7</f>
        <v>1650120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36.376</v>
      </c>
      <c r="H8" s="28" t="n">
        <v>84800</v>
      </c>
      <c r="I8" s="25" t="n">
        <v>337</v>
      </c>
      <c r="J8" s="26" t="n">
        <v>214444.545454545</v>
      </c>
      <c r="K8" s="29" t="n">
        <v>0</v>
      </c>
      <c r="L8" s="30" t="n">
        <v>0</v>
      </c>
      <c r="M8" s="25" t="n">
        <v>3706</v>
      </c>
      <c r="N8" s="31" t="n">
        <v>688673.1</v>
      </c>
      <c r="O8" s="32" t="n">
        <v>47</v>
      </c>
      <c r="P8" s="30" t="n">
        <v>5903.1</v>
      </c>
      <c r="Q8" s="25" t="n">
        <v>6437</v>
      </c>
      <c r="R8" s="26" t="n">
        <v>1325205.6</v>
      </c>
      <c r="S8" s="32" t="n">
        <v>26694</v>
      </c>
      <c r="T8" s="30" t="n">
        <v>3418512.4</v>
      </c>
      <c r="U8" s="25" t="n">
        <v>31</v>
      </c>
      <c r="V8" s="26" t="n">
        <v>3409.95348837209</v>
      </c>
      <c r="W8" s="25" t="n">
        <v>53</v>
      </c>
      <c r="X8" s="30" t="n">
        <v>1600</v>
      </c>
      <c r="Y8" s="25" t="n">
        <f aca="false">+W8+U8+S8+Q8+O8+M8+K8+I8+G8+E8</f>
        <v>37571.376</v>
      </c>
      <c r="Z8" s="26" t="n">
        <f aca="false">+X8+V8+T8+R8+P8+N8+L8+J8+H8+F8</f>
        <v>5761548.6989429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22.93</v>
      </c>
      <c r="H9" s="41" t="n">
        <v>76000</v>
      </c>
      <c r="I9" s="42" t="n">
        <v>408</v>
      </c>
      <c r="J9" s="34" t="n">
        <v>194059.636363636</v>
      </c>
      <c r="K9" s="40" t="n">
        <v>0</v>
      </c>
      <c r="L9" s="41" t="n">
        <v>0</v>
      </c>
      <c r="M9" s="42" t="n">
        <v>3761</v>
      </c>
      <c r="N9" s="43" t="n">
        <v>730886.3</v>
      </c>
      <c r="O9" s="40" t="n">
        <v>40</v>
      </c>
      <c r="P9" s="41" t="n">
        <v>5010.3</v>
      </c>
      <c r="Q9" s="42" t="n">
        <v>6539</v>
      </c>
      <c r="R9" s="34" t="n">
        <v>1274160</v>
      </c>
      <c r="S9" s="40" t="n">
        <v>27222</v>
      </c>
      <c r="T9" s="41" t="n">
        <v>3581378</v>
      </c>
      <c r="U9" s="42" t="n">
        <v>45</v>
      </c>
      <c r="V9" s="34" t="n">
        <v>4135.32558139535</v>
      </c>
      <c r="W9" s="42" t="n">
        <v>43</v>
      </c>
      <c r="X9" s="41" t="n">
        <v>1400</v>
      </c>
      <c r="Y9" s="33" t="n">
        <f aca="false">+W9+U9+S9+Q9+O9+M9+K9+I9+G9+E9</f>
        <v>38310.93</v>
      </c>
      <c r="Z9" s="34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78.157</v>
      </c>
      <c r="H10" s="49" t="n">
        <v>106200</v>
      </c>
      <c r="I10" s="57" t="n">
        <v>926</v>
      </c>
      <c r="J10" s="58" t="n">
        <v>537290.972727273</v>
      </c>
      <c r="K10" s="52" t="n">
        <v>0</v>
      </c>
      <c r="L10" s="49" t="n">
        <v>0</v>
      </c>
      <c r="M10" s="56" t="n">
        <v>8327.55</v>
      </c>
      <c r="N10" s="47" t="n">
        <v>1804346.103</v>
      </c>
      <c r="O10" s="48" t="n">
        <v>23</v>
      </c>
      <c r="P10" s="49" t="n">
        <v>2877.3</v>
      </c>
      <c r="Q10" s="56" t="n">
        <v>12432</v>
      </c>
      <c r="R10" s="47" t="n">
        <v>1644385.2756</v>
      </c>
      <c r="S10" s="48" t="n">
        <v>4520</v>
      </c>
      <c r="T10" s="49" t="n">
        <v>689996.2</v>
      </c>
      <c r="U10" s="56" t="n">
        <v>745</v>
      </c>
      <c r="V10" s="47" t="n">
        <v>62220.6697674419</v>
      </c>
      <c r="W10" s="56" t="n">
        <v>75</v>
      </c>
      <c r="X10" s="49" t="n">
        <v>1300</v>
      </c>
      <c r="Y10" s="57" t="n">
        <f aca="false">+W10+U10+S10+Q10+O10+M10+K10+I10+G10+E10</f>
        <v>27343.707</v>
      </c>
      <c r="Z10" s="47" t="n">
        <f aca="false">+X10+V10+T10+R10+P10+N10+L10+J10+H10+F10</f>
        <v>4865116.5210947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16</v>
      </c>
      <c r="R11" s="26" t="n">
        <v>472053.4</v>
      </c>
      <c r="S11" s="32" t="n">
        <v>0</v>
      </c>
      <c r="T11" s="30" t="n">
        <v>0</v>
      </c>
      <c r="U11" s="25" t="n">
        <v>87</v>
      </c>
      <c r="V11" s="26" t="n">
        <v>16845</v>
      </c>
      <c r="W11" s="25" t="n">
        <v>1</v>
      </c>
      <c r="X11" s="30" t="n">
        <v>144</v>
      </c>
      <c r="Y11" s="25" t="n">
        <f aca="false">+W11+U11+S11+Q11+O11+M11+K11+I11+G11+E11</f>
        <v>1895</v>
      </c>
      <c r="Z11" s="26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81</v>
      </c>
      <c r="R12" s="34" t="n">
        <v>426103.2</v>
      </c>
      <c r="S12" s="40" t="n">
        <v>0</v>
      </c>
      <c r="T12" s="41" t="n">
        <v>0</v>
      </c>
      <c r="U12" s="42" t="n">
        <v>101</v>
      </c>
      <c r="V12" s="34" t="n">
        <v>19618</v>
      </c>
      <c r="W12" s="42" t="n">
        <v>1</v>
      </c>
      <c r="X12" s="41" t="n">
        <v>310</v>
      </c>
      <c r="Y12" s="33" t="n">
        <f aca="false">+W12+U12+S12+Q12+O12+M12+K12+I12+G12+E12</f>
        <v>1774</v>
      </c>
      <c r="Z12" s="34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093.5</v>
      </c>
      <c r="R13" s="47" t="n">
        <v>1997415.3</v>
      </c>
      <c r="S13" s="48" t="n">
        <v>2</v>
      </c>
      <c r="T13" s="49" t="n">
        <v>1835</v>
      </c>
      <c r="U13" s="56" t="n">
        <v>722</v>
      </c>
      <c r="V13" s="47" t="n">
        <v>148373</v>
      </c>
      <c r="W13" s="56" t="n">
        <v>15</v>
      </c>
      <c r="X13" s="49" t="n">
        <v>33586</v>
      </c>
      <c r="Y13" s="57" t="n">
        <f aca="false">+W13+U13+S13+Q13+O13+M13+K13+I13+G13+E13</f>
        <v>8063.5</v>
      </c>
      <c r="Z13" s="47" t="n">
        <f aca="false">+X13+V13+T13+R13+P13+N13+L13+J13+H13+F13</f>
        <v>2408622.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62</v>
      </c>
      <c r="N15" s="43" t="n">
        <v>350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62</v>
      </c>
      <c r="Z15" s="39" t="n">
        <f aca="false">+X15+V15+T15+R15+P15+N15+L15+J15+H15+F15</f>
        <v>350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463</v>
      </c>
      <c r="N16" s="47" t="n">
        <v>4383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463</v>
      </c>
      <c r="Z16" s="47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8</v>
      </c>
      <c r="H17" s="30" t="n">
        <v>300455</v>
      </c>
      <c r="I17" s="25" t="n">
        <v>193</v>
      </c>
      <c r="J17" s="26" t="n">
        <v>105297</v>
      </c>
      <c r="K17" s="32" t="n">
        <v>67</v>
      </c>
      <c r="L17" s="30" t="n">
        <v>45395</v>
      </c>
      <c r="M17" s="25" t="n">
        <v>488.096</v>
      </c>
      <c r="N17" s="31" t="n">
        <v>122861</v>
      </c>
      <c r="O17" s="32" t="n">
        <v>2950</v>
      </c>
      <c r="P17" s="30" t="n">
        <v>1188145.2</v>
      </c>
      <c r="Q17" s="25" t="n">
        <v>4340</v>
      </c>
      <c r="R17" s="26" t="n">
        <v>1146107.7</v>
      </c>
      <c r="S17" s="32" t="n">
        <v>279</v>
      </c>
      <c r="T17" s="30" t="n">
        <v>58527</v>
      </c>
      <c r="U17" s="25" t="n">
        <v>22</v>
      </c>
      <c r="V17" s="26" t="n">
        <v>4840</v>
      </c>
      <c r="W17" s="25" t="n">
        <v>2475.096</v>
      </c>
      <c r="X17" s="30" t="n">
        <v>345483</v>
      </c>
      <c r="Y17" s="61" t="n">
        <f aca="false">+W17+U17+S17+Q17+O17+M17+K17+I17+G17+E17</f>
        <v>11632.192</v>
      </c>
      <c r="Z17" s="62" t="n">
        <f aca="false">+X17+V17+T17+R17+P17+N17+L17+J17+H17+F17</f>
        <v>3317110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03</v>
      </c>
      <c r="H18" s="41" t="n">
        <v>232902</v>
      </c>
      <c r="I18" s="42" t="n">
        <v>207</v>
      </c>
      <c r="J18" s="34" t="n">
        <v>133527</v>
      </c>
      <c r="K18" s="40" t="n">
        <v>43</v>
      </c>
      <c r="L18" s="41" t="n">
        <v>29210</v>
      </c>
      <c r="M18" s="42" t="n">
        <v>778.072</v>
      </c>
      <c r="N18" s="34" t="n">
        <v>191632</v>
      </c>
      <c r="O18" s="40" t="n">
        <v>3100</v>
      </c>
      <c r="P18" s="41" t="n">
        <v>1244380.3</v>
      </c>
      <c r="Q18" s="42" t="n">
        <v>4632</v>
      </c>
      <c r="R18" s="34" t="n">
        <v>1187545.5</v>
      </c>
      <c r="S18" s="40" t="n">
        <v>147</v>
      </c>
      <c r="T18" s="41" t="n">
        <v>33130</v>
      </c>
      <c r="U18" s="42" t="n">
        <v>4</v>
      </c>
      <c r="V18" s="34" t="n">
        <v>880</v>
      </c>
      <c r="W18" s="42" t="n">
        <v>2541.096</v>
      </c>
      <c r="X18" s="41" t="n">
        <v>350858</v>
      </c>
      <c r="Y18" s="38" t="n">
        <f aca="false">+W18+U18+S18+Q18+O18+M18+K18+I18+G18+E18</f>
        <v>12155.168</v>
      </c>
      <c r="Z18" s="39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29</v>
      </c>
      <c r="H19" s="54" t="n">
        <v>358594</v>
      </c>
      <c r="I19" s="38" t="n">
        <v>390</v>
      </c>
      <c r="J19" s="39" t="n">
        <v>232368</v>
      </c>
      <c r="K19" s="64" t="n">
        <v>150</v>
      </c>
      <c r="L19" s="54" t="n">
        <v>107325</v>
      </c>
      <c r="M19" s="38" t="n">
        <v>813.076</v>
      </c>
      <c r="N19" s="39" t="n">
        <v>243952</v>
      </c>
      <c r="O19" s="53" t="n">
        <v>1522</v>
      </c>
      <c r="P19" s="54" t="n">
        <v>621781.9</v>
      </c>
      <c r="Q19" s="38" t="n">
        <v>7271</v>
      </c>
      <c r="R19" s="39" t="n">
        <v>2360260.062</v>
      </c>
      <c r="S19" s="53" t="n">
        <v>230</v>
      </c>
      <c r="T19" s="54" t="n">
        <v>46779</v>
      </c>
      <c r="U19" s="38" t="n">
        <v>55</v>
      </c>
      <c r="V19" s="39" t="n">
        <v>12100</v>
      </c>
      <c r="W19" s="38" t="n">
        <v>5067.0567</v>
      </c>
      <c r="X19" s="54" t="n">
        <v>654117</v>
      </c>
      <c r="Y19" s="56" t="n">
        <f aca="false">+W19+U19+S19+Q19+O19+M19+K19+I19+G19+E19</f>
        <v>16527.1327</v>
      </c>
      <c r="Z19" s="47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767</v>
      </c>
      <c r="F20" s="26" t="n">
        <f aca="false">F5+F8+F11+F14+F17</f>
        <v>71472</v>
      </c>
      <c r="G20" s="32" t="n">
        <f aca="false">G5+G8+G11+G14+G17</f>
        <v>1059.376</v>
      </c>
      <c r="H20" s="30" t="n">
        <f aca="false">H5+H8+H11+H14+H17</f>
        <v>465695</v>
      </c>
      <c r="I20" s="25" t="n">
        <f aca="false">I5+I8+I11+I14+I17</f>
        <v>1778</v>
      </c>
      <c r="J20" s="26" t="n">
        <f aca="false">J5+J8+J11+J14+J17</f>
        <v>1394108.84545455</v>
      </c>
      <c r="K20" s="32" t="n">
        <f aca="false">K5+K8+K11+K14+K17</f>
        <v>1488</v>
      </c>
      <c r="L20" s="30" t="n">
        <f aca="false">L5+L8+L11+L14+L17</f>
        <v>3460219</v>
      </c>
      <c r="M20" s="25" t="n">
        <f aca="false">M5+M8+M11+M14+M17</f>
        <v>5134.096</v>
      </c>
      <c r="N20" s="26" t="n">
        <f aca="false">N5+N8+N11+N14+N17</f>
        <v>1053507.1</v>
      </c>
      <c r="O20" s="32" t="n">
        <f aca="false">O5+O8+O11+O14+O17</f>
        <v>3930</v>
      </c>
      <c r="P20" s="30" t="n">
        <f aca="false">P5+P8+P11+P14+P17</f>
        <v>1281902.3</v>
      </c>
      <c r="Q20" s="25" t="n">
        <f aca="false">Q5+Q8+Q11+Q14+Q17</f>
        <v>25475</v>
      </c>
      <c r="R20" s="26" t="n">
        <f aca="false">R5+R8+R11+R14+R17</f>
        <v>5057341.7</v>
      </c>
      <c r="S20" s="32" t="n">
        <f aca="false">S5+S8+S11+S14+S17</f>
        <v>46969</v>
      </c>
      <c r="T20" s="30" t="n">
        <f aca="false">T5+T8+T11+T14+T17</f>
        <v>9380655.4</v>
      </c>
      <c r="U20" s="25" t="n">
        <f aca="false">U5+U8+U11+U14+U17</f>
        <v>2639</v>
      </c>
      <c r="V20" s="26" t="n">
        <f aca="false">V5+V8+V11+V14+V17</f>
        <v>782350.953488372</v>
      </c>
      <c r="W20" s="25" t="n">
        <f aca="false">W5+W8+W11+W14+W17</f>
        <v>3092.096</v>
      </c>
      <c r="X20" s="30" t="n">
        <f aca="false">X5+X8+X11+X14+X17</f>
        <v>454791</v>
      </c>
      <c r="Y20" s="50" t="n">
        <f aca="false">+Y17+Y14+Y11+Y8+Y5</f>
        <v>92331.568</v>
      </c>
      <c r="Z20" s="51" t="n">
        <f aca="false">+Z17+Z14+Z11+Z8+Z5</f>
        <v>23402043.298942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40</v>
      </c>
      <c r="F21" s="34" t="n">
        <f aca="false">F6+F9+F12+F15+F18</f>
        <v>76168</v>
      </c>
      <c r="G21" s="40" t="n">
        <f aca="false">G6+G9+G12+G15+G18</f>
        <v>930.93</v>
      </c>
      <c r="H21" s="41" t="n">
        <f aca="false">H6+H9+H12+H15+H18</f>
        <v>389342</v>
      </c>
      <c r="I21" s="42" t="n">
        <f aca="false">I6+I9+I12+I15+I18</f>
        <v>1705</v>
      </c>
      <c r="J21" s="34" t="n">
        <f aca="false">J6+J9+J12+J15+J18</f>
        <v>1318386.93636364</v>
      </c>
      <c r="K21" s="40" t="n">
        <f aca="false">K6+K9+K12+K15+K18</f>
        <v>4377</v>
      </c>
      <c r="L21" s="41" t="n">
        <f aca="false">L6+L9+L12+L15+L18</f>
        <v>9306578</v>
      </c>
      <c r="M21" s="42" t="n">
        <f aca="false">M6+M9+M12+M15+M18</f>
        <v>5578.072</v>
      </c>
      <c r="N21" s="34" t="n">
        <f aca="false">N6+N9+N12+N15+N18</f>
        <v>1181884.3</v>
      </c>
      <c r="O21" s="40" t="n">
        <f aca="false">O6+O9+O12+O15+O18</f>
        <v>4030</v>
      </c>
      <c r="P21" s="41" t="n">
        <f aca="false">P6+P9+P12+P15+P18</f>
        <v>1325120.6</v>
      </c>
      <c r="Q21" s="42" t="n">
        <f aca="false">Q6+Q9+Q12+Q15+Q18</f>
        <v>24388</v>
      </c>
      <c r="R21" s="34" t="n">
        <f aca="false">R6+R9+R12+R15+R18</f>
        <v>4745035.7</v>
      </c>
      <c r="S21" s="40" t="n">
        <f aca="false">S6+S9+S12+S15+S18</f>
        <v>47444</v>
      </c>
      <c r="T21" s="41" t="n">
        <f aca="false">T6+T9+T12+T15+T18</f>
        <v>9567174</v>
      </c>
      <c r="U21" s="42" t="n">
        <f aca="false">U6+U9+U12+U15+U18</f>
        <v>1886</v>
      </c>
      <c r="V21" s="34" t="n">
        <f aca="false">V6+V9+V12+V15+V18</f>
        <v>309680.325581395</v>
      </c>
      <c r="W21" s="42" t="n">
        <f aca="false">W6+W9+W12+W15+W18</f>
        <v>3047.096</v>
      </c>
      <c r="X21" s="41" t="n">
        <f aca="false">X6+X9+X12+X15+X18</f>
        <v>481175</v>
      </c>
      <c r="Y21" s="38" t="n">
        <f aca="false">+Y18+Y15+Y12+Y9+Y6</f>
        <v>94226.098</v>
      </c>
      <c r="Z21" s="39" t="n">
        <f aca="false">+Z18+Z15+Z12+Z9+Z6</f>
        <v>28700544.86194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33.9</v>
      </c>
      <c r="F22" s="39" t="n">
        <f aca="false">F7+F10+F13+F16+F19</f>
        <v>289088</v>
      </c>
      <c r="G22" s="53" t="n">
        <f aca="false">G7+G10+G13+G16+G19</f>
        <v>1553.157</v>
      </c>
      <c r="H22" s="54" t="n">
        <f aca="false">H7+H10+H13+H16+H19</f>
        <v>733972</v>
      </c>
      <c r="I22" s="38" t="n">
        <f aca="false">I7+I10+I13+I16+I19</f>
        <v>3210</v>
      </c>
      <c r="J22" s="39" t="n">
        <f aca="false">J7+J10+J13+J16+J19</f>
        <v>3063689.97272727</v>
      </c>
      <c r="K22" s="53" t="n">
        <f aca="false">K7+K10+K13+K16+K19</f>
        <v>1202</v>
      </c>
      <c r="L22" s="54" t="n">
        <f aca="false">L7+L10+L13+L16+L19</f>
        <v>2156357</v>
      </c>
      <c r="M22" s="38" t="n">
        <f aca="false">M7+M10+M13+M16+M19</f>
        <v>12929.926</v>
      </c>
      <c r="N22" s="39" t="n">
        <f aca="false">N7+N10+N13+N16+N19</f>
        <v>2766596.353</v>
      </c>
      <c r="O22" s="53" t="n">
        <f aca="false">O7+O10+O13+O16+O19</f>
        <v>4460</v>
      </c>
      <c r="P22" s="54" t="n">
        <f aca="false">P7+P10+P13+P16+P19</f>
        <v>1347851.2</v>
      </c>
      <c r="Q22" s="38" t="n">
        <f aca="false">Q7+Q10+Q13+Q16+Q19</f>
        <v>58287.9</v>
      </c>
      <c r="R22" s="39" t="n">
        <f aca="false">R7+R10+R13+R16+R19</f>
        <v>11076796.6376</v>
      </c>
      <c r="S22" s="53" t="n">
        <f aca="false">S7+S10+S13+S16+S19</f>
        <v>34080.2</v>
      </c>
      <c r="T22" s="54" t="n">
        <f aca="false">T7+T10+T13+T16+T19</f>
        <v>3351504.2</v>
      </c>
      <c r="U22" s="38" t="n">
        <f aca="false">U7+U10+U13+U16+U19</f>
        <v>6466.5</v>
      </c>
      <c r="V22" s="39" t="n">
        <f aca="false">V7+V10+V13+V16+V19</f>
        <v>3015944.16976744</v>
      </c>
      <c r="W22" s="38" t="n">
        <f aca="false">W7+W10+W13+W16+W19</f>
        <v>6773.2567</v>
      </c>
      <c r="X22" s="54" t="n">
        <f aca="false">X7+X10+X13+X16+X19</f>
        <v>1048805</v>
      </c>
      <c r="Y22" s="38" t="n">
        <f aca="false">+Y19+Y16+Y13+Y10+Y7</f>
        <v>130596.8397</v>
      </c>
      <c r="Z22" s="39" t="n">
        <f aca="false">+Z19+Z16+Z13+Z10+Z7</f>
        <v>28850604.5330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1022509578544</v>
      </c>
      <c r="F23" s="68"/>
      <c r="G23" s="68" t="n">
        <f aca="false">(G20+G21)/(G22+G41)*100</f>
        <v>66.8366092788532</v>
      </c>
      <c r="H23" s="68"/>
      <c r="I23" s="68" t="n">
        <f aca="false">(I20+I21)/(I22+I41)*100</f>
        <v>54.8763195210336</v>
      </c>
      <c r="J23" s="68"/>
      <c r="K23" s="68" t="n">
        <f aca="false">(K20+K21)/(K22+K41)*100</f>
        <v>110.806725864349</v>
      </c>
      <c r="L23" s="68"/>
      <c r="M23" s="68" t="n">
        <f aca="false">(M20+M21)/(M22+M41)*100</f>
        <v>40.7247492646318</v>
      </c>
      <c r="N23" s="68"/>
      <c r="O23" s="68" t="n">
        <f aca="false">(O20+O21)/(O22+O41)*100</f>
        <v>88.2483370288248</v>
      </c>
      <c r="P23" s="68"/>
      <c r="Q23" s="68" t="n">
        <f aca="false">(Q20+Q21)/(Q22+Q41)*100</f>
        <v>43.1756152977605</v>
      </c>
      <c r="R23" s="68"/>
      <c r="S23" s="68" t="n">
        <f aca="false">(S20+S21)/(S22+S41)*100</f>
        <v>137.557295506401</v>
      </c>
      <c r="T23" s="68"/>
      <c r="U23" s="68" t="n">
        <f aca="false">(U20+U21)/(U22+U41)*100</f>
        <v>37.1510673234811</v>
      </c>
      <c r="V23" s="68"/>
      <c r="W23" s="68" t="n">
        <f aca="false">(W20+W21)/(W22+W41)*100</f>
        <v>45.4703988961712</v>
      </c>
      <c r="X23" s="68"/>
      <c r="Y23" s="68" t="n">
        <f aca="false">(Y20+Y21)/(Y22+Y41)*100</f>
        <v>70.91069053435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31.268743497</v>
      </c>
      <c r="F24" s="70"/>
      <c r="G24" s="71" t="n">
        <f aca="false">H22/G22*1000</f>
        <v>472567.808663258</v>
      </c>
      <c r="H24" s="71"/>
      <c r="I24" s="72" t="n">
        <f aca="false">J22/I22*1000</f>
        <v>954420.552251487</v>
      </c>
      <c r="J24" s="72"/>
      <c r="K24" s="71" t="n">
        <f aca="false">L22/K22*1000</f>
        <v>1793974.20965058</v>
      </c>
      <c r="L24" s="71"/>
      <c r="M24" s="72" t="n">
        <f aca="false">N22/M22*1000</f>
        <v>213968.4599123</v>
      </c>
      <c r="N24" s="72"/>
      <c r="O24" s="71" t="n">
        <f aca="false">P22/O22*1000</f>
        <v>302208.789237668</v>
      </c>
      <c r="P24" s="71"/>
      <c r="Q24" s="72" t="n">
        <f aca="false">R22/Q22*1000</f>
        <v>190035.953218421</v>
      </c>
      <c r="R24" s="72"/>
      <c r="S24" s="71" t="n">
        <f aca="false">T22/S22*1000</f>
        <v>98341.6822671229</v>
      </c>
      <c r="T24" s="71"/>
      <c r="U24" s="72" t="n">
        <f aca="false">V22/U22*1000</f>
        <v>466395.139529489</v>
      </c>
      <c r="V24" s="72"/>
      <c r="W24" s="71" t="n">
        <f aca="false">X22/W22*1000</f>
        <v>154845.009786799</v>
      </c>
      <c r="X24" s="71"/>
      <c r="Y24" s="72" t="n">
        <f aca="false">Z22/Y22*1000</f>
        <v>220913.49683015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110225006463</v>
      </c>
      <c r="F25" s="76"/>
      <c r="G25" s="77" t="n">
        <f aca="false">G22/Y22*100</f>
        <v>1.18927609853947</v>
      </c>
      <c r="H25" s="78"/>
      <c r="I25" s="75" t="n">
        <f aca="false">I22/Y22*100</f>
        <v>2.45794615503242</v>
      </c>
      <c r="J25" s="76"/>
      <c r="K25" s="77" t="n">
        <f aca="false">K22/Y22*100</f>
        <v>0.920389806339242</v>
      </c>
      <c r="L25" s="78"/>
      <c r="M25" s="75" t="n">
        <f aca="false">M22/Y22*100</f>
        <v>9.90064233537498</v>
      </c>
      <c r="N25" s="76"/>
      <c r="O25" s="77" t="n">
        <f aca="false">O22/Y22*100</f>
        <v>3.41509029640018</v>
      </c>
      <c r="P25" s="78"/>
      <c r="Q25" s="75" t="n">
        <f aca="false">Q22/Y22*100</f>
        <v>44.6319375981041</v>
      </c>
      <c r="R25" s="76"/>
      <c r="S25" s="77" t="n">
        <f aca="false">S22/Y22*100</f>
        <v>26.0957310133133</v>
      </c>
      <c r="T25" s="78"/>
      <c r="U25" s="75" t="n">
        <f aca="false">U22/Y22*100</f>
        <v>4.95149807212372</v>
      </c>
      <c r="V25" s="76"/>
      <c r="W25" s="77" t="n">
        <f aca="false">W22/Y22*100</f>
        <v>5.1863863747079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8月)'!E20</f>
        <v>1027.5</v>
      </c>
      <c r="F27" s="85" t="n">
        <f aca="false">+'(令和5年8月)'!F20</f>
        <v>125682</v>
      </c>
      <c r="G27" s="86" t="n">
        <f aca="false">+'(令和5年8月)'!G20</f>
        <v>1046.146</v>
      </c>
      <c r="H27" s="87" t="n">
        <f aca="false">+'(令和5年8月)'!H20</f>
        <v>396704</v>
      </c>
      <c r="I27" s="84" t="n">
        <f aca="false">+'(令和5年8月)'!I20</f>
        <v>1771</v>
      </c>
      <c r="J27" s="85" t="n">
        <f aca="false">+'(令和5年8月)'!J20</f>
        <v>1259006.72727273</v>
      </c>
      <c r="K27" s="86" t="n">
        <f aca="false">+'(令和5年8月)'!K20</f>
        <v>2404</v>
      </c>
      <c r="L27" s="87" t="n">
        <f aca="false">+'(令和5年8月)'!L20</f>
        <v>4648902</v>
      </c>
      <c r="M27" s="84" t="n">
        <f aca="false">+'(令和5年8月)'!M20</f>
        <v>6865.012</v>
      </c>
      <c r="N27" s="85" t="n">
        <f aca="false">+'(令和5年8月)'!N20</f>
        <v>1297757</v>
      </c>
      <c r="O27" s="86" t="n">
        <f aca="false">+'(令和5年8月)'!O20</f>
        <v>4230</v>
      </c>
      <c r="P27" s="87" t="n">
        <f aca="false">+'(令和5年8月)'!P20</f>
        <v>1433079</v>
      </c>
      <c r="Q27" s="84" t="n">
        <f aca="false">+'(令和5年8月)'!Q20</f>
        <v>24744.8</v>
      </c>
      <c r="R27" s="85" t="n">
        <f aca="false">+'(令和5年8月)'!R20</f>
        <v>4773179</v>
      </c>
      <c r="S27" s="86" t="n">
        <f aca="false">+'(令和5年8月)'!S20</f>
        <v>44415.7</v>
      </c>
      <c r="T27" s="87" t="n">
        <f aca="false">+'(令和5年8月)'!T20</f>
        <v>8138400</v>
      </c>
      <c r="U27" s="84" t="n">
        <f aca="false">+'(令和5年8月)'!U20</f>
        <v>3265.4</v>
      </c>
      <c r="V27" s="85" t="n">
        <f aca="false">+'(令和5年8月)'!V20</f>
        <v>836309.395348837</v>
      </c>
      <c r="W27" s="84" t="n">
        <f aca="false">+'(令和5年8月)'!W20</f>
        <v>6854.776</v>
      </c>
      <c r="X27" s="87" t="n">
        <f aca="false">+'(令和5年8月)'!X20</f>
        <v>1361289.5</v>
      </c>
      <c r="Y27" s="84" t="n">
        <f aca="false">+'(令和5年8月)'!Y20</f>
        <v>96624.334</v>
      </c>
      <c r="Z27" s="85" t="n">
        <f aca="false">+'(令和5年8月)'!Z20</f>
        <v>24270308.62262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8月)'!E21</f>
        <v>806</v>
      </c>
      <c r="F28" s="89" t="n">
        <f aca="false">+'(令和5年8月)'!F21</f>
        <v>81199</v>
      </c>
      <c r="G28" s="90" t="n">
        <f aca="false">+'(令和5年8月)'!G21</f>
        <v>1046.969</v>
      </c>
      <c r="H28" s="91" t="n">
        <f aca="false">+'(令和5年8月)'!H21</f>
        <v>398234</v>
      </c>
      <c r="I28" s="92" t="n">
        <f aca="false">+'(令和5年8月)'!I21</f>
        <v>1601</v>
      </c>
      <c r="J28" s="89" t="n">
        <f aca="false">+'(令和5年8月)'!J21</f>
        <v>1138342.63636364</v>
      </c>
      <c r="K28" s="90" t="n">
        <f aca="false">+'(令和5年8月)'!K21</f>
        <v>1930.3</v>
      </c>
      <c r="L28" s="91" t="n">
        <f aca="false">+'(令和5年8月)'!L21</f>
        <v>3727253</v>
      </c>
      <c r="M28" s="92" t="n">
        <f aca="false">+'(令和5年8月)'!M21</f>
        <v>7808.412</v>
      </c>
      <c r="N28" s="89" t="n">
        <f aca="false">+'(令和5年8月)'!N21</f>
        <v>1556721</v>
      </c>
      <c r="O28" s="90" t="n">
        <f aca="false">+'(令和5年8月)'!O21</f>
        <v>4081</v>
      </c>
      <c r="P28" s="91" t="n">
        <f aca="false">+'(令和5年8月)'!P21</f>
        <v>1326268</v>
      </c>
      <c r="Q28" s="92" t="n">
        <f aca="false">+'(令和5年8月)'!Q21</f>
        <v>23942.4</v>
      </c>
      <c r="R28" s="89" t="n">
        <f aca="false">+'(令和5年8月)'!R21</f>
        <v>4507791.6</v>
      </c>
      <c r="S28" s="90" t="n">
        <f aca="false">+'(令和5年8月)'!S21</f>
        <v>45481.5</v>
      </c>
      <c r="T28" s="91" t="n">
        <f aca="false">+'(令和5年8月)'!T21</f>
        <v>8541397</v>
      </c>
      <c r="U28" s="92" t="n">
        <f aca="false">+'(令和5年8月)'!U21</f>
        <v>2995.1</v>
      </c>
      <c r="V28" s="89" t="n">
        <f aca="false">+'(令和5年8月)'!V21</f>
        <v>738370.651162791</v>
      </c>
      <c r="W28" s="92" t="n">
        <f aca="false">+'(令和5年8月)'!W21</f>
        <v>6906.646</v>
      </c>
      <c r="X28" s="91" t="n">
        <f aca="false">+'(令和5年8月)'!X21</f>
        <v>1382511</v>
      </c>
      <c r="Y28" s="93" t="n">
        <f aca="false">+'(令和5年8月)'!Y21</f>
        <v>96599.327</v>
      </c>
      <c r="Z28" s="94" t="n">
        <f aca="false">+'(令和5年8月)'!Z21</f>
        <v>23398087.88752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8月)'!E22</f>
        <v>2072.908</v>
      </c>
      <c r="F29" s="94" t="n">
        <f aca="false">+'(令和5年8月)'!F22</f>
        <v>379271</v>
      </c>
      <c r="G29" s="95" t="n">
        <f aca="false">+'(令和5年8月)'!G22</f>
        <v>1774.429</v>
      </c>
      <c r="H29" s="96" t="n">
        <f aca="false">+'(令和5年8月)'!H22</f>
        <v>775988</v>
      </c>
      <c r="I29" s="93" t="n">
        <f aca="false">+'(令和5年8月)'!I22</f>
        <v>3203</v>
      </c>
      <c r="J29" s="94" t="n">
        <f aca="false">+'(令和5年8月)'!J22</f>
        <v>2607478.75454545</v>
      </c>
      <c r="K29" s="95" t="n">
        <f aca="false">+'(令和5年8月)'!K22</f>
        <v>7260</v>
      </c>
      <c r="L29" s="96" t="n">
        <f aca="false">+'(令和5年8月)'!L22</f>
        <v>4355059</v>
      </c>
      <c r="M29" s="93" t="n">
        <f aca="false">+'(令和5年8月)'!M22</f>
        <v>14341.552</v>
      </c>
      <c r="N29" s="94" t="n">
        <f aca="false">+'(令和5年8月)'!N22</f>
        <v>3027828.25</v>
      </c>
      <c r="O29" s="95" t="n">
        <f aca="false">+'(令和5年8月)'!O22</f>
        <v>4908</v>
      </c>
      <c r="P29" s="96" t="n">
        <f aca="false">+'(令和5年8月)'!P22</f>
        <v>1497289</v>
      </c>
      <c r="Q29" s="93" t="n">
        <f aca="false">+'(令和5年8月)'!Q22</f>
        <v>61887.9</v>
      </c>
      <c r="R29" s="94" t="n">
        <f aca="false">+'(令和5年8月)'!R22</f>
        <v>11451175.7</v>
      </c>
      <c r="S29" s="95" t="n">
        <f aca="false">+'(令和5年8月)'!S22</f>
        <v>36910.2</v>
      </c>
      <c r="T29" s="96" t="n">
        <f aca="false">+'(令和5年8月)'!T22</f>
        <v>3726608</v>
      </c>
      <c r="U29" s="93" t="n">
        <f aca="false">+'(令和5年8月)'!U22</f>
        <v>5888.5</v>
      </c>
      <c r="V29" s="94" t="n">
        <f aca="false">+'(令和5年8月)'!V22</f>
        <v>2039460.03488372</v>
      </c>
      <c r="W29" s="93" t="n">
        <f aca="false">+'(令和5年8月)'!W22</f>
        <v>8121.6372</v>
      </c>
      <c r="X29" s="96" t="n">
        <f aca="false">+'(令和5年8月)'!X22</f>
        <v>1937841</v>
      </c>
      <c r="Y29" s="93" t="n">
        <f aca="false">+'(令和5年8月)'!Y22</f>
        <v>146368.1262</v>
      </c>
      <c r="Z29" s="94" t="n">
        <f aca="false">+'(令和5年8月)'!Z22</f>
        <v>31797998.739429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8月)'!E23</f>
        <v>46.7215178390323</v>
      </c>
      <c r="F30" s="98" t="n">
        <f aca="false">+'(令和5年1月)'!F23</f>
        <v>0</v>
      </c>
      <c r="G30" s="98" t="n">
        <f aca="false">+'(令和5年8月)'!G23</f>
        <v>58.9662845759943</v>
      </c>
      <c r="H30" s="98" t="n">
        <f aca="false">+'(令和5年1月)'!H23</f>
        <v>0</v>
      </c>
      <c r="I30" s="98" t="n">
        <f aca="false">+'(令和5年8月)'!I23</f>
        <v>54.073123797306</v>
      </c>
      <c r="J30" s="98" t="n">
        <f aca="false">+'(令和5年1月)'!J23</f>
        <v>0</v>
      </c>
      <c r="K30" s="98" t="n">
        <f aca="false">+'(令和5年8月)'!K23</f>
        <v>30.8572364252508</v>
      </c>
      <c r="L30" s="98" t="n">
        <f aca="false">+'(令和5年1月)'!L23</f>
        <v>0</v>
      </c>
      <c r="M30" s="98" t="n">
        <f aca="false">+'(令和5年8月)'!M23</f>
        <v>49.5280307119598</v>
      </c>
      <c r="N30" s="98" t="n">
        <f aca="false">+'(令和5年1月)'!N23</f>
        <v>0</v>
      </c>
      <c r="O30" s="98" t="n">
        <f aca="false">+'(令和5年8月)'!O23</f>
        <v>85.9728974862936</v>
      </c>
      <c r="P30" s="98" t="n">
        <f aca="false">+'(令和5年1月)'!P23</f>
        <v>0</v>
      </c>
      <c r="Q30" s="98" t="n">
        <f aca="false">+'(令和5年8月)'!Q23</f>
        <v>39.5916515278914</v>
      </c>
      <c r="R30" s="98" t="n">
        <f aca="false">+'(令和5年1月)'!R23</f>
        <v>0</v>
      </c>
      <c r="S30" s="98" t="n">
        <f aca="false">+'(令和5年8月)'!S23</f>
        <v>120.045081737356</v>
      </c>
      <c r="T30" s="98" t="n">
        <f aca="false">+'(令和5年1月)'!T23</f>
        <v>0</v>
      </c>
      <c r="U30" s="98" t="n">
        <f aca="false">+'(令和5年8月)'!U23</f>
        <v>54.4074321916796</v>
      </c>
      <c r="V30" s="98" t="n">
        <f aca="false">+'(令和5年1月)'!V23</f>
        <v>0</v>
      </c>
      <c r="W30" s="98" t="n">
        <f aca="false">+'(令和5年8月)'!W23</f>
        <v>84.4510589301682</v>
      </c>
      <c r="X30" s="98" t="n">
        <f aca="false">+'(令和5年1月)'!X23</f>
        <v>0</v>
      </c>
      <c r="Y30" s="98" t="n">
        <f aca="false">+'(令和5年8月)'!Y23</f>
        <v>66.0116972055355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60.5</v>
      </c>
      <c r="F31" s="100" t="n">
        <f aca="false">F20-F27</f>
        <v>-54210</v>
      </c>
      <c r="G31" s="101" t="n">
        <f aca="false">G20-G27</f>
        <v>13.23</v>
      </c>
      <c r="H31" s="102" t="n">
        <f aca="false">H20-H27</f>
        <v>68991</v>
      </c>
      <c r="I31" s="99" t="n">
        <f aca="false">I20-I27</f>
        <v>7</v>
      </c>
      <c r="J31" s="100" t="n">
        <f aca="false">J20-J27</f>
        <v>135102.118181818</v>
      </c>
      <c r="K31" s="101" t="n">
        <f aca="false">K20-K27</f>
        <v>-916</v>
      </c>
      <c r="L31" s="102" t="n">
        <f aca="false">L20-L27</f>
        <v>-1188683</v>
      </c>
      <c r="M31" s="99" t="n">
        <f aca="false">M20-M27</f>
        <v>-1730.916</v>
      </c>
      <c r="N31" s="100" t="n">
        <f aca="false">N20-N27</f>
        <v>-244249.9</v>
      </c>
      <c r="O31" s="101" t="n">
        <f aca="false">O20-O27</f>
        <v>-300</v>
      </c>
      <c r="P31" s="102" t="n">
        <f aca="false">P20-P27</f>
        <v>-151176.7</v>
      </c>
      <c r="Q31" s="99" t="n">
        <f aca="false">Q20-Q27</f>
        <v>730.200000000001</v>
      </c>
      <c r="R31" s="100" t="n">
        <f aca="false">R20-R27</f>
        <v>284162.7</v>
      </c>
      <c r="S31" s="101" t="n">
        <f aca="false">S20-S27</f>
        <v>2553.3</v>
      </c>
      <c r="T31" s="102" t="n">
        <f aca="false">T20-T27</f>
        <v>1242255.4</v>
      </c>
      <c r="U31" s="99" t="n">
        <f aca="false">U20-U27</f>
        <v>-626.4</v>
      </c>
      <c r="V31" s="100" t="n">
        <f aca="false">V20-V27</f>
        <v>-53958.4418604651</v>
      </c>
      <c r="W31" s="101" t="n">
        <f aca="false">W20-W27</f>
        <v>-3762.68</v>
      </c>
      <c r="X31" s="102" t="n">
        <f aca="false">X20-X27</f>
        <v>-906498.5</v>
      </c>
      <c r="Y31" s="99" t="n">
        <f aca="false">Y20-Y27</f>
        <v>-4292.766</v>
      </c>
      <c r="Z31" s="100" t="n">
        <f aca="false">Z20-Z27</f>
        <v>-868265.3236786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4</v>
      </c>
      <c r="F32" s="104" t="n">
        <f aca="false">F21-F28</f>
        <v>-5031</v>
      </c>
      <c r="G32" s="105" t="n">
        <f aca="false">G21-G28</f>
        <v>-116.039</v>
      </c>
      <c r="H32" s="106" t="n">
        <f aca="false">H21-H28</f>
        <v>-8892</v>
      </c>
      <c r="I32" s="103" t="n">
        <f aca="false">I21-I28</f>
        <v>104</v>
      </c>
      <c r="J32" s="104" t="n">
        <f aca="false">J21-J28</f>
        <v>180044.3</v>
      </c>
      <c r="K32" s="105" t="n">
        <f aca="false">K21-K28</f>
        <v>2446.7</v>
      </c>
      <c r="L32" s="106" t="n">
        <f aca="false">L21-L28</f>
        <v>5579325</v>
      </c>
      <c r="M32" s="103" t="n">
        <f aca="false">M21-M28</f>
        <v>-2230.34</v>
      </c>
      <c r="N32" s="104" t="n">
        <f aca="false">N21-N28</f>
        <v>-374836.7</v>
      </c>
      <c r="O32" s="105" t="n">
        <f aca="false">O21-O28</f>
        <v>-51</v>
      </c>
      <c r="P32" s="106" t="n">
        <f aca="false">P21-P28</f>
        <v>-1147.39999999991</v>
      </c>
      <c r="Q32" s="103" t="n">
        <f aca="false">Q21-Q28</f>
        <v>445.599999999999</v>
      </c>
      <c r="R32" s="104" t="n">
        <f aca="false">R21-R28</f>
        <v>237244.100000001</v>
      </c>
      <c r="S32" s="105" t="n">
        <f aca="false">S21-S28</f>
        <v>1962.5</v>
      </c>
      <c r="T32" s="106" t="n">
        <f aca="false">T21-T28</f>
        <v>1025777</v>
      </c>
      <c r="U32" s="103" t="n">
        <f aca="false">U21-U28</f>
        <v>-1109.1</v>
      </c>
      <c r="V32" s="104" t="n">
        <f aca="false">V21-V28</f>
        <v>-428690.325581395</v>
      </c>
      <c r="W32" s="105" t="n">
        <f aca="false">W21-W28</f>
        <v>-3859.55</v>
      </c>
      <c r="X32" s="106" t="n">
        <f aca="false">X21-X28</f>
        <v>-901336</v>
      </c>
      <c r="Y32" s="103" t="n">
        <f aca="false">Y21-Y28</f>
        <v>-2373.22900000001</v>
      </c>
      <c r="Z32" s="104" t="n">
        <f aca="false">Z21-Z28</f>
        <v>5302456.974418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39.008</v>
      </c>
      <c r="F33" s="104" t="n">
        <f aca="false">F22-F29</f>
        <v>-90183</v>
      </c>
      <c r="G33" s="105" t="n">
        <f aca="false">G22-G29</f>
        <v>-221.272</v>
      </c>
      <c r="H33" s="106" t="n">
        <f aca="false">H22-H29</f>
        <v>-42016</v>
      </c>
      <c r="I33" s="103" t="n">
        <f aca="false">I22-I29</f>
        <v>7</v>
      </c>
      <c r="J33" s="104" t="n">
        <f aca="false">J22-J29</f>
        <v>456211.218181818</v>
      </c>
      <c r="K33" s="105" t="n">
        <f aca="false">K22-K29</f>
        <v>-6058</v>
      </c>
      <c r="L33" s="106" t="n">
        <f aca="false">L22-L29</f>
        <v>-2198702</v>
      </c>
      <c r="M33" s="103" t="n">
        <f aca="false">M22-M29</f>
        <v>-1411.626</v>
      </c>
      <c r="N33" s="104" t="n">
        <f aca="false">N22-N29</f>
        <v>-261231.897</v>
      </c>
      <c r="O33" s="105" t="n">
        <f aca="false">O22-O29</f>
        <v>-448</v>
      </c>
      <c r="P33" s="106" t="n">
        <f aca="false">P22-P29</f>
        <v>-149437.8</v>
      </c>
      <c r="Q33" s="103" t="n">
        <f aca="false">Q22-Q29</f>
        <v>-3599.99999999999</v>
      </c>
      <c r="R33" s="104" t="n">
        <f aca="false">R22-R29</f>
        <v>-374379.062399998</v>
      </c>
      <c r="S33" s="105" t="n">
        <f aca="false">S22-S29</f>
        <v>-2830</v>
      </c>
      <c r="T33" s="106" t="n">
        <f aca="false">T22-T29</f>
        <v>-375103.8</v>
      </c>
      <c r="U33" s="103" t="n">
        <f aca="false">U22-U29</f>
        <v>578</v>
      </c>
      <c r="V33" s="104" t="n">
        <f aca="false">V22-V29</f>
        <v>976484.134883721</v>
      </c>
      <c r="W33" s="105" t="n">
        <f aca="false">W22-W29</f>
        <v>-1348.3805</v>
      </c>
      <c r="X33" s="106" t="n">
        <f aca="false">X22-X29</f>
        <v>-889036</v>
      </c>
      <c r="Y33" s="103" t="n">
        <f aca="false">Y22-Y29</f>
        <v>-15771.2865</v>
      </c>
      <c r="Z33" s="104" t="n">
        <f aca="false">Z22-Z29</f>
        <v>-2947394.2063344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38073311882207</v>
      </c>
      <c r="F34" s="108"/>
      <c r="G34" s="108" t="n">
        <f aca="false">+G23-G30</f>
        <v>7.8703247028589</v>
      </c>
      <c r="H34" s="108"/>
      <c r="I34" s="108" t="n">
        <f aca="false">+I23-I30</f>
        <v>0.80319572372759</v>
      </c>
      <c r="J34" s="108"/>
      <c r="K34" s="108" t="n">
        <f aca="false">+K23-K30</f>
        <v>79.9494894390984</v>
      </c>
      <c r="L34" s="108"/>
      <c r="M34" s="108" t="n">
        <f aca="false">+M23-M30</f>
        <v>-8.80328144732805</v>
      </c>
      <c r="N34" s="108"/>
      <c r="O34" s="108" t="n">
        <f aca="false">+O23-O30</f>
        <v>2.27543954253126</v>
      </c>
      <c r="P34" s="108"/>
      <c r="Q34" s="108" t="n">
        <f aca="false">+Q23-Q30</f>
        <v>3.58396376986907</v>
      </c>
      <c r="R34" s="108"/>
      <c r="S34" s="108" t="n">
        <f aca="false">+S23-S30</f>
        <v>17.5122137690443</v>
      </c>
      <c r="T34" s="108"/>
      <c r="U34" s="108" t="n">
        <f aca="false">+U23-U30</f>
        <v>-17.2563648681985</v>
      </c>
      <c r="V34" s="108"/>
      <c r="W34" s="108" t="n">
        <f aca="false">+W23-W30</f>
        <v>-38.980660033997</v>
      </c>
      <c r="X34" s="108"/>
      <c r="Y34" s="108" t="n">
        <f aca="false">+Y23-Y30</f>
        <v>4.898993328815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647201946472</v>
      </c>
      <c r="F35" s="111" t="n">
        <f aca="false">F20/F27*100</f>
        <v>56.8673318374946</v>
      </c>
      <c r="G35" s="112" t="n">
        <f aca="false">G20/G27*100</f>
        <v>101.264641837755</v>
      </c>
      <c r="H35" s="113" t="n">
        <f aca="false">H20/H27*100</f>
        <v>117.391052270711</v>
      </c>
      <c r="I35" s="110" t="n">
        <f aca="false">I20/I27*100</f>
        <v>100.395256916996</v>
      </c>
      <c r="J35" s="111" t="n">
        <f aca="false">J20/J27*100</f>
        <v>110.730849586045</v>
      </c>
      <c r="K35" s="112" t="n">
        <f aca="false">K20/K27*100</f>
        <v>61.8968386023295</v>
      </c>
      <c r="L35" s="113" t="n">
        <f aca="false">L20/L27*100</f>
        <v>74.430887121303</v>
      </c>
      <c r="M35" s="110" t="n">
        <f aca="false">M20/M27*100</f>
        <v>74.7864096960063</v>
      </c>
      <c r="N35" s="111" t="n">
        <f aca="false">N20/N27*100</f>
        <v>81.179072815635</v>
      </c>
      <c r="O35" s="112" t="n">
        <f aca="false">O20/O27*100</f>
        <v>92.9078014184397</v>
      </c>
      <c r="P35" s="113" t="n">
        <f aca="false">P20/P27*100</f>
        <v>89.4509165230947</v>
      </c>
      <c r="Q35" s="110" t="n">
        <f aca="false">Q20/Q27*100</f>
        <v>102.950923022211</v>
      </c>
      <c r="R35" s="111" t="n">
        <f aca="false">R20/R27*100</f>
        <v>105.953321675135</v>
      </c>
      <c r="S35" s="112" t="n">
        <f aca="false">S20/S27*100</f>
        <v>105.748642934818</v>
      </c>
      <c r="T35" s="113" t="n">
        <f aca="false">T20/T27*100</f>
        <v>115.264123169173</v>
      </c>
      <c r="U35" s="110" t="n">
        <f aca="false">U20/U27*100</f>
        <v>80.8170515097691</v>
      </c>
      <c r="V35" s="111" t="n">
        <f aca="false">V20/V27*100</f>
        <v>93.5480287366665</v>
      </c>
      <c r="W35" s="112" t="n">
        <f aca="false">W20/W27*100</f>
        <v>45.108636664422</v>
      </c>
      <c r="X35" s="113" t="n">
        <f aca="false">X20/X27*100</f>
        <v>33.4088377233498</v>
      </c>
      <c r="Y35" s="110" t="n">
        <f aca="false">Y20/Y27*100</f>
        <v>95.5572620039999</v>
      </c>
      <c r="Z35" s="111" t="n">
        <f aca="false">Z20/Z27*100</f>
        <v>96.422520466553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4.218362282878</v>
      </c>
      <c r="F36" s="115" t="n">
        <f aca="false">F21/F28*100</f>
        <v>93.8041108880651</v>
      </c>
      <c r="G36" s="116" t="n">
        <f aca="false">G21/G28*100</f>
        <v>88.9166727954696</v>
      </c>
      <c r="H36" s="117" t="n">
        <f aca="false">H21/H28*100</f>
        <v>97.7671419316282</v>
      </c>
      <c r="I36" s="114" t="n">
        <f aca="false">I21/I28*100</f>
        <v>106.495940037477</v>
      </c>
      <c r="J36" s="115" t="n">
        <f aca="false">J21/J28*100</f>
        <v>115.81635390335</v>
      </c>
      <c r="K36" s="116" t="n">
        <f aca="false">K21/K28*100</f>
        <v>226.752318292493</v>
      </c>
      <c r="L36" s="117" t="n">
        <f aca="false">L21/L28*100</f>
        <v>249.689999578778</v>
      </c>
      <c r="M36" s="114" t="n">
        <f aca="false">M21/M28*100</f>
        <v>71.4367018543591</v>
      </c>
      <c r="N36" s="115" t="n">
        <f aca="false">N21/N28*100</f>
        <v>75.92139503482</v>
      </c>
      <c r="O36" s="116" t="n">
        <f aca="false">O21/O28*100</f>
        <v>98.7503062974761</v>
      </c>
      <c r="P36" s="117" t="n">
        <f aca="false">P21/P28*100</f>
        <v>99.9134865653096</v>
      </c>
      <c r="Q36" s="114" t="n">
        <f aca="false">Q21/Q28*100</f>
        <v>101.861133386795</v>
      </c>
      <c r="R36" s="115" t="n">
        <f aca="false">R21/R28*100</f>
        <v>105.262978439376</v>
      </c>
      <c r="S36" s="116" t="n">
        <f aca="false">S21/S28*100</f>
        <v>104.314941239845</v>
      </c>
      <c r="T36" s="117" t="n">
        <f aca="false">T21/T28*100</f>
        <v>112.009475733302</v>
      </c>
      <c r="U36" s="114" t="n">
        <f aca="false">U21/U28*100</f>
        <v>62.9695168775667</v>
      </c>
      <c r="V36" s="115" t="n">
        <f aca="false">V21/V28*100</f>
        <v>41.9410393809273</v>
      </c>
      <c r="W36" s="116" t="n">
        <f aca="false">W21/W28*100</f>
        <v>44.1183173424554</v>
      </c>
      <c r="X36" s="117" t="n">
        <f aca="false">X21/X28*100</f>
        <v>34.8044247025883</v>
      </c>
      <c r="Y36" s="114" t="n">
        <f aca="false">Y21/Y28*100</f>
        <v>97.5432240847806</v>
      </c>
      <c r="Z36" s="115" t="n">
        <f aca="false">Z21/Z28*100</f>
        <v>122.661924341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8216360783981</v>
      </c>
      <c r="F37" s="119" t="n">
        <f aca="false">F22/F29*100</f>
        <v>76.2220153926876</v>
      </c>
      <c r="G37" s="120" t="n">
        <f aca="false">G22/G29*100</f>
        <v>87.5299603421721</v>
      </c>
      <c r="H37" s="121" t="n">
        <f aca="false">H22/H29*100</f>
        <v>94.5854832806693</v>
      </c>
      <c r="I37" s="118" t="n">
        <f aca="false">I22/I29*100</f>
        <v>100.218545113956</v>
      </c>
      <c r="J37" s="119" t="n">
        <f aca="false">J22/J29*100</f>
        <v>117.496258306478</v>
      </c>
      <c r="K37" s="120" t="n">
        <f aca="false">K22/K29*100</f>
        <v>16.5564738292011</v>
      </c>
      <c r="L37" s="121" t="n">
        <f aca="false">L22/L29*100</f>
        <v>49.5138412590966</v>
      </c>
      <c r="M37" s="118" t="n">
        <f aca="false">M22/M29*100</f>
        <v>90.1570903902172</v>
      </c>
      <c r="N37" s="119" t="n">
        <f aca="false">N22/N29*100</f>
        <v>91.3723013516371</v>
      </c>
      <c r="O37" s="120" t="n">
        <f aca="false">O22/O29*100</f>
        <v>90.8720456397718</v>
      </c>
      <c r="P37" s="121" t="n">
        <f aca="false">P22/P29*100</f>
        <v>90.019441804488</v>
      </c>
      <c r="Q37" s="118" t="n">
        <f aca="false">Q22/Q29*100</f>
        <v>94.183030931733</v>
      </c>
      <c r="R37" s="119" t="n">
        <f aca="false">R22/R29*100</f>
        <v>96.7306495664022</v>
      </c>
      <c r="S37" s="120" t="n">
        <f aca="false">S22/S29*100</f>
        <v>92.332742710687</v>
      </c>
      <c r="T37" s="121" t="n">
        <f aca="false">T22/T29*100</f>
        <v>89.9344444062805</v>
      </c>
      <c r="U37" s="118" t="n">
        <f aca="false">U22/U29*100</f>
        <v>109.815742549036</v>
      </c>
      <c r="V37" s="119" t="n">
        <f aca="false">V22/V29*100</f>
        <v>147.879542534865</v>
      </c>
      <c r="W37" s="120" t="n">
        <f aca="false">W22/W29*100</f>
        <v>83.3976762714789</v>
      </c>
      <c r="X37" s="121" t="n">
        <f aca="false">X22/X29*100</f>
        <v>54.1223454349454</v>
      </c>
      <c r="Y37" s="118" t="n">
        <f aca="false">Y22/Y29*100</f>
        <v>89.2249173987171</v>
      </c>
      <c r="Z37" s="119" t="n">
        <f aca="false">Z22/Z29*100</f>
        <v>90.730881429089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7月)'!E20</f>
        <v>964</v>
      </c>
      <c r="F39" s="26" t="n">
        <f aca="false">+'(令和6年7月)'!F20</f>
        <v>84144</v>
      </c>
      <c r="G39" s="25" t="n">
        <f aca="false">+'(令和6年7月)'!G20</f>
        <v>1064.518</v>
      </c>
      <c r="H39" s="26" t="n">
        <f aca="false">+'(令和6年7月)'!H20</f>
        <v>454171</v>
      </c>
      <c r="I39" s="25" t="n">
        <f aca="false">+'(令和6年7月)'!I20</f>
        <v>1825</v>
      </c>
      <c r="J39" s="26" t="n">
        <f aca="false">+'(令和6年7月)'!J20</f>
        <v>1552092.93636364</v>
      </c>
      <c r="K39" s="25" t="n">
        <f aca="false">+'(令和6年7月)'!K20</f>
        <v>2293</v>
      </c>
      <c r="L39" s="26" t="n">
        <f aca="false">+'(令和6年7月)'!L20</f>
        <v>5469200</v>
      </c>
      <c r="M39" s="25" t="n">
        <f aca="false">+'(令和6年7月)'!M20</f>
        <v>5553.064</v>
      </c>
      <c r="N39" s="26" t="n">
        <f aca="false">+'(令和6年7月)'!N20</f>
        <v>1357050.1</v>
      </c>
      <c r="O39" s="25" t="n">
        <f aca="false">+'(令和6年7月)'!O20</f>
        <v>4440</v>
      </c>
      <c r="P39" s="26" t="n">
        <f aca="false">+'(令和6年7月)'!P20</f>
        <v>1485498.6</v>
      </c>
      <c r="Q39" s="25" t="n">
        <f aca="false">+'(令和6年7月)'!Q20</f>
        <v>28164</v>
      </c>
      <c r="R39" s="26" t="n">
        <f aca="false">+'(令和6年7月)'!R20</f>
        <v>5796514.3</v>
      </c>
      <c r="S39" s="40" t="n">
        <f aca="false">+'(令和6年7月)'!S20</f>
        <v>51319</v>
      </c>
      <c r="T39" s="41" t="n">
        <f aca="false">+'(令和6年7月)'!T20</f>
        <v>10611182.4</v>
      </c>
      <c r="U39" s="25" t="n">
        <f aca="false">+'(令和6年7月)'!U20</f>
        <v>3499</v>
      </c>
      <c r="V39" s="26" t="n">
        <f aca="false">+'(令和6年7月)'!V20</f>
        <v>1076622.74418605</v>
      </c>
      <c r="W39" s="25" t="n">
        <f aca="false">+'(令和6年7月)'!W20</f>
        <v>3451.187</v>
      </c>
      <c r="X39" s="26" t="n">
        <f aca="false">+'(令和6年7月)'!X20</f>
        <v>491827</v>
      </c>
      <c r="Y39" s="123" t="n">
        <f aca="false">+'(令和6年7月)'!Y20</f>
        <v>102572.769</v>
      </c>
      <c r="Z39" s="124" t="n">
        <f aca="false">+'(令和6年7月)'!Z20</f>
        <v>28378303.080549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7月)'!E21</f>
        <v>930</v>
      </c>
      <c r="F40" s="34" t="n">
        <f aca="false">+'(令和6年7月)'!F21</f>
        <v>82474.6</v>
      </c>
      <c r="G40" s="42" t="n">
        <f aca="false">+'(令和6年7月)'!G21</f>
        <v>1141.272</v>
      </c>
      <c r="H40" s="34" t="n">
        <f aca="false">+'(令和6年7月)'!H21</f>
        <v>486386</v>
      </c>
      <c r="I40" s="42" t="n">
        <f aca="false">+'(令和6年7月)'!I21</f>
        <v>1877</v>
      </c>
      <c r="J40" s="34" t="n">
        <f aca="false">+'(令和6年7月)'!J21</f>
        <v>1565753.02727273</v>
      </c>
      <c r="K40" s="42" t="n">
        <f aca="false">+'(令和6年7月)'!K21</f>
        <v>2326</v>
      </c>
      <c r="L40" s="34" t="n">
        <f aca="false">+'(令和6年7月)'!L21</f>
        <v>5495649</v>
      </c>
      <c r="M40" s="42" t="n">
        <f aca="false">+'(令和6年7月)'!M21</f>
        <v>6817.168</v>
      </c>
      <c r="N40" s="34" t="n">
        <f aca="false">+'(令和6年7月)'!N21</f>
        <v>1666211.7</v>
      </c>
      <c r="O40" s="42" t="n">
        <f aca="false">+'(令和6年7月)'!O21</f>
        <v>4530</v>
      </c>
      <c r="P40" s="34" t="n">
        <f aca="false">+'(令和6年7月)'!P21</f>
        <v>1507695.9</v>
      </c>
      <c r="Q40" s="42" t="n">
        <f aca="false">+'(令和6年7月)'!Q21</f>
        <v>29189</v>
      </c>
      <c r="R40" s="34" t="n">
        <f aca="false">+'(令和6年7月)'!R21</f>
        <v>5864992.3</v>
      </c>
      <c r="S40" s="40" t="n">
        <f aca="false">+'(令和6年7月)'!S21</f>
        <v>49731</v>
      </c>
      <c r="T40" s="41" t="n">
        <f aca="false">+'(令和6年7月)'!T21</f>
        <v>10507981</v>
      </c>
      <c r="U40" s="42" t="n">
        <f aca="false">+'(令和6年7月)'!U21</f>
        <v>3050</v>
      </c>
      <c r="V40" s="34" t="n">
        <f aca="false">+'(令和6年7月)'!V21</f>
        <v>816935.962790698</v>
      </c>
      <c r="W40" s="42" t="n">
        <f aca="false">+'(令和6年7月)'!W21</f>
        <v>3964.157</v>
      </c>
      <c r="X40" s="34" t="n">
        <f aca="false">+'(令和6年7月)'!X21</f>
        <v>582910</v>
      </c>
      <c r="Y40" s="125" t="n">
        <f aca="false">+'(令和6年7月)'!Y21</f>
        <v>103555.597</v>
      </c>
      <c r="Z40" s="126" t="n">
        <f aca="false">+'(令和6年7月)'!Z21</f>
        <v>28576989.49006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7月)'!E22</f>
        <v>1706.9</v>
      </c>
      <c r="F41" s="34" t="n">
        <f aca="false">+'(令和6年7月)'!F22</f>
        <v>293784</v>
      </c>
      <c r="G41" s="42" t="n">
        <f aca="false">+'(令和6年7月)'!G22</f>
        <v>1424.711</v>
      </c>
      <c r="H41" s="34" t="n">
        <f aca="false">+'(令和6年7月)'!H22</f>
        <v>657619</v>
      </c>
      <c r="I41" s="42" t="n">
        <f aca="false">+'(令和6年7月)'!I22</f>
        <v>3137</v>
      </c>
      <c r="J41" s="34" t="n">
        <f aca="false">+'(令和6年7月)'!J22</f>
        <v>2987968.06363636</v>
      </c>
      <c r="K41" s="42" t="n">
        <f aca="false">+'(令和6年7月)'!K22</f>
        <v>4091</v>
      </c>
      <c r="L41" s="34" t="n">
        <f aca="false">+'(令和6年7月)'!L22</f>
        <v>8002716</v>
      </c>
      <c r="M41" s="42" t="n">
        <f aca="false">+'(令和6年7月)'!M22</f>
        <v>13373.902</v>
      </c>
      <c r="N41" s="34" t="n">
        <f aca="false">+'(令和6年7月)'!N22</f>
        <v>2894973.553</v>
      </c>
      <c r="O41" s="42" t="n">
        <f aca="false">+'(令和6年7月)'!O22</f>
        <v>4560</v>
      </c>
      <c r="P41" s="34" t="n">
        <f aca="false">+'(令和6年7月)'!P22</f>
        <v>1391069.5</v>
      </c>
      <c r="Q41" s="42" t="n">
        <f aca="false">+'(令和6年7月)'!Q22</f>
        <v>57200.9</v>
      </c>
      <c r="R41" s="34" t="n">
        <f aca="false">+'(令和6年7月)'!R22</f>
        <v>10764490.6376</v>
      </c>
      <c r="S41" s="40" t="n">
        <f aca="false">+'(令和6年7月)'!S22</f>
        <v>34555.2</v>
      </c>
      <c r="T41" s="41" t="n">
        <f aca="false">+'(令和6年7月)'!T22</f>
        <v>3538022.8</v>
      </c>
      <c r="U41" s="42" t="n">
        <f aca="false">+'(令和6年7月)'!U22</f>
        <v>5713.5</v>
      </c>
      <c r="V41" s="34" t="n">
        <f aca="false">+'(令和6年7月)'!V22</f>
        <v>2543273.54186047</v>
      </c>
      <c r="W41" s="42" t="n">
        <f aca="false">+'(令和6年7月)'!W22</f>
        <v>6728.2567</v>
      </c>
      <c r="X41" s="34" t="n">
        <f aca="false">+'(令和6年7月)'!X22</f>
        <v>1075189</v>
      </c>
      <c r="Y41" s="125" t="n">
        <f aca="false">+'(令和6年7月)'!Y22</f>
        <v>132491.3697</v>
      </c>
      <c r="Z41" s="126" t="n">
        <f aca="false">+'(令和6年7月)'!Z22</f>
        <v>34149106.096096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7月)'!E23</f>
        <v>56.0388188650216</v>
      </c>
      <c r="F42" s="128" t="n">
        <f aca="false">+'(令和5年12月)'!F23</f>
        <v>0</v>
      </c>
      <c r="G42" s="128" t="n">
        <f aca="false">+'(令和6年7月)'!G23</f>
        <v>75.3813167765712</v>
      </c>
      <c r="H42" s="128" t="n">
        <f aca="false">+'(令和5年12月)'!H23</f>
        <v>0</v>
      </c>
      <c r="I42" s="128" t="n">
        <f aca="false">+'(令和6年7月)'!I23</f>
        <v>58.5203920328802</v>
      </c>
      <c r="J42" s="128" t="n">
        <f aca="false">+'(令和5年12月)'!J23</f>
        <v>0</v>
      </c>
      <c r="K42" s="128" t="n">
        <f aca="false">+'(令和6年7月)'!K23</f>
        <v>56.2264150943396</v>
      </c>
      <c r="L42" s="128" t="n">
        <f aca="false">+'(令和5年12月)'!L23</f>
        <v>0</v>
      </c>
      <c r="M42" s="128" t="n">
        <f aca="false">+'(令和6年7月)'!M23</f>
        <v>44.1606191195545</v>
      </c>
      <c r="N42" s="128" t="n">
        <f aca="false">+'(令和5年12月)'!N23</f>
        <v>0</v>
      </c>
      <c r="O42" s="128" t="n">
        <f aca="false">+'(令和6年7月)'!O23</f>
        <v>97.3941368078176</v>
      </c>
      <c r="P42" s="128" t="n">
        <f aca="false">+'(令和5年12月)'!P23</f>
        <v>0</v>
      </c>
      <c r="Q42" s="128" t="n">
        <f aca="false">+'(令和6年7月)'!Q23</f>
        <v>49.6877674855406</v>
      </c>
      <c r="R42" s="128" t="n">
        <f aca="false">+'(令和5年12月)'!R23</f>
        <v>0</v>
      </c>
      <c r="S42" s="128" t="n">
        <f aca="false">+'(令和6年7月)'!S23</f>
        <v>149.654040733149</v>
      </c>
      <c r="T42" s="128" t="n">
        <f aca="false">+'(令和5年12月)'!T23</f>
        <v>0</v>
      </c>
      <c r="U42" s="128" t="n">
        <f aca="false">+'(令和6年7月)'!U23</f>
        <v>59.6556749863363</v>
      </c>
      <c r="V42" s="128" t="n">
        <f aca="false">+'(令和5年12月)'!V23</f>
        <v>0</v>
      </c>
      <c r="W42" s="128" t="n">
        <f aca="false">+'(令和6年7月)'!W23</f>
        <v>53.08244970605</v>
      </c>
      <c r="X42" s="128" t="n">
        <f aca="false">+'(令和5年12月)'!X23</f>
        <v>0</v>
      </c>
      <c r="Y42" s="128" t="n">
        <f aca="false">+'(令和6年7月)'!Y23</f>
        <v>77.5018992176504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97</v>
      </c>
      <c r="F43" s="102" t="n">
        <f aca="false">F20-F39</f>
        <v>-12672</v>
      </c>
      <c r="G43" s="99" t="n">
        <f aca="false">G20-G39</f>
        <v>-5.14200000000005</v>
      </c>
      <c r="H43" s="100" t="n">
        <f aca="false">H20-H39</f>
        <v>11524</v>
      </c>
      <c r="I43" s="101" t="n">
        <f aca="false">I20-I39</f>
        <v>-47</v>
      </c>
      <c r="J43" s="102" t="n">
        <f aca="false">J20-J39</f>
        <v>-157984.090909091</v>
      </c>
      <c r="K43" s="99" t="n">
        <f aca="false">K20-K39</f>
        <v>-805</v>
      </c>
      <c r="L43" s="100" t="n">
        <f aca="false">L20-L39</f>
        <v>-2008981</v>
      </c>
      <c r="M43" s="101" t="n">
        <f aca="false">M20-M39</f>
        <v>-418.968000000001</v>
      </c>
      <c r="N43" s="102" t="n">
        <f aca="false">N20-N39</f>
        <v>-303543</v>
      </c>
      <c r="O43" s="99" t="n">
        <f aca="false">O20-O39</f>
        <v>-510</v>
      </c>
      <c r="P43" s="100" t="n">
        <f aca="false">P20-P39</f>
        <v>-203596.3</v>
      </c>
      <c r="Q43" s="101" t="n">
        <f aca="false">Q20-Q39</f>
        <v>-2689</v>
      </c>
      <c r="R43" s="102" t="n">
        <f aca="false">R20-R39</f>
        <v>-739172.600000001</v>
      </c>
      <c r="S43" s="99" t="n">
        <f aca="false">S20-S39</f>
        <v>-4350</v>
      </c>
      <c r="T43" s="100" t="n">
        <f aca="false">T20-T39</f>
        <v>-1230527</v>
      </c>
      <c r="U43" s="101" t="n">
        <f aca="false">U20-U39</f>
        <v>-860</v>
      </c>
      <c r="V43" s="102" t="n">
        <f aca="false">V20-V39</f>
        <v>-294271.790697674</v>
      </c>
      <c r="W43" s="99" t="n">
        <f aca="false">W20-W39</f>
        <v>-359.091</v>
      </c>
      <c r="X43" s="100" t="n">
        <f aca="false">X20-X39</f>
        <v>-37036</v>
      </c>
      <c r="Y43" s="99" t="n">
        <f aca="false">Y20-Y39</f>
        <v>-10241.201</v>
      </c>
      <c r="Z43" s="100" t="n">
        <f aca="false">Z20-Z39</f>
        <v>-4976259.7816067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0</v>
      </c>
      <c r="F44" s="106" t="n">
        <f aca="false">F21-F40</f>
        <v>-6306.60000000001</v>
      </c>
      <c r="G44" s="103" t="n">
        <f aca="false">G21-G40</f>
        <v>-210.342</v>
      </c>
      <c r="H44" s="104" t="n">
        <f aca="false">H21-H40</f>
        <v>-97044</v>
      </c>
      <c r="I44" s="105" t="n">
        <f aca="false">I21-I40</f>
        <v>-172</v>
      </c>
      <c r="J44" s="106" t="n">
        <f aca="false">J21-J40</f>
        <v>-247366.090909091</v>
      </c>
      <c r="K44" s="103" t="n">
        <f aca="false">K21-K40</f>
        <v>2051</v>
      </c>
      <c r="L44" s="104" t="n">
        <f aca="false">L21-L40</f>
        <v>3810929</v>
      </c>
      <c r="M44" s="105" t="n">
        <f aca="false">M21-M40</f>
        <v>-1239.096</v>
      </c>
      <c r="N44" s="106" t="n">
        <f aca="false">N21-N40</f>
        <v>-484327.4</v>
      </c>
      <c r="O44" s="103" t="n">
        <f aca="false">O21-O40</f>
        <v>-500</v>
      </c>
      <c r="P44" s="104" t="n">
        <f aca="false">P21-P40</f>
        <v>-182575.3</v>
      </c>
      <c r="Q44" s="105" t="n">
        <f aca="false">Q21-Q40</f>
        <v>-4801</v>
      </c>
      <c r="R44" s="106" t="n">
        <f aca="false">R21-R40</f>
        <v>-1119956.6</v>
      </c>
      <c r="S44" s="103" t="n">
        <f aca="false">S21-S40</f>
        <v>-2287</v>
      </c>
      <c r="T44" s="104" t="n">
        <f aca="false">T21-T40</f>
        <v>-940807</v>
      </c>
      <c r="U44" s="105" t="n">
        <f aca="false">U21-U40</f>
        <v>-1164</v>
      </c>
      <c r="V44" s="106" t="n">
        <f aca="false">V21-V40</f>
        <v>-507255.637209302</v>
      </c>
      <c r="W44" s="103" t="n">
        <f aca="false">W21-W40</f>
        <v>-917.061</v>
      </c>
      <c r="X44" s="104" t="n">
        <f aca="false">X21-X40</f>
        <v>-101735</v>
      </c>
      <c r="Y44" s="103" t="n">
        <f aca="false">Y21-Y40</f>
        <v>-9329.499</v>
      </c>
      <c r="Z44" s="104" t="n">
        <f aca="false">Z21-Z40</f>
        <v>123555.37188160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3</v>
      </c>
      <c r="F45" s="106" t="n">
        <f aca="false">F22-F41</f>
        <v>-4696</v>
      </c>
      <c r="G45" s="103" t="n">
        <f aca="false">G22-G41</f>
        <v>128.446</v>
      </c>
      <c r="H45" s="104" t="n">
        <f aca="false">H22-H41</f>
        <v>76353</v>
      </c>
      <c r="I45" s="105" t="n">
        <f aca="false">I22-I41</f>
        <v>73</v>
      </c>
      <c r="J45" s="106" t="n">
        <f aca="false">J22-J41</f>
        <v>75721.9090909092</v>
      </c>
      <c r="K45" s="103" t="n">
        <f aca="false">K22-K41</f>
        <v>-2889</v>
      </c>
      <c r="L45" s="104" t="n">
        <f aca="false">L22-L41</f>
        <v>-5846359</v>
      </c>
      <c r="M45" s="105" t="n">
        <f aca="false">M22-M41</f>
        <v>-443.975999999999</v>
      </c>
      <c r="N45" s="106" t="n">
        <f aca="false">N22-N41</f>
        <v>-128377.2</v>
      </c>
      <c r="O45" s="103" t="n">
        <f aca="false">O22-O41</f>
        <v>-100</v>
      </c>
      <c r="P45" s="104" t="n">
        <f aca="false">P22-P41</f>
        <v>-43218.2999999998</v>
      </c>
      <c r="Q45" s="105" t="n">
        <f aca="false">Q22-Q41</f>
        <v>1087</v>
      </c>
      <c r="R45" s="106" t="n">
        <f aca="false">R22-R41</f>
        <v>312306</v>
      </c>
      <c r="S45" s="103" t="n">
        <f aca="false">S22-S41</f>
        <v>-475</v>
      </c>
      <c r="T45" s="104" t="n">
        <f aca="false">T22-T41</f>
        <v>-186518.6</v>
      </c>
      <c r="U45" s="105" t="n">
        <f aca="false">U22-U41</f>
        <v>753</v>
      </c>
      <c r="V45" s="106" t="n">
        <f aca="false">V22-V41</f>
        <v>472670.627906977</v>
      </c>
      <c r="W45" s="103" t="n">
        <f aca="false">W22-W41</f>
        <v>45.0000000000009</v>
      </c>
      <c r="X45" s="104" t="n">
        <f aca="false">X22-X41</f>
        <v>-26384</v>
      </c>
      <c r="Y45" s="103" t="n">
        <f aca="false">Y22-Y41</f>
        <v>-1894.52999999998</v>
      </c>
      <c r="Z45" s="104" t="n">
        <f aca="false">Z22-Z41</f>
        <v>-5298501.5630021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7.9365679071672</v>
      </c>
      <c r="F46" s="128"/>
      <c r="G46" s="128" t="n">
        <f aca="false">G23-G42</f>
        <v>-8.54470749771801</v>
      </c>
      <c r="H46" s="128"/>
      <c r="I46" s="128" t="n">
        <f aca="false">I23-I42</f>
        <v>-3.64407251184662</v>
      </c>
      <c r="J46" s="128"/>
      <c r="K46" s="128" t="n">
        <f aca="false">K23-K42</f>
        <v>54.5803107700095</v>
      </c>
      <c r="L46" s="128"/>
      <c r="M46" s="128" t="n">
        <f aca="false">M23-M42</f>
        <v>-3.4358698549227</v>
      </c>
      <c r="N46" s="128"/>
      <c r="O46" s="128" t="n">
        <f aca="false">O23-O42</f>
        <v>-9.14579977899275</v>
      </c>
      <c r="P46" s="128"/>
      <c r="Q46" s="128" t="n">
        <f aca="false">Q23-Q42</f>
        <v>-6.51215218778015</v>
      </c>
      <c r="R46" s="128"/>
      <c r="S46" s="128" t="n">
        <f aca="false">S23-S42</f>
        <v>-12.0967452267488</v>
      </c>
      <c r="T46" s="128"/>
      <c r="U46" s="128" t="n">
        <f aca="false">U23-U42</f>
        <v>-22.5046076628552</v>
      </c>
      <c r="V46" s="128"/>
      <c r="W46" s="128" t="n">
        <f aca="false">W23-W42</f>
        <v>-7.61205080987882</v>
      </c>
      <c r="X46" s="128"/>
      <c r="Y46" s="128" t="n">
        <f aca="false">Y23-Y42</f>
        <v>-6.5912086832991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9.5643153526971</v>
      </c>
      <c r="F47" s="132" t="n">
        <f aca="false">F20/F39*100</f>
        <v>84.9401026811181</v>
      </c>
      <c r="G47" s="131" t="n">
        <f aca="false">G20/G39*100</f>
        <v>99.5169644853352</v>
      </c>
      <c r="H47" s="133" t="n">
        <f aca="false">H20/H39*100</f>
        <v>102.537370285641</v>
      </c>
      <c r="I47" s="134" t="n">
        <f aca="false">I20/I39*100</f>
        <v>97.4246575342466</v>
      </c>
      <c r="J47" s="132" t="n">
        <f aca="false">J20/J39*100</f>
        <v>89.8212222214458</v>
      </c>
      <c r="K47" s="131" t="n">
        <f aca="false">K20/K39*100</f>
        <v>64.8931530745748</v>
      </c>
      <c r="L47" s="133" t="n">
        <f aca="false">L20/L39*100</f>
        <v>63.2673699992686</v>
      </c>
      <c r="M47" s="134" t="n">
        <f aca="false">M20/M39*100</f>
        <v>92.4551923046448</v>
      </c>
      <c r="N47" s="132" t="n">
        <f aca="false">N20/N39*100</f>
        <v>77.6321449001772</v>
      </c>
      <c r="O47" s="131" t="n">
        <f aca="false">O20/O39*100</f>
        <v>88.5135135135135</v>
      </c>
      <c r="P47" s="133" t="n">
        <f aca="false">P20/P39*100</f>
        <v>86.294413202409</v>
      </c>
      <c r="Q47" s="134" t="n">
        <f aca="false">Q20/Q39*100</f>
        <v>90.4523505183923</v>
      </c>
      <c r="R47" s="132" t="n">
        <f aca="false">R20/R39*100</f>
        <v>87.2479810840801</v>
      </c>
      <c r="S47" s="131" t="n">
        <f aca="false">S20/S39*100</f>
        <v>91.5236072409829</v>
      </c>
      <c r="T47" s="133" t="n">
        <f aca="false">T20/T39*100</f>
        <v>88.4034883803336</v>
      </c>
      <c r="U47" s="134" t="n">
        <f aca="false">U20/U39*100</f>
        <v>75.421549014004</v>
      </c>
      <c r="V47" s="132" t="n">
        <f aca="false">V20/V39*100</f>
        <v>72.6671396933797</v>
      </c>
      <c r="W47" s="131" t="n">
        <f aca="false">W20/W39*100</f>
        <v>89.5951450906601</v>
      </c>
      <c r="X47" s="133" t="n">
        <f aca="false">X20/X39*100</f>
        <v>92.4697098776602</v>
      </c>
      <c r="Y47" s="131" t="n">
        <f aca="false">Y20/Y39*100</f>
        <v>90.015672678194</v>
      </c>
      <c r="Z47" s="133" t="n">
        <f aca="false">Z20/Z39*100</f>
        <v>82.464561860932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0.3225806451613</v>
      </c>
      <c r="F48" s="117" t="n">
        <f aca="false">F21/F40*100</f>
        <v>92.3532821013985</v>
      </c>
      <c r="G48" s="114" t="n">
        <f aca="false">G21/G40*100</f>
        <v>81.5695119130234</v>
      </c>
      <c r="H48" s="115" t="n">
        <f aca="false">H21/H40*100</f>
        <v>80.0479454589565</v>
      </c>
      <c r="I48" s="116" t="n">
        <f aca="false">I21/I40*100</f>
        <v>90.8364411294619</v>
      </c>
      <c r="J48" s="117" t="n">
        <f aca="false">J21/J40*100</f>
        <v>84.2014617503272</v>
      </c>
      <c r="K48" s="114" t="n">
        <f aca="false">K21/K40*100</f>
        <v>188.177128116939</v>
      </c>
      <c r="L48" s="115" t="n">
        <f aca="false">L21/L40*100</f>
        <v>169.344475966351</v>
      </c>
      <c r="M48" s="116" t="n">
        <f aca="false">M21/M40*100</f>
        <v>81.823889333518</v>
      </c>
      <c r="N48" s="117" t="n">
        <f aca="false">N21/N40*100</f>
        <v>70.9324211323207</v>
      </c>
      <c r="O48" s="114" t="n">
        <f aca="false">O21/O40*100</f>
        <v>88.962472406181</v>
      </c>
      <c r="P48" s="115" t="n">
        <f aca="false">P21/P40*100</f>
        <v>87.8904426283842</v>
      </c>
      <c r="Q48" s="116" t="n">
        <f aca="false">Q21/Q40*100</f>
        <v>83.5520230223714</v>
      </c>
      <c r="R48" s="117" t="n">
        <f aca="false">R21/R40*100</f>
        <v>80.904380726979</v>
      </c>
      <c r="S48" s="114" t="n">
        <f aca="false">S21/S40*100</f>
        <v>95.4012587721944</v>
      </c>
      <c r="T48" s="115" t="n">
        <f aca="false">T21/T40*100</f>
        <v>91.0467386646398</v>
      </c>
      <c r="U48" s="116" t="n">
        <f aca="false">U21/U40*100</f>
        <v>61.8360655737705</v>
      </c>
      <c r="V48" s="117" t="n">
        <f aca="false">V21/V40*100</f>
        <v>37.9075398423532</v>
      </c>
      <c r="W48" s="114" t="n">
        <f aca="false">W21/W40*100</f>
        <v>76.8661786099794</v>
      </c>
      <c r="X48" s="115" t="n">
        <f aca="false">X21/X40*100</f>
        <v>82.5470484294316</v>
      </c>
      <c r="Y48" s="114" t="n">
        <f aca="false">Y21/Y40*100</f>
        <v>90.9908307515238</v>
      </c>
      <c r="Z48" s="115" t="n">
        <f aca="false">Z21/Z40*100</f>
        <v>100.43235965049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7232409631496</v>
      </c>
      <c r="F49" s="121" t="n">
        <f aca="false">F22/F41*100</f>
        <v>98.401546714593</v>
      </c>
      <c r="G49" s="118" t="n">
        <f aca="false">G22/G41*100</f>
        <v>109.015582809426</v>
      </c>
      <c r="H49" s="119" t="n">
        <f aca="false">H22/H41*100</f>
        <v>111.610522202065</v>
      </c>
      <c r="I49" s="120" t="n">
        <f aca="false">I22/I41*100</f>
        <v>102.327064073956</v>
      </c>
      <c r="J49" s="121" t="n">
        <f aca="false">J22/J41*100</f>
        <v>102.534227524465</v>
      </c>
      <c r="K49" s="118" t="n">
        <f aca="false">K22/K41*100</f>
        <v>29.38156929846</v>
      </c>
      <c r="L49" s="119" t="n">
        <f aca="false">L22/L41*100</f>
        <v>26.9453145657049</v>
      </c>
      <c r="M49" s="120" t="n">
        <f aca="false">M22/M41*100</f>
        <v>96.6802807437949</v>
      </c>
      <c r="N49" s="121" t="n">
        <f aca="false">N22/N41*100</f>
        <v>95.5655138933147</v>
      </c>
      <c r="O49" s="118" t="n">
        <f aca="false">O22/O41*100</f>
        <v>97.8070175438597</v>
      </c>
      <c r="P49" s="119" t="n">
        <f aca="false">P22/P41*100</f>
        <v>96.8931602626612</v>
      </c>
      <c r="Q49" s="120" t="n">
        <f aca="false">Q22/Q41*100</f>
        <v>101.900319750214</v>
      </c>
      <c r="R49" s="121" t="n">
        <f aca="false">R22/R41*100</f>
        <v>102.90126129061</v>
      </c>
      <c r="S49" s="118" t="n">
        <f aca="false">S22/S41*100</f>
        <v>98.6253877853406</v>
      </c>
      <c r="T49" s="119" t="n">
        <f aca="false">T22/T41*100</f>
        <v>94.7281685126506</v>
      </c>
      <c r="U49" s="120" t="n">
        <f aca="false">U22/U41*100</f>
        <v>113.179312155421</v>
      </c>
      <c r="V49" s="121" t="n">
        <f aca="false">V22/V41*100</f>
        <v>118.585127400854</v>
      </c>
      <c r="W49" s="118" t="n">
        <f aca="false">W22/W41*100</f>
        <v>100.668821092988</v>
      </c>
      <c r="X49" s="119" t="n">
        <f aca="false">X22/X41*100</f>
        <v>97.5461058474371</v>
      </c>
      <c r="Y49" s="118" t="n">
        <f aca="false">Y22/Y41*100</f>
        <v>98.5700729003785</v>
      </c>
      <c r="Z49" s="119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4</v>
      </c>
      <c r="F5" s="26" t="n">
        <v>65144</v>
      </c>
      <c r="G5" s="27" t="n">
        <v>30</v>
      </c>
      <c r="H5" s="28" t="n">
        <v>5440</v>
      </c>
      <c r="I5" s="25" t="n">
        <v>1240</v>
      </c>
      <c r="J5" s="26" t="n">
        <v>1151941</v>
      </c>
      <c r="K5" s="29" t="n">
        <v>2244</v>
      </c>
      <c r="L5" s="30" t="n">
        <v>5437495</v>
      </c>
      <c r="M5" s="25" t="n">
        <v>640</v>
      </c>
      <c r="N5" s="31" t="n">
        <v>216006</v>
      </c>
      <c r="O5" s="32" t="n">
        <v>993</v>
      </c>
      <c r="P5" s="30" t="n">
        <v>109008</v>
      </c>
      <c r="Q5" s="25" t="n">
        <v>12770</v>
      </c>
      <c r="R5" s="26" t="n">
        <v>2144943</v>
      </c>
      <c r="S5" s="32" t="n">
        <v>21142</v>
      </c>
      <c r="T5" s="30" t="n">
        <v>6275132</v>
      </c>
      <c r="U5" s="25" t="n">
        <v>3274</v>
      </c>
      <c r="V5" s="26" t="n">
        <v>1038518</v>
      </c>
      <c r="W5" s="25" t="n">
        <v>334</v>
      </c>
      <c r="X5" s="30" t="n">
        <v>89379</v>
      </c>
      <c r="Y5" s="33" t="n">
        <f aca="false">+W5+U5+S5+Q5+O5+M5+K5+I5+G5+E5</f>
        <v>43501</v>
      </c>
      <c r="Z5" s="34" t="n">
        <f aca="false">+X5+V5+T5+R5+P5+N5+L5+J5+H5+F5</f>
        <v>1653300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4</v>
      </c>
      <c r="F6" s="39" t="n">
        <v>62643</v>
      </c>
      <c r="G6" s="40" t="n">
        <v>30</v>
      </c>
      <c r="H6" s="41" t="n">
        <v>5440</v>
      </c>
      <c r="I6" s="42" t="n">
        <v>1262</v>
      </c>
      <c r="J6" s="34" t="n">
        <v>1180652</v>
      </c>
      <c r="K6" s="40" t="n">
        <v>2264</v>
      </c>
      <c r="L6" s="41" t="n">
        <v>5454459</v>
      </c>
      <c r="M6" s="42" t="n">
        <v>810</v>
      </c>
      <c r="N6" s="43" t="n">
        <v>232098</v>
      </c>
      <c r="O6" s="40" t="n">
        <v>1027</v>
      </c>
      <c r="P6" s="41" t="n">
        <v>109824</v>
      </c>
      <c r="Q6" s="42" t="n">
        <v>13801</v>
      </c>
      <c r="R6" s="34" t="n">
        <v>2231877</v>
      </c>
      <c r="S6" s="40" t="n">
        <v>20570</v>
      </c>
      <c r="T6" s="41" t="n">
        <v>6118709</v>
      </c>
      <c r="U6" s="42" t="n">
        <v>2858</v>
      </c>
      <c r="V6" s="34" t="n">
        <v>784771</v>
      </c>
      <c r="W6" s="42" t="n">
        <v>434</v>
      </c>
      <c r="X6" s="41" t="n">
        <v>112762</v>
      </c>
      <c r="Y6" s="33" t="n">
        <f aca="false">+W6+U6+S6+Q6+O6+M6+K6+I6+G6+E6</f>
        <v>43850</v>
      </c>
      <c r="Z6" s="34" t="n">
        <f aca="false">+X6+V6+T6+R6+P6+N6+L6+J6+H6+F6</f>
        <v>1629323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89.9</v>
      </c>
      <c r="F7" s="47" t="n">
        <v>277284</v>
      </c>
      <c r="G7" s="48" t="n">
        <v>151</v>
      </c>
      <c r="H7" s="49" t="n">
        <v>74178</v>
      </c>
      <c r="I7" s="50" t="n">
        <v>1719</v>
      </c>
      <c r="J7" s="51" t="n">
        <v>2197051</v>
      </c>
      <c r="K7" s="52" t="n">
        <v>3965</v>
      </c>
      <c r="L7" s="49" t="n">
        <v>7911576</v>
      </c>
      <c r="M7" s="38" t="n">
        <v>1144.3</v>
      </c>
      <c r="N7" s="39" t="n">
        <v>243260.25</v>
      </c>
      <c r="O7" s="53" t="n">
        <v>2872</v>
      </c>
      <c r="P7" s="54" t="n">
        <v>711068</v>
      </c>
      <c r="Q7" s="38" t="n">
        <v>30145.4</v>
      </c>
      <c r="R7" s="39" t="n">
        <v>4817988</v>
      </c>
      <c r="S7" s="53" t="n">
        <v>29407.2</v>
      </c>
      <c r="T7" s="54" t="n">
        <v>2661944</v>
      </c>
      <c r="U7" s="38" t="n">
        <v>4181.5</v>
      </c>
      <c r="V7" s="39" t="n">
        <v>2321041.5</v>
      </c>
      <c r="W7" s="38" t="n">
        <v>1515.2</v>
      </c>
      <c r="X7" s="54" t="n">
        <v>380845</v>
      </c>
      <c r="Y7" s="50" t="n">
        <f aca="false">+W7+U7+S7+Q7+O7+M7+K7+I7+G7+E7</f>
        <v>76690.5</v>
      </c>
      <c r="Z7" s="39" t="n">
        <f aca="false">+X7+V7+T7+R7+P7+N7+L7+J7+H7+F7</f>
        <v>215962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6.518</v>
      </c>
      <c r="H8" s="28" t="n">
        <v>109200</v>
      </c>
      <c r="I8" s="25" t="n">
        <v>381</v>
      </c>
      <c r="J8" s="26" t="n">
        <v>245202.636363636</v>
      </c>
      <c r="K8" s="29" t="n">
        <v>0</v>
      </c>
      <c r="L8" s="30" t="n">
        <v>0</v>
      </c>
      <c r="M8" s="25" t="n">
        <v>4452</v>
      </c>
      <c r="N8" s="31" t="n">
        <v>986756.1</v>
      </c>
      <c r="O8" s="32" t="n">
        <v>29</v>
      </c>
      <c r="P8" s="30" t="n">
        <v>3636.9</v>
      </c>
      <c r="Q8" s="25" t="n">
        <v>7485</v>
      </c>
      <c r="R8" s="26" t="n">
        <v>1610327</v>
      </c>
      <c r="S8" s="32" t="n">
        <v>29888</v>
      </c>
      <c r="T8" s="30" t="n">
        <v>4268254.4</v>
      </c>
      <c r="U8" s="25" t="n">
        <v>47</v>
      </c>
      <c r="V8" s="26" t="n">
        <v>3997.74418604651</v>
      </c>
      <c r="W8" s="25" t="n">
        <v>43</v>
      </c>
      <c r="X8" s="30" t="n">
        <v>1400</v>
      </c>
      <c r="Y8" s="25" t="n">
        <f aca="false">+W8+U8+S8+Q8+O8+M8+K8+I8+G8+E8</f>
        <v>42631.518</v>
      </c>
      <c r="Z8" s="26" t="n">
        <f aca="false">+X8+V8+T8+R8+P8+N8+L8+J8+H8+F8</f>
        <v>7247774.780549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6</v>
      </c>
      <c r="F9" s="39" t="n">
        <v>19831.6</v>
      </c>
      <c r="G9" s="40" t="n">
        <v>180.272</v>
      </c>
      <c r="H9" s="41" t="n">
        <v>112000</v>
      </c>
      <c r="I9" s="42" t="n">
        <v>390</v>
      </c>
      <c r="J9" s="34" t="n">
        <v>230002.727272727</v>
      </c>
      <c r="K9" s="40" t="n">
        <v>0</v>
      </c>
      <c r="L9" s="41" t="n">
        <v>0</v>
      </c>
      <c r="M9" s="42" t="n">
        <v>4994</v>
      </c>
      <c r="N9" s="43" t="n">
        <v>1158062.7</v>
      </c>
      <c r="O9" s="40" t="n">
        <v>51</v>
      </c>
      <c r="P9" s="41" t="n">
        <v>6382.8</v>
      </c>
      <c r="Q9" s="42" t="n">
        <v>7471</v>
      </c>
      <c r="R9" s="34" t="n">
        <v>1652853.7</v>
      </c>
      <c r="S9" s="40" t="n">
        <v>28861</v>
      </c>
      <c r="T9" s="41" t="n">
        <v>4318362</v>
      </c>
      <c r="U9" s="42" t="n">
        <v>49</v>
      </c>
      <c r="V9" s="34" t="n">
        <v>4921.96279069768</v>
      </c>
      <c r="W9" s="42" t="n">
        <v>43</v>
      </c>
      <c r="X9" s="41" t="n">
        <v>1400</v>
      </c>
      <c r="Y9" s="33" t="n">
        <f aca="false">+W9+U9+S9+Q9+O9+M9+K9+I9+G9+E9</f>
        <v>42175.272</v>
      </c>
      <c r="Z9" s="34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64.711</v>
      </c>
      <c r="H10" s="49" t="n">
        <v>97400</v>
      </c>
      <c r="I10" s="57" t="n">
        <v>997</v>
      </c>
      <c r="J10" s="58" t="n">
        <v>516906.063636364</v>
      </c>
      <c r="K10" s="52" t="n">
        <v>0</v>
      </c>
      <c r="L10" s="49" t="n">
        <v>0</v>
      </c>
      <c r="M10" s="56" t="n">
        <v>8382.55</v>
      </c>
      <c r="N10" s="47" t="n">
        <v>1846559.303</v>
      </c>
      <c r="O10" s="48" t="n">
        <v>16</v>
      </c>
      <c r="P10" s="49" t="n">
        <v>1984.5</v>
      </c>
      <c r="Q10" s="56" t="n">
        <v>12534</v>
      </c>
      <c r="R10" s="47" t="n">
        <v>1593339.6756</v>
      </c>
      <c r="S10" s="48" t="n">
        <v>5048</v>
      </c>
      <c r="T10" s="49" t="n">
        <v>852861.8</v>
      </c>
      <c r="U10" s="56" t="n">
        <v>759</v>
      </c>
      <c r="V10" s="47" t="n">
        <v>62946.0418604651</v>
      </c>
      <c r="W10" s="56" t="n">
        <v>65</v>
      </c>
      <c r="X10" s="49" t="n">
        <v>1100</v>
      </c>
      <c r="Y10" s="57" t="n">
        <f aca="false">+W10+U10+S10+Q10+O10+M10+K10+I10+G10+E10</f>
        <v>28083.261</v>
      </c>
      <c r="Z10" s="47" t="n">
        <f aca="false">+X10+V10+T10+R10+P10+N10+L10+J10+H10+F10</f>
        <v>4989597.3840968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91</v>
      </c>
      <c r="R11" s="26" t="n">
        <v>592981.4</v>
      </c>
      <c r="S11" s="32" t="n">
        <v>0</v>
      </c>
      <c r="T11" s="30" t="n">
        <v>0</v>
      </c>
      <c r="U11" s="25" t="n">
        <v>178</v>
      </c>
      <c r="V11" s="26" t="n">
        <v>34107</v>
      </c>
      <c r="W11" s="25" t="n">
        <v>0</v>
      </c>
      <c r="X11" s="30" t="n">
        <v>30</v>
      </c>
      <c r="Y11" s="25" t="n">
        <f aca="false">+W11+U11+S11+Q11+O11+M11+K11+I11+G11+E11</f>
        <v>2660</v>
      </c>
      <c r="Z11" s="26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1</v>
      </c>
      <c r="R12" s="34" t="n">
        <v>519392.8</v>
      </c>
      <c r="S12" s="40" t="n">
        <v>0</v>
      </c>
      <c r="T12" s="41" t="n">
        <v>0</v>
      </c>
      <c r="U12" s="42" t="n">
        <v>138</v>
      </c>
      <c r="V12" s="34" t="n">
        <v>26143</v>
      </c>
      <c r="W12" s="42" t="n">
        <v>0</v>
      </c>
      <c r="X12" s="41" t="n">
        <v>0</v>
      </c>
      <c r="Y12" s="33" t="n">
        <f aca="false">+W12+U12+S12+Q12+O12+M12+K12+I12+G12+E12</f>
        <v>2500</v>
      </c>
      <c r="Z12" s="34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58.5</v>
      </c>
      <c r="R13" s="47" t="n">
        <v>1951465.1</v>
      </c>
      <c r="S13" s="48" t="n">
        <v>2</v>
      </c>
      <c r="T13" s="49" t="n">
        <v>1835</v>
      </c>
      <c r="U13" s="56" t="n">
        <v>736</v>
      </c>
      <c r="V13" s="47" t="n">
        <v>151146</v>
      </c>
      <c r="W13" s="56" t="n">
        <v>15</v>
      </c>
      <c r="X13" s="49" t="n">
        <v>33752</v>
      </c>
      <c r="Y13" s="57" t="n">
        <f aca="false">+W13+U13+S13+Q13+O13+M13+K13+I13+G13+E13</f>
        <v>7942.5</v>
      </c>
      <c r="Z13" s="47" t="n">
        <f aca="false">+X13+V13+T13+R13+P13+N13+L13+J13+H13+F13</f>
        <v>2365611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17</v>
      </c>
      <c r="N15" s="43" t="n">
        <v>405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17</v>
      </c>
      <c r="Z15" s="39" t="n">
        <f aca="false">+X15+V15+T15+R15+P15+N15+L15+J15+H15+F15</f>
        <v>405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725</v>
      </c>
      <c r="N16" s="47" t="n">
        <v>47343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725</v>
      </c>
      <c r="Z16" s="47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83</v>
      </c>
      <c r="H17" s="30" t="n">
        <v>264531</v>
      </c>
      <c r="I17" s="25" t="n">
        <v>203</v>
      </c>
      <c r="J17" s="26" t="n">
        <v>153598</v>
      </c>
      <c r="K17" s="32" t="n">
        <v>49</v>
      </c>
      <c r="L17" s="30" t="n">
        <v>31705</v>
      </c>
      <c r="M17" s="25" t="n">
        <v>446.064</v>
      </c>
      <c r="N17" s="31" t="n">
        <v>139288</v>
      </c>
      <c r="O17" s="32" t="n">
        <v>3418</v>
      </c>
      <c r="P17" s="30" t="n">
        <v>1372853.7</v>
      </c>
      <c r="Q17" s="25" t="n">
        <v>5518</v>
      </c>
      <c r="R17" s="26" t="n">
        <v>1448262.9</v>
      </c>
      <c r="S17" s="32" t="n">
        <v>289</v>
      </c>
      <c r="T17" s="30" t="n">
        <v>67796</v>
      </c>
      <c r="U17" s="25" t="n">
        <v>0</v>
      </c>
      <c r="V17" s="26" t="n">
        <v>0</v>
      </c>
      <c r="W17" s="25" t="n">
        <v>3074.187</v>
      </c>
      <c r="X17" s="30" t="n">
        <v>401018</v>
      </c>
      <c r="Y17" s="61" t="n">
        <f aca="false">+W17+U17+S17+Q17+O17+M17+K17+I17+G17+E17</f>
        <v>13780.251</v>
      </c>
      <c r="Z17" s="62" t="n">
        <f aca="false">+X17+V17+T17+R17+P17+N17+L17+J17+H17+F17</f>
        <v>3879052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56</v>
      </c>
      <c r="H18" s="41" t="n">
        <v>293946</v>
      </c>
      <c r="I18" s="42" t="n">
        <v>224</v>
      </c>
      <c r="J18" s="34" t="n">
        <v>153747</v>
      </c>
      <c r="K18" s="40" t="n">
        <v>62</v>
      </c>
      <c r="L18" s="41" t="n">
        <v>41190</v>
      </c>
      <c r="M18" s="42" t="n">
        <v>481.168</v>
      </c>
      <c r="N18" s="34" t="n">
        <v>220543</v>
      </c>
      <c r="O18" s="40" t="n">
        <v>3452</v>
      </c>
      <c r="P18" s="41" t="n">
        <v>1391489.1</v>
      </c>
      <c r="Q18" s="42" t="n">
        <v>5646</v>
      </c>
      <c r="R18" s="34" t="n">
        <v>1460868.8</v>
      </c>
      <c r="S18" s="40" t="n">
        <v>300</v>
      </c>
      <c r="T18" s="41" t="n">
        <v>70910</v>
      </c>
      <c r="U18" s="42" t="n">
        <v>5</v>
      </c>
      <c r="V18" s="34" t="n">
        <v>1100</v>
      </c>
      <c r="W18" s="42" t="n">
        <v>3487.157</v>
      </c>
      <c r="X18" s="41" t="n">
        <v>468748</v>
      </c>
      <c r="Y18" s="38" t="n">
        <f aca="false">+W18+U18+S18+Q18+O18+M18+K18+I18+G18+E18</f>
        <v>14513.325</v>
      </c>
      <c r="Z18" s="39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14</v>
      </c>
      <c r="H19" s="54" t="n">
        <v>291041</v>
      </c>
      <c r="I19" s="38" t="n">
        <v>404</v>
      </c>
      <c r="J19" s="39" t="n">
        <v>260598</v>
      </c>
      <c r="K19" s="64" t="n">
        <v>126</v>
      </c>
      <c r="L19" s="54" t="n">
        <v>91140</v>
      </c>
      <c r="M19" s="38" t="n">
        <v>1103.052</v>
      </c>
      <c r="N19" s="39" t="n">
        <v>312723</v>
      </c>
      <c r="O19" s="53" t="n">
        <v>1672</v>
      </c>
      <c r="P19" s="54" t="n">
        <v>678017</v>
      </c>
      <c r="Q19" s="38" t="n">
        <v>7563</v>
      </c>
      <c r="R19" s="39" t="n">
        <v>2401697.862</v>
      </c>
      <c r="S19" s="53" t="n">
        <v>98</v>
      </c>
      <c r="T19" s="54" t="n">
        <v>21382</v>
      </c>
      <c r="U19" s="38" t="n">
        <v>37</v>
      </c>
      <c r="V19" s="39" t="n">
        <v>8140</v>
      </c>
      <c r="W19" s="38" t="n">
        <v>5133.0567</v>
      </c>
      <c r="X19" s="54" t="n">
        <v>659492</v>
      </c>
      <c r="Y19" s="56" t="n">
        <f aca="false">+W19+U19+S19+Q19+O19+M19+K19+I19+G19+E19</f>
        <v>17050.1087</v>
      </c>
      <c r="Z19" s="47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64</v>
      </c>
      <c r="F20" s="26" t="n">
        <f aca="false">F5+F8+F11+F14+F17</f>
        <v>84144</v>
      </c>
      <c r="G20" s="32" t="n">
        <f aca="false">G5+G8+G11+G14+G17</f>
        <v>1064.518</v>
      </c>
      <c r="H20" s="30" t="n">
        <f aca="false">H5+H8+H11+H14+H17</f>
        <v>454171</v>
      </c>
      <c r="I20" s="25" t="n">
        <f aca="false">I5+I8+I11+I14+I17</f>
        <v>1825</v>
      </c>
      <c r="J20" s="26" t="n">
        <f aca="false">J5+J8+J11+J14+J17</f>
        <v>1552092.93636364</v>
      </c>
      <c r="K20" s="32" t="n">
        <f aca="false">K5+K8+K11+K14+K17</f>
        <v>2293</v>
      </c>
      <c r="L20" s="30" t="n">
        <f aca="false">L5+L8+L11+L14+L17</f>
        <v>5469200</v>
      </c>
      <c r="M20" s="25" t="n">
        <f aca="false">M5+M8+M11+M14+M17</f>
        <v>5553.064</v>
      </c>
      <c r="N20" s="26" t="n">
        <f aca="false">N5+N8+N11+N14+N17</f>
        <v>1357050.1</v>
      </c>
      <c r="O20" s="32" t="n">
        <f aca="false">O5+O8+O11+O14+O17</f>
        <v>4440</v>
      </c>
      <c r="P20" s="30" t="n">
        <f aca="false">P5+P8+P11+P14+P17</f>
        <v>1485498.6</v>
      </c>
      <c r="Q20" s="25" t="n">
        <f aca="false">Q5+Q8+Q11+Q14+Q17</f>
        <v>28164</v>
      </c>
      <c r="R20" s="26" t="n">
        <f aca="false">R5+R8+R11+R14+R17</f>
        <v>5796514.3</v>
      </c>
      <c r="S20" s="32" t="n">
        <f aca="false">S5+S8+S11+S14+S17</f>
        <v>51319</v>
      </c>
      <c r="T20" s="30" t="n">
        <f aca="false">T5+T8+T11+T14+T17</f>
        <v>10611182.4</v>
      </c>
      <c r="U20" s="25" t="n">
        <f aca="false">U5+U8+U11+U14+U17</f>
        <v>3499</v>
      </c>
      <c r="V20" s="26" t="n">
        <f aca="false">V5+V8+V11+V14+V17</f>
        <v>1076622.74418605</v>
      </c>
      <c r="W20" s="25" t="n">
        <f aca="false">W5+W8+W11+W14+W17</f>
        <v>3451.187</v>
      </c>
      <c r="X20" s="30" t="n">
        <f aca="false">X5+X8+X11+X14+X17</f>
        <v>491827</v>
      </c>
      <c r="Y20" s="50" t="n">
        <f aca="false">+Y17+Y14+Y11+Y8+Y5</f>
        <v>102572.769</v>
      </c>
      <c r="Z20" s="51" t="n">
        <f aca="false">+Z17+Z14+Z11+Z8+Z5</f>
        <v>28378303.08054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0</v>
      </c>
      <c r="F21" s="34" t="n">
        <f aca="false">F6+F9+F12+F15+F18</f>
        <v>82474.6</v>
      </c>
      <c r="G21" s="40" t="n">
        <f aca="false">G6+G9+G12+G15+G18</f>
        <v>1141.272</v>
      </c>
      <c r="H21" s="41" t="n">
        <f aca="false">H6+H9+H12+H15+H18</f>
        <v>486386</v>
      </c>
      <c r="I21" s="42" t="n">
        <f aca="false">I6+I9+I12+I15+I18</f>
        <v>1877</v>
      </c>
      <c r="J21" s="34" t="n">
        <f aca="false">J6+J9+J12+J15+J18</f>
        <v>1565753.02727273</v>
      </c>
      <c r="K21" s="40" t="n">
        <f aca="false">K6+K9+K12+K15+K18</f>
        <v>2326</v>
      </c>
      <c r="L21" s="41" t="n">
        <f aca="false">L6+L9+L12+L15+L18</f>
        <v>5495649</v>
      </c>
      <c r="M21" s="42" t="n">
        <f aca="false">M6+M9+M12+M15+M18</f>
        <v>6817.168</v>
      </c>
      <c r="N21" s="34" t="n">
        <f aca="false">N6+N9+N12+N15+N18</f>
        <v>1666211.7</v>
      </c>
      <c r="O21" s="40" t="n">
        <f aca="false">O6+O9+O12+O15+O18</f>
        <v>4530</v>
      </c>
      <c r="P21" s="41" t="n">
        <f aca="false">P6+P9+P12+P15+P18</f>
        <v>1507695.9</v>
      </c>
      <c r="Q21" s="42" t="n">
        <f aca="false">Q6+Q9+Q12+Q15+Q18</f>
        <v>29189</v>
      </c>
      <c r="R21" s="34" t="n">
        <f aca="false">R6+R9+R12+R15+R18</f>
        <v>5864992.3</v>
      </c>
      <c r="S21" s="40" t="n">
        <f aca="false">S6+S9+S12+S15+S18</f>
        <v>49731</v>
      </c>
      <c r="T21" s="41" t="n">
        <f aca="false">T6+T9+T12+T15+T18</f>
        <v>10507981</v>
      </c>
      <c r="U21" s="42" t="n">
        <f aca="false">U6+U9+U12+U15+U18</f>
        <v>3050</v>
      </c>
      <c r="V21" s="34" t="n">
        <f aca="false">V6+V9+V12+V15+V18</f>
        <v>816935.962790698</v>
      </c>
      <c r="W21" s="42" t="n">
        <f aca="false">W6+W9+W12+W15+W18</f>
        <v>3964.157</v>
      </c>
      <c r="X21" s="41" t="n">
        <f aca="false">X6+X9+X12+X15+X18</f>
        <v>582910</v>
      </c>
      <c r="Y21" s="38" t="n">
        <f aca="false">+Y18+Y15+Y12+Y9+Y6</f>
        <v>103555.597</v>
      </c>
      <c r="Z21" s="39" t="n">
        <f aca="false">+Z18+Z15+Z12+Z9+Z6</f>
        <v>28576989.49006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06.9</v>
      </c>
      <c r="F22" s="39" t="n">
        <f aca="false">F7+F10+F13+F16+F19</f>
        <v>293784</v>
      </c>
      <c r="G22" s="53" t="n">
        <f aca="false">G7+G10+G13+G16+G19</f>
        <v>1424.711</v>
      </c>
      <c r="H22" s="54" t="n">
        <f aca="false">H7+H10+H13+H16+H19</f>
        <v>657619</v>
      </c>
      <c r="I22" s="38" t="n">
        <f aca="false">I7+I10+I13+I16+I19</f>
        <v>3137</v>
      </c>
      <c r="J22" s="39" t="n">
        <f aca="false">J7+J10+J13+J16+J19</f>
        <v>2987968.06363636</v>
      </c>
      <c r="K22" s="53" t="n">
        <f aca="false">K7+K10+K13+K16+K19</f>
        <v>4091</v>
      </c>
      <c r="L22" s="54" t="n">
        <f aca="false">L7+L10+L13+L16+L19</f>
        <v>8002716</v>
      </c>
      <c r="M22" s="38" t="n">
        <f aca="false">M7+M10+M13+M16+M19</f>
        <v>13373.902</v>
      </c>
      <c r="N22" s="39" t="n">
        <f aca="false">N7+N10+N13+N16+N19</f>
        <v>2894973.553</v>
      </c>
      <c r="O22" s="53" t="n">
        <f aca="false">O7+O10+O13+O16+O19</f>
        <v>4560</v>
      </c>
      <c r="P22" s="54" t="n">
        <f aca="false">P7+P10+P13+P16+P19</f>
        <v>1391069.5</v>
      </c>
      <c r="Q22" s="38" t="n">
        <f aca="false">Q7+Q10+Q13+Q16+Q19</f>
        <v>57200.9</v>
      </c>
      <c r="R22" s="39" t="n">
        <f aca="false">R7+R10+R13+R16+R19</f>
        <v>10764490.6376</v>
      </c>
      <c r="S22" s="53" t="n">
        <f aca="false">S7+S10+S13+S16+S19</f>
        <v>34555.2</v>
      </c>
      <c r="T22" s="54" t="n">
        <f aca="false">T7+T10+T13+T16+T19</f>
        <v>3538022.8</v>
      </c>
      <c r="U22" s="38" t="n">
        <f aca="false">U7+U10+U13+U16+U19</f>
        <v>5713.5</v>
      </c>
      <c r="V22" s="39" t="n">
        <f aca="false">V7+V10+V13+V16+V19</f>
        <v>2543273.54186047</v>
      </c>
      <c r="W22" s="38" t="n">
        <f aca="false">W7+W10+W13+W16+W19</f>
        <v>6728.2567</v>
      </c>
      <c r="X22" s="54" t="n">
        <f aca="false">X7+X10+X13+X16+X19</f>
        <v>1075189</v>
      </c>
      <c r="Y22" s="38" t="n">
        <f aca="false">+Y19+Y16+Y13+Y10+Y7</f>
        <v>132491.3697</v>
      </c>
      <c r="Z22" s="39" t="n">
        <f aca="false">+Z19+Z16+Z13+Z10+Z7</f>
        <v>34149106.096096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0388188650216</v>
      </c>
      <c r="F23" s="68"/>
      <c r="G23" s="68" t="n">
        <f aca="false">(G20+G21)/(G22+G41)*100</f>
        <v>75.3813167765712</v>
      </c>
      <c r="H23" s="68"/>
      <c r="I23" s="68" t="n">
        <f aca="false">(I20+I21)/(I22+I41)*100</f>
        <v>58.5203920328802</v>
      </c>
      <c r="J23" s="68"/>
      <c r="K23" s="68" t="n">
        <f aca="false">(K20+K21)/(K22+K41)*100</f>
        <v>56.2264150943396</v>
      </c>
      <c r="L23" s="68"/>
      <c r="M23" s="68" t="n">
        <f aca="false">(M20+M21)/(M22+M41)*100</f>
        <v>44.1606191195545</v>
      </c>
      <c r="N23" s="68"/>
      <c r="O23" s="68" t="n">
        <f aca="false">(O20+O21)/(O22+O41)*100</f>
        <v>97.3941368078176</v>
      </c>
      <c r="P23" s="68"/>
      <c r="Q23" s="68" t="n">
        <f aca="false">(Q20+Q21)/(Q22+Q41)*100</f>
        <v>49.6877674855406</v>
      </c>
      <c r="R23" s="68"/>
      <c r="S23" s="68" t="n">
        <f aca="false">(S20+S21)/(S22+S41)*100</f>
        <v>149.654040733149</v>
      </c>
      <c r="T23" s="68"/>
      <c r="U23" s="68" t="n">
        <f aca="false">(U20+U21)/(U22+U41)*100</f>
        <v>59.6556749863363</v>
      </c>
      <c r="V23" s="68"/>
      <c r="W23" s="68" t="n">
        <f aca="false">(W20+W21)/(W22+W41)*100</f>
        <v>53.08244970605</v>
      </c>
      <c r="X23" s="68"/>
      <c r="Y23" s="68" t="n">
        <f aca="false">(Y20+Y21)/(Y22+Y41)*100</f>
        <v>77.50189921765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2115.531079735</v>
      </c>
      <c r="F24" s="70"/>
      <c r="G24" s="71" t="n">
        <f aca="false">H22/G22*1000</f>
        <v>461580.629334651</v>
      </c>
      <c r="H24" s="71"/>
      <c r="I24" s="72" t="n">
        <f aca="false">J22/I22*1000</f>
        <v>952492.210276176</v>
      </c>
      <c r="J24" s="72"/>
      <c r="K24" s="71" t="n">
        <f aca="false">L22/K22*1000</f>
        <v>1956175.99608898</v>
      </c>
      <c r="L24" s="71"/>
      <c r="M24" s="72" t="n">
        <f aca="false">N22/M22*1000</f>
        <v>216464.391095434</v>
      </c>
      <c r="N24" s="72"/>
      <c r="O24" s="71" t="n">
        <f aca="false">P22/O22*1000</f>
        <v>305059.100877193</v>
      </c>
      <c r="P24" s="71"/>
      <c r="Q24" s="72" t="n">
        <f aca="false">R22/Q22*1000</f>
        <v>188187.434771131</v>
      </c>
      <c r="R24" s="72"/>
      <c r="S24" s="71" t="n">
        <f aca="false">T22/S22*1000</f>
        <v>102387.565402602</v>
      </c>
      <c r="T24" s="71"/>
      <c r="U24" s="72" t="n">
        <f aca="false">V22/U22*1000</f>
        <v>445134.075760999</v>
      </c>
      <c r="V24" s="72"/>
      <c r="W24" s="71" t="n">
        <f aca="false">X22/W22*1000</f>
        <v>159802.018255338</v>
      </c>
      <c r="X24" s="71"/>
      <c r="Y24" s="72" t="n">
        <f aca="false">Z22/Y22*1000</f>
        <v>257745.8907204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8831032833681</v>
      </c>
      <c r="F25" s="76"/>
      <c r="G25" s="77" t="n">
        <f aca="false">G22/Y22*100</f>
        <v>1.07532362539988</v>
      </c>
      <c r="H25" s="78"/>
      <c r="I25" s="75" t="n">
        <f aca="false">I22/Y22*100</f>
        <v>2.36770138847768</v>
      </c>
      <c r="J25" s="76"/>
      <c r="K25" s="77" t="n">
        <f aca="false">K22/Y22*100</f>
        <v>3.087748288257</v>
      </c>
      <c r="L25" s="78"/>
      <c r="M25" s="75" t="n">
        <f aca="false">M22/Y22*100</f>
        <v>10.0941684203903</v>
      </c>
      <c r="N25" s="76"/>
      <c r="O25" s="77" t="n">
        <f aca="false">O22/Y22*100</f>
        <v>3.44173360900804</v>
      </c>
      <c r="P25" s="78"/>
      <c r="Q25" s="75" t="n">
        <f aca="false">Q22/Y22*100</f>
        <v>43.1733026305939</v>
      </c>
      <c r="R25" s="76"/>
      <c r="S25" s="77" t="n">
        <f aca="false">S22/Y22*100</f>
        <v>26.0810950013146</v>
      </c>
      <c r="T25" s="78"/>
      <c r="U25" s="75" t="n">
        <f aca="false">U22/Y22*100</f>
        <v>4.31235635418146</v>
      </c>
      <c r="V25" s="76"/>
      <c r="W25" s="77" t="n">
        <f aca="false">W22/Y22*100</f>
        <v>5.078260354040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7月)'!E20</f>
        <v>1038</v>
      </c>
      <c r="F27" s="85" t="n">
        <f aca="false">+'(令和5年7月)'!F20</f>
        <v>102589</v>
      </c>
      <c r="G27" s="86" t="n">
        <f aca="false">+'(令和5年7月)'!G20</f>
        <v>1207.174</v>
      </c>
      <c r="H27" s="87" t="n">
        <f aca="false">+'(令和5年7月)'!H20</f>
        <v>451478</v>
      </c>
      <c r="I27" s="84" t="n">
        <f aca="false">+'(令和5年7月)'!I20</f>
        <v>1716</v>
      </c>
      <c r="J27" s="85" t="n">
        <f aca="false">+'(令和5年7月)'!J20</f>
        <v>1154187.72727273</v>
      </c>
      <c r="K27" s="86" t="n">
        <f aca="false">+'(令和5年7月)'!K20</f>
        <v>1892</v>
      </c>
      <c r="L27" s="87" t="n">
        <f aca="false">+'(令和5年7月)'!L20</f>
        <v>3670509</v>
      </c>
      <c r="M27" s="84" t="n">
        <f aca="false">+'(令和5年7月)'!M20</f>
        <v>6370.16</v>
      </c>
      <c r="N27" s="85" t="n">
        <f aca="false">+'(令和5年7月)'!N20</f>
        <v>1442578</v>
      </c>
      <c r="O27" s="86" t="n">
        <f aca="false">+'(令和5年7月)'!O20</f>
        <v>4227</v>
      </c>
      <c r="P27" s="87" t="n">
        <f aca="false">+'(令和5年7月)'!P20</f>
        <v>1457056</v>
      </c>
      <c r="Q27" s="84" t="n">
        <f aca="false">+'(令和5年7月)'!Q20</f>
        <v>27796</v>
      </c>
      <c r="R27" s="85" t="n">
        <f aca="false">+'(令和5年7月)'!R20</f>
        <v>5167340.8</v>
      </c>
      <c r="S27" s="86" t="n">
        <f aca="false">+'(令和5年7月)'!S20</f>
        <v>64919</v>
      </c>
      <c r="T27" s="87" t="n">
        <f aca="false">+'(令和5年7月)'!T20</f>
        <v>11696826</v>
      </c>
      <c r="U27" s="84" t="n">
        <f aca="false">+'(令和5年7月)'!U20</f>
        <v>3342</v>
      </c>
      <c r="V27" s="85" t="n">
        <f aca="false">+'(令和5年7月)'!V20</f>
        <v>1134115.65116279</v>
      </c>
      <c r="W27" s="84" t="n">
        <f aca="false">+'(令和5年7月)'!W20</f>
        <v>6585.207</v>
      </c>
      <c r="X27" s="87" t="n">
        <f aca="false">+'(令和5年7月)'!X20</f>
        <v>1512485</v>
      </c>
      <c r="Y27" s="84" t="n">
        <f aca="false">+'(令和5年7月)'!Y20</f>
        <v>119092.541</v>
      </c>
      <c r="Z27" s="85" t="n">
        <f aca="false">+'(令和5年7月)'!Z20</f>
        <v>27789165.1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7月)'!E21</f>
        <v>1022</v>
      </c>
      <c r="F28" s="89" t="n">
        <f aca="false">+'(令和5年7月)'!F21</f>
        <v>106019</v>
      </c>
      <c r="G28" s="90" t="n">
        <f aca="false">+'(令和5年7月)'!G21</f>
        <v>1214.498</v>
      </c>
      <c r="H28" s="91" t="n">
        <f aca="false">+'(令和5年7月)'!H21</f>
        <v>452108</v>
      </c>
      <c r="I28" s="92" t="n">
        <f aca="false">+'(令和5年7月)'!I21</f>
        <v>1716</v>
      </c>
      <c r="J28" s="89" t="n">
        <f aca="false">+'(令和5年7月)'!J21</f>
        <v>1172737.36363636</v>
      </c>
      <c r="K28" s="90" t="n">
        <f aca="false">+'(令和5年7月)'!K21</f>
        <v>2235</v>
      </c>
      <c r="L28" s="91" t="n">
        <f aca="false">+'(令和5年7月)'!L21</f>
        <v>4058527</v>
      </c>
      <c r="M28" s="92" t="n">
        <f aca="false">+'(令和5年7月)'!M21</f>
        <v>8169.12</v>
      </c>
      <c r="N28" s="89" t="n">
        <f aca="false">+'(令和5年7月)'!N21</f>
        <v>1624905</v>
      </c>
      <c r="O28" s="90" t="n">
        <f aca="false">+'(令和5年7月)'!O21</f>
        <v>4185</v>
      </c>
      <c r="P28" s="91" t="n">
        <f aca="false">+'(令和5年7月)'!P21</f>
        <v>1396136</v>
      </c>
      <c r="Q28" s="92" t="n">
        <f aca="false">+'(令和5年7月)'!Q21</f>
        <v>27074</v>
      </c>
      <c r="R28" s="89" t="n">
        <f aca="false">+'(令和5年7月)'!R21</f>
        <v>5065509.6</v>
      </c>
      <c r="S28" s="90" t="n">
        <f aca="false">+'(令和5年7月)'!S21</f>
        <v>61740</v>
      </c>
      <c r="T28" s="91" t="n">
        <f aca="false">+'(令和5年7月)'!T21</f>
        <v>11030625</v>
      </c>
      <c r="U28" s="92" t="n">
        <f aca="false">+'(令和5年7月)'!U21</f>
        <v>3127</v>
      </c>
      <c r="V28" s="89" t="n">
        <f aca="false">+'(令和5年7月)'!V21</f>
        <v>819416.860465116</v>
      </c>
      <c r="W28" s="92" t="n">
        <f aca="false">+'(令和5年7月)'!W21</f>
        <v>6547.617</v>
      </c>
      <c r="X28" s="91" t="n">
        <f aca="false">+'(令和5年7月)'!X21</f>
        <v>1477178</v>
      </c>
      <c r="Y28" s="93" t="n">
        <f aca="false">+'(令和5年7月)'!Y21</f>
        <v>117030.235</v>
      </c>
      <c r="Z28" s="94" t="n">
        <f aca="false">+'(令和5年7月)'!Z21</f>
        <v>27203161.824101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7月)'!E22</f>
        <v>1851.408</v>
      </c>
      <c r="F29" s="94" t="n">
        <f aca="false">+'(令和5年7月)'!F22</f>
        <v>334788</v>
      </c>
      <c r="G29" s="95" t="n">
        <f aca="false">+'(令和5年7月)'!G22</f>
        <v>1775.252</v>
      </c>
      <c r="H29" s="96" t="n">
        <f aca="false">+'(令和5年7月)'!H22</f>
        <v>777518</v>
      </c>
      <c r="I29" s="93" t="n">
        <f aca="false">+'(令和5年7月)'!I22</f>
        <v>3033</v>
      </c>
      <c r="J29" s="94" t="n">
        <f aca="false">+'(令和5年7月)'!J22</f>
        <v>2486814.66363636</v>
      </c>
      <c r="K29" s="95" t="n">
        <f aca="false">+'(令和5年7月)'!K22</f>
        <v>6786.3</v>
      </c>
      <c r="L29" s="96" t="n">
        <f aca="false">+'(令和5年7月)'!L22</f>
        <v>3433410</v>
      </c>
      <c r="M29" s="93" t="n">
        <f aca="false">+'(令和5年7月)'!M22</f>
        <v>15284.952</v>
      </c>
      <c r="N29" s="94" t="n">
        <f aca="false">+'(令和5年7月)'!N22</f>
        <v>3286792.25</v>
      </c>
      <c r="O29" s="95" t="n">
        <f aca="false">+'(令和5年7月)'!O22</f>
        <v>4759</v>
      </c>
      <c r="P29" s="96" t="n">
        <f aca="false">+'(令和5年7月)'!P22</f>
        <v>1390478</v>
      </c>
      <c r="Q29" s="93" t="n">
        <f aca="false">+'(令和5年7月)'!Q22</f>
        <v>61085.5</v>
      </c>
      <c r="R29" s="94" t="n">
        <f aca="false">+'(令和5年7月)'!R22</f>
        <v>11185788.3</v>
      </c>
      <c r="S29" s="95" t="n">
        <f aca="false">+'(令和5年7月)'!S22</f>
        <v>37976</v>
      </c>
      <c r="T29" s="96" t="n">
        <f aca="false">+'(令和5年7月)'!T22</f>
        <v>4129605</v>
      </c>
      <c r="U29" s="93" t="n">
        <f aca="false">+'(令和5年7月)'!U22</f>
        <v>5618.2</v>
      </c>
      <c r="V29" s="94" t="n">
        <f aca="false">+'(令和5年7月)'!V22</f>
        <v>1941521.29069767</v>
      </c>
      <c r="W29" s="93" t="n">
        <f aca="false">+'(令和5年7月)'!W22</f>
        <v>8173.5072</v>
      </c>
      <c r="X29" s="96" t="n">
        <f aca="false">+'(令和5年7月)'!X22</f>
        <v>1959062.5</v>
      </c>
      <c r="Y29" s="93" t="n">
        <f aca="false">+'(令和5年7月)'!Y22</f>
        <v>146343.1192</v>
      </c>
      <c r="Z29" s="94" t="n">
        <f aca="false">+'(令和5年7月)'!Z22</f>
        <v>30925778.00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7月)'!E23</f>
        <v>55.8747710761806</v>
      </c>
      <c r="F30" s="98" t="n">
        <f aca="false">+'(令和5年1月)'!F23</f>
        <v>0</v>
      </c>
      <c r="G30" s="98" t="n">
        <f aca="false">+'(令和5年7月)'!G23</f>
        <v>68.0660223034953</v>
      </c>
      <c r="H30" s="98" t="n">
        <f aca="false">+'(令和5年1月)'!H23</f>
        <v>0</v>
      </c>
      <c r="I30" s="98" t="n">
        <f aca="false">+'(令和5年7月)'!I23</f>
        <v>56.5776458951533</v>
      </c>
      <c r="J30" s="98" t="n">
        <f aca="false">+'(令和5年1月)'!J23</f>
        <v>0</v>
      </c>
      <c r="K30" s="98" t="n">
        <f aca="false">+'(令和5年7月)'!K23</f>
        <v>29.6573629595562</v>
      </c>
      <c r="L30" s="98" t="n">
        <f aca="false">+'(令和5年1月)'!L23</f>
        <v>0</v>
      </c>
      <c r="M30" s="98" t="n">
        <f aca="false">+'(令和5年7月)'!M23</f>
        <v>44.9174861372954</v>
      </c>
      <c r="N30" s="98" t="n">
        <f aca="false">+'(令和5年1月)'!N23</f>
        <v>0</v>
      </c>
      <c r="O30" s="98" t="n">
        <f aca="false">+'(令和5年7月)'!O23</f>
        <v>88.7716336006754</v>
      </c>
      <c r="P30" s="98" t="n">
        <f aca="false">+'(令和5年1月)'!P23</f>
        <v>0</v>
      </c>
      <c r="Q30" s="98" t="n">
        <f aca="false">+'(令和5年7月)'!Q23</f>
        <v>45.1794580441173</v>
      </c>
      <c r="R30" s="98" t="n">
        <f aca="false">+'(令和5年1月)'!R23</f>
        <v>0</v>
      </c>
      <c r="S30" s="98" t="n">
        <f aca="false">+'(令和5年7月)'!S23</f>
        <v>174.046693141687</v>
      </c>
      <c r="T30" s="98" t="n">
        <f aca="false">+'(令和5年1月)'!T23</f>
        <v>0</v>
      </c>
      <c r="U30" s="98" t="n">
        <f aca="false">+'(令和5年7月)'!U23</f>
        <v>58.6949026439472</v>
      </c>
      <c r="V30" s="98" t="n">
        <f aca="false">+'(令和5年1月)'!V23</f>
        <v>0</v>
      </c>
      <c r="W30" s="98" t="n">
        <f aca="false">+'(令和5年7月)'!W23</f>
        <v>80.5229153274103</v>
      </c>
      <c r="X30" s="98" t="n">
        <f aca="false">+'(令和5年1月)'!X23</f>
        <v>0</v>
      </c>
      <c r="Y30" s="98" t="n">
        <f aca="false">+'(令和5年7月)'!Y23</f>
        <v>81.246845037872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4</v>
      </c>
      <c r="F31" s="100" t="n">
        <f aca="false">F20-F27</f>
        <v>-18445</v>
      </c>
      <c r="G31" s="101" t="n">
        <f aca="false">G20-G27</f>
        <v>-142.656</v>
      </c>
      <c r="H31" s="102" t="n">
        <f aca="false">H20-H27</f>
        <v>2693</v>
      </c>
      <c r="I31" s="99" t="n">
        <f aca="false">I20-I27</f>
        <v>109</v>
      </c>
      <c r="J31" s="100" t="n">
        <f aca="false">J20-J27</f>
        <v>397905.209090909</v>
      </c>
      <c r="K31" s="101" t="n">
        <f aca="false">K20-K27</f>
        <v>401</v>
      </c>
      <c r="L31" s="102" t="n">
        <f aca="false">L20-L27</f>
        <v>1798691</v>
      </c>
      <c r="M31" s="99" t="n">
        <f aca="false">M20-M27</f>
        <v>-817.096</v>
      </c>
      <c r="N31" s="100" t="n">
        <f aca="false">N20-N27</f>
        <v>-85527.8999999999</v>
      </c>
      <c r="O31" s="101" t="n">
        <f aca="false">O20-O27</f>
        <v>213</v>
      </c>
      <c r="P31" s="102" t="n">
        <f aca="false">P20-P27</f>
        <v>28442.5999999999</v>
      </c>
      <c r="Q31" s="99" t="n">
        <f aca="false">Q20-Q27</f>
        <v>368</v>
      </c>
      <c r="R31" s="100" t="n">
        <f aca="false">R20-R27</f>
        <v>629173.500000001</v>
      </c>
      <c r="S31" s="101" t="n">
        <f aca="false">S20-S27</f>
        <v>-13600</v>
      </c>
      <c r="T31" s="102" t="n">
        <f aca="false">T20-T27</f>
        <v>-1085643.6</v>
      </c>
      <c r="U31" s="99" t="n">
        <f aca="false">U20-U27</f>
        <v>157</v>
      </c>
      <c r="V31" s="100" t="n">
        <f aca="false">V20-V27</f>
        <v>-57492.9069767441</v>
      </c>
      <c r="W31" s="101" t="n">
        <f aca="false">W20-W27</f>
        <v>-3134.02</v>
      </c>
      <c r="X31" s="102" t="n">
        <f aca="false">X20-X27</f>
        <v>-1020658</v>
      </c>
      <c r="Y31" s="99" t="n">
        <f aca="false">Y20-Y27</f>
        <v>-16519.772</v>
      </c>
      <c r="Z31" s="100" t="n">
        <f aca="false">Z20-Z27</f>
        <v>589137.9021141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2</v>
      </c>
      <c r="F32" s="104" t="n">
        <f aca="false">F21-F28</f>
        <v>-23544.4</v>
      </c>
      <c r="G32" s="105" t="n">
        <f aca="false">G21-G28</f>
        <v>-73.2260000000001</v>
      </c>
      <c r="H32" s="106" t="n">
        <f aca="false">H21-H28</f>
        <v>34278</v>
      </c>
      <c r="I32" s="103" t="n">
        <f aca="false">I21-I28</f>
        <v>161</v>
      </c>
      <c r="J32" s="104" t="n">
        <f aca="false">J21-J28</f>
        <v>393015.663636364</v>
      </c>
      <c r="K32" s="105" t="n">
        <f aca="false">K21-K28</f>
        <v>91</v>
      </c>
      <c r="L32" s="106" t="n">
        <f aca="false">L21-L28</f>
        <v>1437122</v>
      </c>
      <c r="M32" s="103" t="n">
        <f aca="false">M21-M28</f>
        <v>-1351.952</v>
      </c>
      <c r="N32" s="104" t="n">
        <f aca="false">N21-N28</f>
        <v>41306.7</v>
      </c>
      <c r="O32" s="105" t="n">
        <f aca="false">O21-O28</f>
        <v>345</v>
      </c>
      <c r="P32" s="106" t="n">
        <f aca="false">P21-P28</f>
        <v>111559.9</v>
      </c>
      <c r="Q32" s="103" t="n">
        <f aca="false">Q21-Q28</f>
        <v>2115</v>
      </c>
      <c r="R32" s="104" t="n">
        <f aca="false">R21-R28</f>
        <v>799482.7</v>
      </c>
      <c r="S32" s="105" t="n">
        <f aca="false">S21-S28</f>
        <v>-12009</v>
      </c>
      <c r="T32" s="106" t="n">
        <f aca="false">T21-T28</f>
        <v>-522644</v>
      </c>
      <c r="U32" s="103" t="n">
        <f aca="false">U21-U28</f>
        <v>-77</v>
      </c>
      <c r="V32" s="104" t="n">
        <f aca="false">V21-V28</f>
        <v>-2480.89767441864</v>
      </c>
      <c r="W32" s="105" t="n">
        <f aca="false">W21-W28</f>
        <v>-2583.46</v>
      </c>
      <c r="X32" s="106" t="n">
        <f aca="false">X21-X28</f>
        <v>-894268</v>
      </c>
      <c r="Y32" s="103" t="n">
        <f aca="false">Y21-Y28</f>
        <v>-13474.638</v>
      </c>
      <c r="Z32" s="104" t="n">
        <f aca="false">Z21-Z28</f>
        <v>1373827.6659619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44.508</v>
      </c>
      <c r="F33" s="104" t="n">
        <f aca="false">F22-F29</f>
        <v>-41004</v>
      </c>
      <c r="G33" s="105" t="n">
        <f aca="false">G22-G29</f>
        <v>-350.541</v>
      </c>
      <c r="H33" s="106" t="n">
        <f aca="false">H22-H29</f>
        <v>-119899</v>
      </c>
      <c r="I33" s="103" t="n">
        <f aca="false">I22-I29</f>
        <v>104</v>
      </c>
      <c r="J33" s="104" t="n">
        <f aca="false">J22-J29</f>
        <v>501153.4</v>
      </c>
      <c r="K33" s="105" t="n">
        <f aca="false">K22-K29</f>
        <v>-2695.3</v>
      </c>
      <c r="L33" s="106" t="n">
        <f aca="false">L22-L29</f>
        <v>4569306</v>
      </c>
      <c r="M33" s="103" t="n">
        <f aca="false">M22-M29</f>
        <v>-1911.05</v>
      </c>
      <c r="N33" s="104" t="n">
        <f aca="false">N22-N29</f>
        <v>-391818.697</v>
      </c>
      <c r="O33" s="105" t="n">
        <f aca="false">O22-O29</f>
        <v>-199</v>
      </c>
      <c r="P33" s="106" t="n">
        <f aca="false">P22-P29</f>
        <v>591.5</v>
      </c>
      <c r="Q33" s="103" t="n">
        <f aca="false">Q22-Q29</f>
        <v>-3884.6</v>
      </c>
      <c r="R33" s="104" t="n">
        <f aca="false">R22-R29</f>
        <v>-421297.6624</v>
      </c>
      <c r="S33" s="105" t="n">
        <f aca="false">S22-S29</f>
        <v>-3420.8</v>
      </c>
      <c r="T33" s="106" t="n">
        <f aca="false">T22-T29</f>
        <v>-591582.2</v>
      </c>
      <c r="U33" s="103" t="n">
        <f aca="false">U22-U29</f>
        <v>95.3000000000002</v>
      </c>
      <c r="V33" s="104" t="n">
        <f aca="false">V22-V29</f>
        <v>601752.251162791</v>
      </c>
      <c r="W33" s="105" t="n">
        <f aca="false">W22-W29</f>
        <v>-1445.2505</v>
      </c>
      <c r="X33" s="106" t="n">
        <f aca="false">X22-X29</f>
        <v>-883873.5</v>
      </c>
      <c r="Y33" s="103" t="n">
        <f aca="false">Y22-Y29</f>
        <v>-13851.7495</v>
      </c>
      <c r="Z33" s="104" t="n">
        <f aca="false">Z22-Z29</f>
        <v>3223328.09176279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0.164047788840954</v>
      </c>
      <c r="F34" s="108"/>
      <c r="G34" s="108" t="n">
        <f aca="false">+G23-G30</f>
        <v>7.31529447307592</v>
      </c>
      <c r="H34" s="108"/>
      <c r="I34" s="108" t="n">
        <f aca="false">+I23-I30</f>
        <v>1.94274613772686</v>
      </c>
      <c r="J34" s="108"/>
      <c r="K34" s="108" t="n">
        <f aca="false">+K23-K30</f>
        <v>26.5690521347834</v>
      </c>
      <c r="L34" s="108"/>
      <c r="M34" s="108" t="n">
        <f aca="false">+M23-M30</f>
        <v>-0.756867017740944</v>
      </c>
      <c r="N34" s="108"/>
      <c r="O34" s="108" t="n">
        <f aca="false">+O23-O30</f>
        <v>8.6225032071422</v>
      </c>
      <c r="P34" s="108"/>
      <c r="Q34" s="108" t="n">
        <f aca="false">+Q23-Q30</f>
        <v>4.50830944142334</v>
      </c>
      <c r="R34" s="108"/>
      <c r="S34" s="108" t="n">
        <f aca="false">+S23-S30</f>
        <v>-24.3926524085379</v>
      </c>
      <c r="T34" s="108"/>
      <c r="U34" s="108" t="n">
        <f aca="false">+U23-U30</f>
        <v>0.960772342389078</v>
      </c>
      <c r="V34" s="108"/>
      <c r="W34" s="108" t="n">
        <f aca="false">+W23-W30</f>
        <v>-27.4404656213604</v>
      </c>
      <c r="X34" s="108"/>
      <c r="Y34" s="108" t="n">
        <f aca="false">+Y23-Y30</f>
        <v>-3.7449458202223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2.8709055876686</v>
      </c>
      <c r="F35" s="111" t="n">
        <f aca="false">F20/F27*100</f>
        <v>82.0204895261675</v>
      </c>
      <c r="G35" s="112" t="n">
        <f aca="false">G20/G27*100</f>
        <v>88.1826480689611</v>
      </c>
      <c r="H35" s="113" t="n">
        <f aca="false">H20/H27*100</f>
        <v>100.596485321544</v>
      </c>
      <c r="I35" s="110" t="n">
        <f aca="false">I20/I27*100</f>
        <v>106.351981351981</v>
      </c>
      <c r="J35" s="111" t="n">
        <f aca="false">J20/J27*100</f>
        <v>134.474912502417</v>
      </c>
      <c r="K35" s="112" t="n">
        <f aca="false">K20/K27*100</f>
        <v>121.194503171247</v>
      </c>
      <c r="L35" s="113" t="n">
        <f aca="false">L20/L27*100</f>
        <v>149.003857503142</v>
      </c>
      <c r="M35" s="110" t="n">
        <f aca="false">M20/M27*100</f>
        <v>87.1730694362465</v>
      </c>
      <c r="N35" s="111" t="n">
        <f aca="false">N20/N27*100</f>
        <v>94.0711767405298</v>
      </c>
      <c r="O35" s="112" t="n">
        <f aca="false">O20/O27*100</f>
        <v>105.039034776437</v>
      </c>
      <c r="P35" s="113" t="n">
        <f aca="false">P20/P27*100</f>
        <v>101.952059495311</v>
      </c>
      <c r="Q35" s="110" t="n">
        <f aca="false">Q20/Q27*100</f>
        <v>101.323931500935</v>
      </c>
      <c r="R35" s="111" t="n">
        <f aca="false">R20/R27*100</f>
        <v>112.175962924683</v>
      </c>
      <c r="S35" s="112" t="n">
        <f aca="false">S20/S27*100</f>
        <v>79.0508171721684</v>
      </c>
      <c r="T35" s="113" t="n">
        <f aca="false">T20/T27*100</f>
        <v>90.7184769611859</v>
      </c>
      <c r="U35" s="110" t="n">
        <f aca="false">U20/U27*100</f>
        <v>104.697785757032</v>
      </c>
      <c r="V35" s="111" t="n">
        <f aca="false">V20/V27*100</f>
        <v>94.9305957538107</v>
      </c>
      <c r="W35" s="112" t="n">
        <f aca="false">W20/W27*100</f>
        <v>52.4081779054174</v>
      </c>
      <c r="X35" s="113" t="n">
        <f aca="false">X20/X27*100</f>
        <v>32.5178100939844</v>
      </c>
      <c r="Y35" s="110" t="n">
        <f aca="false">Y20/Y27*100</f>
        <v>86.1286258053727</v>
      </c>
      <c r="Z35" s="111" t="n">
        <f aca="false">Z20/Z27*100</f>
        <v>102.12002734998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0.9980430528376</v>
      </c>
      <c r="F36" s="115" t="n">
        <f aca="false">F21/F28*100</f>
        <v>77.7922825153982</v>
      </c>
      <c r="G36" s="116" t="n">
        <f aca="false">G21/G28*100</f>
        <v>93.9706775968342</v>
      </c>
      <c r="H36" s="117" t="n">
        <f aca="false">H21/H28*100</f>
        <v>107.581816734055</v>
      </c>
      <c r="I36" s="114" t="n">
        <f aca="false">I21/I28*100</f>
        <v>109.382284382284</v>
      </c>
      <c r="J36" s="115" t="n">
        <f aca="false">J21/J28*100</f>
        <v>133.512675201012</v>
      </c>
      <c r="K36" s="116" t="n">
        <f aca="false">K21/K28*100</f>
        <v>104.07158836689</v>
      </c>
      <c r="L36" s="117" t="n">
        <f aca="false">L21/L28*100</f>
        <v>135.409940601603</v>
      </c>
      <c r="M36" s="114" t="n">
        <f aca="false">M21/M28*100</f>
        <v>83.4504573320015</v>
      </c>
      <c r="N36" s="115" t="n">
        <f aca="false">N21/N28*100</f>
        <v>102.542099384272</v>
      </c>
      <c r="O36" s="116" t="n">
        <f aca="false">O21/O28*100</f>
        <v>108.243727598566</v>
      </c>
      <c r="P36" s="117" t="n">
        <f aca="false">P21/P28*100</f>
        <v>107.990618392478</v>
      </c>
      <c r="Q36" s="114" t="n">
        <f aca="false">Q21/Q28*100</f>
        <v>107.811922878038</v>
      </c>
      <c r="R36" s="115" t="n">
        <f aca="false">R21/R28*100</f>
        <v>115.782868124463</v>
      </c>
      <c r="S36" s="116" t="n">
        <f aca="false">S21/S28*100</f>
        <v>80.5490767735666</v>
      </c>
      <c r="T36" s="117" t="n">
        <f aca="false">T21/T28*100</f>
        <v>95.2618822596181</v>
      </c>
      <c r="U36" s="114" t="n">
        <f aca="false">U21/U28*100</f>
        <v>97.5375759513911</v>
      </c>
      <c r="V36" s="115" t="n">
        <f aca="false">V21/V28*100</f>
        <v>99.6972361939184</v>
      </c>
      <c r="W36" s="116" t="n">
        <f aca="false">W21/W28*100</f>
        <v>60.5435076608788</v>
      </c>
      <c r="X36" s="117" t="n">
        <f aca="false">X21/X28*100</f>
        <v>39.4610534410883</v>
      </c>
      <c r="Y36" s="114" t="n">
        <f aca="false">Y21/Y28*100</f>
        <v>88.4861907694195</v>
      </c>
      <c r="Z36" s="115" t="n">
        <f aca="false">Z21/Z28*100</f>
        <v>105.05024994831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2.1946972250309</v>
      </c>
      <c r="F37" s="119" t="n">
        <f aca="false">F22/F29*100</f>
        <v>87.7522491845586</v>
      </c>
      <c r="G37" s="120" t="n">
        <f aca="false">G22/G29*100</f>
        <v>80.2540146413016</v>
      </c>
      <c r="H37" s="121" t="n">
        <f aca="false">H22/H29*100</f>
        <v>84.5792637598101</v>
      </c>
      <c r="I37" s="118" t="n">
        <f aca="false">I22/I29*100</f>
        <v>103.42894823607</v>
      </c>
      <c r="J37" s="119" t="n">
        <f aca="false">J22/J29*100</f>
        <v>120.152422588147</v>
      </c>
      <c r="K37" s="120" t="n">
        <f aca="false">K22/K29*100</f>
        <v>60.2832176591073</v>
      </c>
      <c r="L37" s="121" t="n">
        <f aca="false">L22/L29*100</f>
        <v>233.083610754323</v>
      </c>
      <c r="M37" s="118" t="n">
        <f aca="false">M22/M29*100</f>
        <v>87.4971802332124</v>
      </c>
      <c r="N37" s="119" t="n">
        <f aca="false">N22/N29*100</f>
        <v>88.0789941317405</v>
      </c>
      <c r="O37" s="120" t="n">
        <f aca="false">O22/O29*100</f>
        <v>95.818449254045</v>
      </c>
      <c r="P37" s="121" t="n">
        <f aca="false">P22/P29*100</f>
        <v>100.042539328202</v>
      </c>
      <c r="Q37" s="118" t="n">
        <f aca="false">Q22/Q29*100</f>
        <v>93.6407167003626</v>
      </c>
      <c r="R37" s="119" t="n">
        <f aca="false">R22/R29*100</f>
        <v>96.2336345807653</v>
      </c>
      <c r="S37" s="120" t="n">
        <f aca="false">S22/S29*100</f>
        <v>90.9922056035391</v>
      </c>
      <c r="T37" s="121" t="n">
        <f aca="false">T22/T29*100</f>
        <v>85.6746056826258</v>
      </c>
      <c r="U37" s="118" t="n">
        <f aca="false">U22/U29*100</f>
        <v>101.696272827596</v>
      </c>
      <c r="V37" s="119" t="n">
        <f aca="false">V22/V29*100</f>
        <v>130.993852812531</v>
      </c>
      <c r="W37" s="120" t="n">
        <f aca="false">W22/W29*100</f>
        <v>82.3178659462122</v>
      </c>
      <c r="X37" s="121" t="n">
        <f aca="false">X22/X29*100</f>
        <v>54.8828329877173</v>
      </c>
      <c r="Y37" s="118" t="n">
        <f aca="false">Y22/Y29*100</f>
        <v>90.5347449366106</v>
      </c>
      <c r="Z37" s="119" t="n">
        <f aca="false">Z22/Z29*100</f>
        <v>110.42278739539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6月)'!E20</f>
        <v>950</v>
      </c>
      <c r="F39" s="26" t="n">
        <f aca="false">+'(令和6年6月)'!F20</f>
        <v>83842</v>
      </c>
      <c r="G39" s="25" t="n">
        <f aca="false">+'(令和6年6月)'!G20</f>
        <v>1030.205</v>
      </c>
      <c r="H39" s="26" t="n">
        <f aca="false">+'(令和6年6月)'!H20</f>
        <v>440847</v>
      </c>
      <c r="I39" s="25" t="n">
        <f aca="false">+'(令和6年6月)'!I20</f>
        <v>1444</v>
      </c>
      <c r="J39" s="26" t="n">
        <f aca="false">+'(令和6年6月)'!J20</f>
        <v>1219241.6</v>
      </c>
      <c r="K39" s="25" t="n">
        <f aca="false">+'(令和6年6月)'!K20</f>
        <v>2424</v>
      </c>
      <c r="L39" s="26" t="n">
        <f aca="false">+'(令和6年6月)'!L20</f>
        <v>5638534</v>
      </c>
      <c r="M39" s="25" t="n">
        <f aca="false">+'(令和6年6月)'!M20</f>
        <v>6096</v>
      </c>
      <c r="N39" s="26" t="n">
        <f aca="false">+'(令和6年6月)'!N20</f>
        <v>1457041.7</v>
      </c>
      <c r="O39" s="25" t="n">
        <f aca="false">+'(令和6年6月)'!O20</f>
        <v>3670</v>
      </c>
      <c r="P39" s="26" t="n">
        <f aca="false">+'(令和6年6月)'!P20</f>
        <v>1241032.7</v>
      </c>
      <c r="Q39" s="25" t="n">
        <f aca="false">+'(令和6年6月)'!Q20</f>
        <v>26780</v>
      </c>
      <c r="R39" s="26" t="n">
        <f aca="false">+'(令和6年6月)'!R20</f>
        <v>5366728</v>
      </c>
      <c r="S39" s="40" t="n">
        <f aca="false">+'(令和6年6月)'!S20</f>
        <v>43710</v>
      </c>
      <c r="T39" s="41" t="n">
        <f aca="false">+'(令和6年6月)'!T20</f>
        <v>8853138.4</v>
      </c>
      <c r="U39" s="25" t="n">
        <f aca="false">+'(令和6年6月)'!U20</f>
        <v>3222</v>
      </c>
      <c r="V39" s="26" t="n">
        <f aca="false">+'(令和6年6月)'!V20</f>
        <v>1449874.3255814</v>
      </c>
      <c r="W39" s="25" t="n">
        <f aca="false">+'(令和6年6月)'!W20</f>
        <v>3447.486</v>
      </c>
      <c r="X39" s="26" t="n">
        <f aca="false">+'(令和6年6月)'!X20</f>
        <v>556684</v>
      </c>
      <c r="Y39" s="123" t="n">
        <f aca="false">+'(令和6年6月)'!Y20</f>
        <v>92773.691</v>
      </c>
      <c r="Z39" s="124" t="n">
        <f aca="false">+'(令和6年6月)'!Z20</f>
        <v>26306963.725581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6月)'!E21</f>
        <v>887</v>
      </c>
      <c r="F40" s="34" t="n">
        <f aca="false">+'(令和6年6月)'!F21</f>
        <v>80451</v>
      </c>
      <c r="G40" s="42" t="n">
        <f aca="false">+'(令和6年6月)'!G21</f>
        <v>1113.515</v>
      </c>
      <c r="H40" s="34" t="n">
        <f aca="false">+'(令和6年6月)'!H21</f>
        <v>468380</v>
      </c>
      <c r="I40" s="42" t="n">
        <f aca="false">+'(令和6年6月)'!I21</f>
        <v>1743</v>
      </c>
      <c r="J40" s="34" t="n">
        <f aca="false">+'(令和6年6月)'!J21</f>
        <v>1364319.20909091</v>
      </c>
      <c r="K40" s="42" t="n">
        <f aca="false">+'(令和6年6月)'!K21</f>
        <v>2319</v>
      </c>
      <c r="L40" s="34" t="n">
        <f aca="false">+'(令和6年6月)'!L21</f>
        <v>5428346</v>
      </c>
      <c r="M40" s="42" t="n">
        <f aca="false">+'(令和6年6月)'!M21</f>
        <v>6384.3</v>
      </c>
      <c r="N40" s="34" t="n">
        <f aca="false">+'(令和6年6月)'!N21</f>
        <v>1366894.9</v>
      </c>
      <c r="O40" s="42" t="n">
        <f aca="false">+'(令和6年6月)'!O21</f>
        <v>3966</v>
      </c>
      <c r="P40" s="34" t="n">
        <f aca="false">+'(令和6年6月)'!P21</f>
        <v>1345891.1</v>
      </c>
      <c r="Q40" s="42" t="n">
        <f aca="false">+'(令和6年6月)'!Q21</f>
        <v>26365</v>
      </c>
      <c r="R40" s="34" t="n">
        <f aca="false">+'(令和6年6月)'!R21</f>
        <v>5364990.1</v>
      </c>
      <c r="S40" s="40" t="n">
        <f aca="false">+'(令和6年6月)'!S21</f>
        <v>43043</v>
      </c>
      <c r="T40" s="41" t="n">
        <f aca="false">+'(令和6年6月)'!T21</f>
        <v>8574866</v>
      </c>
      <c r="U40" s="42" t="n">
        <f aca="false">+'(令和6年6月)'!U21</f>
        <v>3035</v>
      </c>
      <c r="V40" s="34" t="n">
        <f aca="false">+'(令和6年6月)'!V21</f>
        <v>813162.744186047</v>
      </c>
      <c r="W40" s="42" t="n">
        <f aca="false">+'(令和6年6月)'!W21</f>
        <v>3893.366</v>
      </c>
      <c r="X40" s="34" t="n">
        <f aca="false">+'(令和6年6月)'!X21</f>
        <v>587586</v>
      </c>
      <c r="Y40" s="125" t="n">
        <f aca="false">+'(令和6年6月)'!Y21</f>
        <v>92749.181</v>
      </c>
      <c r="Z40" s="126" t="n">
        <f aca="false">+'(令和6年6月)'!Z21</f>
        <v>25394887.0532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6月)'!E22</f>
        <v>1672.9</v>
      </c>
      <c r="F41" s="34" t="n">
        <f aca="false">+'(令和6年6月)'!F22</f>
        <v>292114.6</v>
      </c>
      <c r="G41" s="42" t="n">
        <f aca="false">+'(令和6年6月)'!G22</f>
        <v>1501.465</v>
      </c>
      <c r="H41" s="34" t="n">
        <f aca="false">+'(令和6年6月)'!H22</f>
        <v>689834</v>
      </c>
      <c r="I41" s="42" t="n">
        <f aca="false">+'(令和6年6月)'!I22</f>
        <v>3189</v>
      </c>
      <c r="J41" s="34" t="n">
        <f aca="false">+'(令和6年6月)'!J22</f>
        <v>3001628.15454545</v>
      </c>
      <c r="K41" s="42" t="n">
        <f aca="false">+'(令和6年6月)'!K22</f>
        <v>4124</v>
      </c>
      <c r="L41" s="34" t="n">
        <f aca="false">+'(令和6年6月)'!L22</f>
        <v>8029165</v>
      </c>
      <c r="M41" s="42" t="n">
        <f aca="false">+'(令和6年6月)'!M22</f>
        <v>14638.006</v>
      </c>
      <c r="N41" s="34" t="n">
        <f aca="false">+'(令和6年6月)'!N22</f>
        <v>3204135.153</v>
      </c>
      <c r="O41" s="42" t="n">
        <f aca="false">+'(令和6年6月)'!O22</f>
        <v>4650</v>
      </c>
      <c r="P41" s="34" t="n">
        <f aca="false">+'(令和6年6月)'!P22</f>
        <v>1413266.8</v>
      </c>
      <c r="Q41" s="42" t="n">
        <f aca="false">+'(令和6年6月)'!Q22</f>
        <v>58225.9</v>
      </c>
      <c r="R41" s="34" t="n">
        <f aca="false">+'(令和6年6月)'!R22</f>
        <v>10832968.6376</v>
      </c>
      <c r="S41" s="40" t="n">
        <f aca="false">+'(令和6年6月)'!S22</f>
        <v>32967.2</v>
      </c>
      <c r="T41" s="41" t="n">
        <f aca="false">+'(令和6年6月)'!T22</f>
        <v>3434821.4</v>
      </c>
      <c r="U41" s="42" t="n">
        <f aca="false">+'(令和6年6月)'!U22</f>
        <v>5264.5</v>
      </c>
      <c r="V41" s="34" t="n">
        <f aca="false">+'(令和6年6月)'!V22</f>
        <v>2283586.76046512</v>
      </c>
      <c r="W41" s="42" t="n">
        <f aca="false">+'(令和6年6月)'!W22</f>
        <v>7241.2267</v>
      </c>
      <c r="X41" s="34" t="n">
        <f aca="false">+'(令和6年6月)'!X22</f>
        <v>1166272</v>
      </c>
      <c r="Y41" s="125" t="n">
        <f aca="false">+'(令和6年6月)'!Y22</f>
        <v>133474.1977</v>
      </c>
      <c r="Z41" s="126" t="n">
        <f aca="false">+'(令和6年6月)'!Z22</f>
        <v>34347792.505610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6月)'!E23</f>
        <v>55.9583282563665</v>
      </c>
      <c r="F42" s="128" t="n">
        <f aca="false">+'(令和5年12月)'!F23</f>
        <v>0</v>
      </c>
      <c r="G42" s="128" t="n">
        <f aca="false">+'(令和6年6月)'!G23</f>
        <v>69.4605733837939</v>
      </c>
      <c r="H42" s="128" t="n">
        <f aca="false">+'(令和5年12月)'!H23</f>
        <v>0</v>
      </c>
      <c r="I42" s="128" t="n">
        <f aca="false">+'(令和6年6月)'!I23</f>
        <v>47.7310169237682</v>
      </c>
      <c r="J42" s="128" t="n">
        <f aca="false">+'(令和5年12月)'!J23</f>
        <v>0</v>
      </c>
      <c r="K42" s="128" t="n">
        <f aca="false">+'(令和6年6月)'!K23</f>
        <v>58.2463465553236</v>
      </c>
      <c r="L42" s="128" t="n">
        <f aca="false">+'(令和5年12月)'!L23</f>
        <v>0</v>
      </c>
      <c r="M42" s="128" t="n">
        <f aca="false">+'(令和6年6月)'!M23</f>
        <v>42.214072155645</v>
      </c>
      <c r="N42" s="128" t="n">
        <f aca="false">+'(令和5年12月)'!N23</f>
        <v>0</v>
      </c>
      <c r="O42" s="128" t="n">
        <f aca="false">+'(令和6年6月)'!O23</f>
        <v>79.5748228428512</v>
      </c>
      <c r="P42" s="128" t="n">
        <f aca="false">+'(令和5年12月)'!P23</f>
        <v>0</v>
      </c>
      <c r="Q42" s="128" t="n">
        <f aca="false">+'(令和6年6月)'!Q23</f>
        <v>45.8001254774348</v>
      </c>
      <c r="R42" s="128" t="n">
        <f aca="false">+'(令和5年12月)'!R23</f>
        <v>0</v>
      </c>
      <c r="S42" s="128" t="n">
        <f aca="false">+'(令和6年6月)'!S23</f>
        <v>132.9193441136</v>
      </c>
      <c r="T42" s="128" t="n">
        <f aca="false">+'(令和5年12月)'!T23</f>
        <v>0</v>
      </c>
      <c r="U42" s="128" t="n">
        <f aca="false">+'(令和6年6月)'!U23</f>
        <v>60.500870237865</v>
      </c>
      <c r="V42" s="128" t="n">
        <f aca="false">+'(令和5年12月)'!V23</f>
        <v>0</v>
      </c>
      <c r="W42" s="128" t="n">
        <f aca="false">+'(令和6年6月)'!W23</f>
        <v>49.1739553458794</v>
      </c>
      <c r="X42" s="128" t="n">
        <f aca="false">+'(令和5年12月)'!X23</f>
        <v>0</v>
      </c>
      <c r="Y42" s="128" t="n">
        <f aca="false">+'(令和6年6月)'!Y23</f>
        <v>69.504035475125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4</v>
      </c>
      <c r="F43" s="102" t="n">
        <f aca="false">F20-F39</f>
        <v>302</v>
      </c>
      <c r="G43" s="99" t="n">
        <f aca="false">G20-G39</f>
        <v>34.3130000000001</v>
      </c>
      <c r="H43" s="100" t="n">
        <f aca="false">H20-H39</f>
        <v>13324</v>
      </c>
      <c r="I43" s="101" t="n">
        <f aca="false">I20-I39</f>
        <v>381</v>
      </c>
      <c r="J43" s="102" t="n">
        <f aca="false">J20-J39</f>
        <v>332851.336363636</v>
      </c>
      <c r="K43" s="99" t="n">
        <f aca="false">K20-K39</f>
        <v>-131</v>
      </c>
      <c r="L43" s="100" t="n">
        <f aca="false">L20-L39</f>
        <v>-169334</v>
      </c>
      <c r="M43" s="101" t="n">
        <f aca="false">M20-M39</f>
        <v>-542.936</v>
      </c>
      <c r="N43" s="102" t="n">
        <f aca="false">N20-N39</f>
        <v>-99991.5999999999</v>
      </c>
      <c r="O43" s="99" t="n">
        <f aca="false">O20-O39</f>
        <v>770</v>
      </c>
      <c r="P43" s="100" t="n">
        <f aca="false">P20-P39</f>
        <v>244465.9</v>
      </c>
      <c r="Q43" s="101" t="n">
        <f aca="false">Q20-Q39</f>
        <v>1384</v>
      </c>
      <c r="R43" s="102" t="n">
        <f aca="false">R20-R39</f>
        <v>429786.300000001</v>
      </c>
      <c r="S43" s="99" t="n">
        <f aca="false">S20-S39</f>
        <v>7609</v>
      </c>
      <c r="T43" s="100" t="n">
        <f aca="false">T20-T39</f>
        <v>1758044</v>
      </c>
      <c r="U43" s="101" t="n">
        <f aca="false">U20-U39</f>
        <v>277</v>
      </c>
      <c r="V43" s="102" t="n">
        <f aca="false">V20-V39</f>
        <v>-373251.581395349</v>
      </c>
      <c r="W43" s="99" t="n">
        <f aca="false">W20-W39</f>
        <v>3.70100000000002</v>
      </c>
      <c r="X43" s="100" t="n">
        <f aca="false">X20-X39</f>
        <v>-64857</v>
      </c>
      <c r="Y43" s="99" t="n">
        <f aca="false">Y20-Y39</f>
        <v>9799.07799999999</v>
      </c>
      <c r="Z43" s="100" t="n">
        <f aca="false">Z20-Z39</f>
        <v>2071339.35496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43</v>
      </c>
      <c r="F44" s="106" t="n">
        <f aca="false">F21-F40</f>
        <v>2023.60000000001</v>
      </c>
      <c r="G44" s="103" t="n">
        <f aca="false">G21-G40</f>
        <v>27.7570000000001</v>
      </c>
      <c r="H44" s="104" t="n">
        <f aca="false">H21-H40</f>
        <v>18006</v>
      </c>
      <c r="I44" s="105" t="n">
        <f aca="false">I21-I40</f>
        <v>134</v>
      </c>
      <c r="J44" s="106" t="n">
        <f aca="false">J21-J40</f>
        <v>201433.818181818</v>
      </c>
      <c r="K44" s="103" t="n">
        <f aca="false">K21-K40</f>
        <v>7</v>
      </c>
      <c r="L44" s="104" t="n">
        <f aca="false">L21-L40</f>
        <v>67303</v>
      </c>
      <c r="M44" s="105" t="n">
        <f aca="false">M21-M40</f>
        <v>432.868</v>
      </c>
      <c r="N44" s="106" t="n">
        <f aca="false">N21-N40</f>
        <v>299316.8</v>
      </c>
      <c r="O44" s="103" t="n">
        <f aca="false">O21-O40</f>
        <v>564</v>
      </c>
      <c r="P44" s="104" t="n">
        <f aca="false">P21-P40</f>
        <v>161804.8</v>
      </c>
      <c r="Q44" s="105" t="n">
        <f aca="false">Q21-Q40</f>
        <v>2824</v>
      </c>
      <c r="R44" s="106" t="n">
        <f aca="false">R21-R40</f>
        <v>500002.2</v>
      </c>
      <c r="S44" s="103" t="n">
        <f aca="false">S21-S40</f>
        <v>6688</v>
      </c>
      <c r="T44" s="104" t="n">
        <f aca="false">T21-T40</f>
        <v>1933115</v>
      </c>
      <c r="U44" s="105" t="n">
        <f aca="false">U21-U40</f>
        <v>15</v>
      </c>
      <c r="V44" s="106" t="n">
        <f aca="false">V21-V40</f>
        <v>3773.21860465116</v>
      </c>
      <c r="W44" s="103" t="n">
        <f aca="false">W21-W40</f>
        <v>70.7910000000002</v>
      </c>
      <c r="X44" s="104" t="n">
        <f aca="false">X21-X40</f>
        <v>-4676</v>
      </c>
      <c r="Y44" s="103" t="n">
        <f aca="false">Y21-Y40</f>
        <v>10806.416</v>
      </c>
      <c r="Z44" s="104" t="n">
        <f aca="false">Z21-Z40</f>
        <v>3182102.4367864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4</v>
      </c>
      <c r="F45" s="106" t="n">
        <f aca="false">F22-F41</f>
        <v>1669.40000000002</v>
      </c>
      <c r="G45" s="103" t="n">
        <f aca="false">G22-G41</f>
        <v>-76.7539999999999</v>
      </c>
      <c r="H45" s="104" t="n">
        <f aca="false">H22-H41</f>
        <v>-32215</v>
      </c>
      <c r="I45" s="105" t="n">
        <f aca="false">I22-I41</f>
        <v>-52</v>
      </c>
      <c r="J45" s="106" t="n">
        <f aca="false">J22-J41</f>
        <v>-13660.0909090908</v>
      </c>
      <c r="K45" s="103" t="n">
        <f aca="false">K22-K41</f>
        <v>-33</v>
      </c>
      <c r="L45" s="104" t="n">
        <f aca="false">L22-L41</f>
        <v>-26449</v>
      </c>
      <c r="M45" s="105" t="n">
        <f aca="false">M22-M41</f>
        <v>-1264.104</v>
      </c>
      <c r="N45" s="106" t="n">
        <f aca="false">N22-N41</f>
        <v>-309161.6</v>
      </c>
      <c r="O45" s="103" t="n">
        <f aca="false">O22-O41</f>
        <v>-90</v>
      </c>
      <c r="P45" s="104" t="n">
        <f aca="false">P22-P41</f>
        <v>-22197.3</v>
      </c>
      <c r="Q45" s="105" t="n">
        <f aca="false">Q22-Q41</f>
        <v>-1025</v>
      </c>
      <c r="R45" s="106" t="n">
        <f aca="false">R22-R41</f>
        <v>-68478</v>
      </c>
      <c r="S45" s="103" t="n">
        <f aca="false">S22-S41</f>
        <v>1588</v>
      </c>
      <c r="T45" s="104" t="n">
        <f aca="false">T22-T41</f>
        <v>103201.4</v>
      </c>
      <c r="U45" s="105" t="n">
        <f aca="false">U22-U41</f>
        <v>449</v>
      </c>
      <c r="V45" s="106" t="n">
        <f aca="false">V22-V41</f>
        <v>259686.781395349</v>
      </c>
      <c r="W45" s="103" t="n">
        <f aca="false">W22-W41</f>
        <v>-512.97</v>
      </c>
      <c r="X45" s="104" t="n">
        <f aca="false">X22-X41</f>
        <v>-91083</v>
      </c>
      <c r="Y45" s="103" t="n">
        <f aca="false">Y22-Y41</f>
        <v>-982.828000000038</v>
      </c>
      <c r="Z45" s="104" t="n">
        <f aca="false">Z22-Z41</f>
        <v>-198686.40951374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0804906086550759</v>
      </c>
      <c r="F46" s="128"/>
      <c r="G46" s="128" t="n">
        <f aca="false">G23-G42</f>
        <v>5.92074339277733</v>
      </c>
      <c r="H46" s="128"/>
      <c r="I46" s="128" t="n">
        <f aca="false">I23-I42</f>
        <v>10.789375109112</v>
      </c>
      <c r="J46" s="128"/>
      <c r="K46" s="128" t="n">
        <f aca="false">K23-K42</f>
        <v>-2.01993146098397</v>
      </c>
      <c r="L46" s="128"/>
      <c r="M46" s="128" t="n">
        <f aca="false">M23-M42</f>
        <v>1.94654696390949</v>
      </c>
      <c r="N46" s="128"/>
      <c r="O46" s="128" t="n">
        <f aca="false">O23-O42</f>
        <v>17.8193139649664</v>
      </c>
      <c r="P46" s="128"/>
      <c r="Q46" s="128" t="n">
        <f aca="false">Q23-Q42</f>
        <v>3.88764200810587</v>
      </c>
      <c r="R46" s="128"/>
      <c r="S46" s="128" t="n">
        <f aca="false">S23-S42</f>
        <v>16.7346966195489</v>
      </c>
      <c r="T46" s="128"/>
      <c r="U46" s="128" t="n">
        <f aca="false">U23-U42</f>
        <v>-0.845195251528708</v>
      </c>
      <c r="V46" s="128"/>
      <c r="W46" s="128" t="n">
        <f aca="false">W23-W42</f>
        <v>3.90849436017057</v>
      </c>
      <c r="X46" s="128"/>
      <c r="Y46" s="128" t="n">
        <f aca="false">Y23-Y42</f>
        <v>7.9978637425246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1.473684210526</v>
      </c>
      <c r="F47" s="132" t="n">
        <f aca="false">F20/F39*100</f>
        <v>100.360201331075</v>
      </c>
      <c r="G47" s="131" t="n">
        <f aca="false">G20/G39*100</f>
        <v>103.330696317723</v>
      </c>
      <c r="H47" s="133" t="n">
        <f aca="false">H20/H39*100</f>
        <v>103.022363767929</v>
      </c>
      <c r="I47" s="134" t="n">
        <f aca="false">I20/I39*100</f>
        <v>126.385041551247</v>
      </c>
      <c r="J47" s="132" t="n">
        <f aca="false">J20/J39*100</f>
        <v>127.299867094728</v>
      </c>
      <c r="K47" s="131" t="n">
        <f aca="false">K20/K39*100</f>
        <v>94.5957095709571</v>
      </c>
      <c r="L47" s="133" t="n">
        <f aca="false">L20/L39*100</f>
        <v>96.9968435057765</v>
      </c>
      <c r="M47" s="134" t="n">
        <f aca="false">M20/M39*100</f>
        <v>91.0935695538058</v>
      </c>
      <c r="N47" s="132" t="n">
        <f aca="false">N20/N39*100</f>
        <v>93.1373549569652</v>
      </c>
      <c r="O47" s="131" t="n">
        <f aca="false">O20/O39*100</f>
        <v>120.980926430518</v>
      </c>
      <c r="P47" s="133" t="n">
        <f aca="false">P20/P39*100</f>
        <v>119.698586507833</v>
      </c>
      <c r="Q47" s="134" t="n">
        <f aca="false">Q20/Q39*100</f>
        <v>105.168035847647</v>
      </c>
      <c r="R47" s="132" t="n">
        <f aca="false">R20/R39*100</f>
        <v>108.008348848684</v>
      </c>
      <c r="S47" s="131" t="n">
        <f aca="false">S20/S39*100</f>
        <v>117.407915808739</v>
      </c>
      <c r="T47" s="133" t="n">
        <f aca="false">T20/T39*100</f>
        <v>119.857861930635</v>
      </c>
      <c r="U47" s="134" t="n">
        <f aca="false">U20/U39*100</f>
        <v>108.597144630664</v>
      </c>
      <c r="V47" s="132" t="n">
        <f aca="false">V20/V39*100</f>
        <v>74.2562803679087</v>
      </c>
      <c r="W47" s="131" t="n">
        <f aca="false">W20/W39*100</f>
        <v>100.107353590413</v>
      </c>
      <c r="X47" s="133" t="n">
        <f aca="false">X20/X39*100</f>
        <v>88.3494046891953</v>
      </c>
      <c r="Y47" s="131" t="n">
        <f aca="false">Y20/Y39*100</f>
        <v>110.562345740885</v>
      </c>
      <c r="Z47" s="133" t="n">
        <f aca="false">Z20/Z39*100</f>
        <v>107.873730228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4.847801578354</v>
      </c>
      <c r="F48" s="117" t="n">
        <f aca="false">F21/F40*100</f>
        <v>102.515319884153</v>
      </c>
      <c r="G48" s="114" t="n">
        <f aca="false">G21/G40*100</f>
        <v>102.492736963579</v>
      </c>
      <c r="H48" s="115" t="n">
        <f aca="false">H21/H40*100</f>
        <v>103.844314445536</v>
      </c>
      <c r="I48" s="116" t="n">
        <f aca="false">I21/I40*100</f>
        <v>107.687894434882</v>
      </c>
      <c r="J48" s="117" t="n">
        <f aca="false">J21/J40*100</f>
        <v>114.764420000803</v>
      </c>
      <c r="K48" s="114" t="n">
        <f aca="false">K21/K40*100</f>
        <v>100.30185424752</v>
      </c>
      <c r="L48" s="115" t="n">
        <f aca="false">L21/L40*100</f>
        <v>101.2398435914</v>
      </c>
      <c r="M48" s="116" t="n">
        <f aca="false">M21/M40*100</f>
        <v>106.780195166267</v>
      </c>
      <c r="N48" s="117" t="n">
        <f aca="false">N21/N40*100</f>
        <v>121.897572373706</v>
      </c>
      <c r="O48" s="114" t="n">
        <f aca="false">O21/O40*100</f>
        <v>114.220877458396</v>
      </c>
      <c r="P48" s="115" t="n">
        <f aca="false">P21/P40*100</f>
        <v>112.022131656863</v>
      </c>
      <c r="Q48" s="116" t="n">
        <f aca="false">Q21/Q40*100</f>
        <v>110.711170111891</v>
      </c>
      <c r="R48" s="117" t="n">
        <f aca="false">R21/R40*100</f>
        <v>109.319722696226</v>
      </c>
      <c r="S48" s="114" t="n">
        <f aca="false">S21/S40*100</f>
        <v>115.537950421671</v>
      </c>
      <c r="T48" s="115" t="n">
        <f aca="false">T21/T40*100</f>
        <v>122.54396745092</v>
      </c>
      <c r="U48" s="116" t="n">
        <f aca="false">U21/U40*100</f>
        <v>100.494233937397</v>
      </c>
      <c r="V48" s="117" t="n">
        <f aca="false">V21/V40*100</f>
        <v>100.464017643655</v>
      </c>
      <c r="W48" s="114" t="n">
        <f aca="false">W21/W40*100</f>
        <v>101.818246730464</v>
      </c>
      <c r="X48" s="115" t="n">
        <f aca="false">X21/X40*100</f>
        <v>99.2042015977236</v>
      </c>
      <c r="Y48" s="114" t="n">
        <f aca="false">Y21/Y40*100</f>
        <v>111.651225254485</v>
      </c>
      <c r="Z48" s="115" t="n">
        <f aca="false">Z21/Z40*100</f>
        <v>112.53048469997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032398828382</v>
      </c>
      <c r="F49" s="121" t="n">
        <f aca="false">F22/F41*100</f>
        <v>100.571488039283</v>
      </c>
      <c r="G49" s="118" t="n">
        <f aca="false">G22/G41*100</f>
        <v>94.8880593287223</v>
      </c>
      <c r="H49" s="119" t="n">
        <f aca="false">H22/H41*100</f>
        <v>95.3300359216855</v>
      </c>
      <c r="I49" s="120" t="n">
        <f aca="false">I22/I41*100</f>
        <v>98.3693947946065</v>
      </c>
      <c r="J49" s="121" t="n">
        <f aca="false">J22/J41*100</f>
        <v>99.5449106216436</v>
      </c>
      <c r="K49" s="118" t="n">
        <f aca="false">K22/K41*100</f>
        <v>99.1998060135791</v>
      </c>
      <c r="L49" s="119" t="n">
        <f aca="false">L22/L41*100</f>
        <v>99.6705884111237</v>
      </c>
      <c r="M49" s="120" t="n">
        <f aca="false">M22/M41*100</f>
        <v>91.3642336258094</v>
      </c>
      <c r="N49" s="121" t="n">
        <f aca="false">N22/N41*100</f>
        <v>90.3511685607102</v>
      </c>
      <c r="O49" s="118" t="n">
        <f aca="false">O22/O41*100</f>
        <v>98.0645161290323</v>
      </c>
      <c r="P49" s="119" t="n">
        <f aca="false">P22/P41*100</f>
        <v>98.429362382248</v>
      </c>
      <c r="Q49" s="120" t="n">
        <f aca="false">Q22/Q41*100</f>
        <v>98.239615016685</v>
      </c>
      <c r="R49" s="121" t="n">
        <f aca="false">R22/R41*100</f>
        <v>99.3678741045892</v>
      </c>
      <c r="S49" s="118" t="n">
        <f aca="false">S22/S41*100</f>
        <v>104.816908927661</v>
      </c>
      <c r="T49" s="119" t="n">
        <f aca="false">T22/T41*100</f>
        <v>103.004563788964</v>
      </c>
      <c r="U49" s="120" t="n">
        <f aca="false">U22/U41*100</f>
        <v>108.528825149587</v>
      </c>
      <c r="V49" s="121" t="n">
        <f aca="false">V22/V41*100</f>
        <v>111.371881545786</v>
      </c>
      <c r="W49" s="118" t="n">
        <f aca="false">W22/W41*100</f>
        <v>92.9159792773785</v>
      </c>
      <c r="X49" s="119" t="n">
        <f aca="false">X22/X41*100</f>
        <v>92.1902437853262</v>
      </c>
      <c r="Y49" s="118" t="n">
        <f aca="false">Y22/Y41*100</f>
        <v>99.2636569337475</v>
      </c>
      <c r="Z49" s="119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0</v>
      </c>
      <c r="F5" s="26" t="n">
        <v>64842</v>
      </c>
      <c r="G5" s="27" t="n">
        <v>30</v>
      </c>
      <c r="H5" s="28" t="n">
        <v>5440</v>
      </c>
      <c r="I5" s="25" t="n">
        <v>982</v>
      </c>
      <c r="J5" s="26" t="n">
        <v>930312</v>
      </c>
      <c r="K5" s="29" t="n">
        <v>2327</v>
      </c>
      <c r="L5" s="30" t="n">
        <v>5564374</v>
      </c>
      <c r="M5" s="25" t="n">
        <v>818</v>
      </c>
      <c r="N5" s="31" t="n">
        <v>246529</v>
      </c>
      <c r="O5" s="32" t="n">
        <v>816</v>
      </c>
      <c r="P5" s="30" t="n">
        <v>99311</v>
      </c>
      <c r="Q5" s="25" t="n">
        <v>12716</v>
      </c>
      <c r="R5" s="26" t="n">
        <v>2036094</v>
      </c>
      <c r="S5" s="32" t="n">
        <v>18560</v>
      </c>
      <c r="T5" s="30" t="n">
        <v>5422705</v>
      </c>
      <c r="U5" s="25" t="n">
        <v>3025</v>
      </c>
      <c r="V5" s="26" t="n">
        <v>1423823</v>
      </c>
      <c r="W5" s="25" t="n">
        <v>919</v>
      </c>
      <c r="X5" s="30" t="n">
        <v>186850</v>
      </c>
      <c r="Y5" s="33" t="n">
        <f aca="false">+W5+U5+S5+Q5+O5+M5+K5+I5+G5+E5</f>
        <v>41013</v>
      </c>
      <c r="Z5" s="34" t="n">
        <f aca="false">+X5+V5+T5+R5+P5+N5+L5+J5+H5+F5</f>
        <v>1598028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7</v>
      </c>
      <c r="F6" s="39" t="n">
        <v>61451</v>
      </c>
      <c r="G6" s="40" t="n">
        <v>30</v>
      </c>
      <c r="H6" s="41" t="n">
        <v>5440</v>
      </c>
      <c r="I6" s="42" t="n">
        <v>1264</v>
      </c>
      <c r="J6" s="34" t="n">
        <v>1117888</v>
      </c>
      <c r="K6" s="40" t="n">
        <v>2265</v>
      </c>
      <c r="L6" s="41" t="n">
        <v>5390741</v>
      </c>
      <c r="M6" s="42" t="n">
        <v>784</v>
      </c>
      <c r="N6" s="43" t="n">
        <v>218438</v>
      </c>
      <c r="O6" s="40" t="n">
        <v>877</v>
      </c>
      <c r="P6" s="41" t="n">
        <v>102704</v>
      </c>
      <c r="Q6" s="42" t="n">
        <v>11937</v>
      </c>
      <c r="R6" s="34" t="n">
        <v>1920197</v>
      </c>
      <c r="S6" s="40" t="n">
        <v>17848</v>
      </c>
      <c r="T6" s="41" t="n">
        <v>5274672</v>
      </c>
      <c r="U6" s="42" t="n">
        <v>2802</v>
      </c>
      <c r="V6" s="34" t="n">
        <v>781011</v>
      </c>
      <c r="W6" s="42" t="n">
        <v>722</v>
      </c>
      <c r="X6" s="41" t="n">
        <v>149899</v>
      </c>
      <c r="Y6" s="33" t="n">
        <f aca="false">+W6+U6+S6+Q6+O6+M6+K6+I6+G6+E6</f>
        <v>39286</v>
      </c>
      <c r="Z6" s="34" t="n">
        <f aca="false">+X6+V6+T6+R6+P6+N6+L6+J6+H6+F6</f>
        <v>1502244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9.9</v>
      </c>
      <c r="F7" s="47" t="n">
        <v>274783</v>
      </c>
      <c r="G7" s="48" t="n">
        <v>151</v>
      </c>
      <c r="H7" s="49" t="n">
        <v>74178</v>
      </c>
      <c r="I7" s="50" t="n">
        <v>1741</v>
      </c>
      <c r="J7" s="51" t="n">
        <v>2225762</v>
      </c>
      <c r="K7" s="52" t="n">
        <v>3985</v>
      </c>
      <c r="L7" s="49" t="n">
        <v>7928540</v>
      </c>
      <c r="M7" s="38" t="n">
        <v>1314.3</v>
      </c>
      <c r="N7" s="39" t="n">
        <v>259352.25</v>
      </c>
      <c r="O7" s="53" t="n">
        <v>2906</v>
      </c>
      <c r="P7" s="54" t="n">
        <v>711884</v>
      </c>
      <c r="Q7" s="38" t="n">
        <v>31176.4</v>
      </c>
      <c r="R7" s="39" t="n">
        <v>4904922</v>
      </c>
      <c r="S7" s="53" t="n">
        <v>28835.2</v>
      </c>
      <c r="T7" s="54" t="n">
        <v>2505521</v>
      </c>
      <c r="U7" s="38" t="n">
        <v>3765.5</v>
      </c>
      <c r="V7" s="39" t="n">
        <v>2067294.5</v>
      </c>
      <c r="W7" s="38" t="n">
        <v>1615.2</v>
      </c>
      <c r="X7" s="54" t="n">
        <v>404228</v>
      </c>
      <c r="Y7" s="50" t="n">
        <f aca="false">+W7+U7+S7+Q7+O7+M7+K7+I7+G7+E7</f>
        <v>77039.5</v>
      </c>
      <c r="Z7" s="39" t="n">
        <f aca="false">+X7+V7+T7+R7+P7+N7+L7+J7+H7+F7</f>
        <v>2135646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2.205</v>
      </c>
      <c r="H8" s="28" t="n">
        <v>105400</v>
      </c>
      <c r="I8" s="25" t="n">
        <v>266</v>
      </c>
      <c r="J8" s="26" t="n">
        <v>161713</v>
      </c>
      <c r="K8" s="29" t="n">
        <v>0</v>
      </c>
      <c r="L8" s="30" t="n">
        <v>0</v>
      </c>
      <c r="M8" s="25" t="n">
        <v>4794</v>
      </c>
      <c r="N8" s="31" t="n">
        <v>936866.7</v>
      </c>
      <c r="O8" s="32" t="n">
        <v>28</v>
      </c>
      <c r="P8" s="30" t="n">
        <v>3524.4</v>
      </c>
      <c r="Q8" s="25" t="n">
        <v>6695</v>
      </c>
      <c r="R8" s="26" t="n">
        <v>1462566.9</v>
      </c>
      <c r="S8" s="32" t="n">
        <v>24883</v>
      </c>
      <c r="T8" s="30" t="n">
        <v>3367468.4</v>
      </c>
      <c r="U8" s="25" t="n">
        <v>26</v>
      </c>
      <c r="V8" s="26" t="n">
        <v>2060.32558139535</v>
      </c>
      <c r="W8" s="25" t="n">
        <v>43</v>
      </c>
      <c r="X8" s="30" t="n">
        <v>1400</v>
      </c>
      <c r="Y8" s="25" t="n">
        <f aca="false">+W8+U8+S8+Q8+O8+M8+K8+I8+G8+E8</f>
        <v>37037.205</v>
      </c>
      <c r="Z8" s="26" t="n">
        <f aca="false">+X8+V8+T8+R8+P8+N8+L8+J8+H8+F8</f>
        <v>6059999.72558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81.515</v>
      </c>
      <c r="H9" s="41" t="n">
        <v>109200</v>
      </c>
      <c r="I9" s="42" t="n">
        <v>292</v>
      </c>
      <c r="J9" s="34" t="n">
        <v>143902.909090909</v>
      </c>
      <c r="K9" s="40" t="n">
        <v>0</v>
      </c>
      <c r="L9" s="41" t="n">
        <v>0</v>
      </c>
      <c r="M9" s="42" t="n">
        <v>4136.3</v>
      </c>
      <c r="N9" s="43" t="n">
        <v>704545.9</v>
      </c>
      <c r="O9" s="40" t="n">
        <v>52</v>
      </c>
      <c r="P9" s="41" t="n">
        <v>6635.7</v>
      </c>
      <c r="Q9" s="42" t="n">
        <v>6776</v>
      </c>
      <c r="R9" s="34" t="n">
        <v>1525769.6</v>
      </c>
      <c r="S9" s="40" t="n">
        <v>24912</v>
      </c>
      <c r="T9" s="41" t="n">
        <v>3237116</v>
      </c>
      <c r="U9" s="42" t="n">
        <v>28</v>
      </c>
      <c r="V9" s="34" t="n">
        <v>2382.74418604651</v>
      </c>
      <c r="W9" s="42" t="n">
        <v>43</v>
      </c>
      <c r="X9" s="41" t="n">
        <v>1400</v>
      </c>
      <c r="Y9" s="33" t="n">
        <f aca="false">+W9+U9+S9+Q9+O9+M9+K9+I9+G9+E9</f>
        <v>36550.815</v>
      </c>
      <c r="Z9" s="34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68.465</v>
      </c>
      <c r="H10" s="49" t="n">
        <v>100200</v>
      </c>
      <c r="I10" s="57" t="n">
        <v>1006</v>
      </c>
      <c r="J10" s="58" t="n">
        <v>501706.154545455</v>
      </c>
      <c r="K10" s="52" t="n">
        <v>0</v>
      </c>
      <c r="L10" s="49" t="n">
        <v>0</v>
      </c>
      <c r="M10" s="56" t="n">
        <v>8924.55</v>
      </c>
      <c r="N10" s="47" t="n">
        <v>2017865.903</v>
      </c>
      <c r="O10" s="48" t="n">
        <v>38</v>
      </c>
      <c r="P10" s="49" t="n">
        <v>4730.4</v>
      </c>
      <c r="Q10" s="56" t="n">
        <v>12520</v>
      </c>
      <c r="R10" s="47" t="n">
        <v>1635866.3756</v>
      </c>
      <c r="S10" s="48" t="n">
        <v>4021</v>
      </c>
      <c r="T10" s="49" t="n">
        <v>902969.4</v>
      </c>
      <c r="U10" s="56" t="n">
        <v>761</v>
      </c>
      <c r="V10" s="47" t="n">
        <v>63870.2604651163</v>
      </c>
      <c r="W10" s="56" t="n">
        <v>65</v>
      </c>
      <c r="X10" s="49" t="n">
        <v>1100</v>
      </c>
      <c r="Y10" s="57" t="n">
        <f aca="false">+W10+U10+S10+Q10+O10+M10+K10+I10+G10+E10</f>
        <v>27627.015</v>
      </c>
      <c r="Z10" s="47" t="n">
        <f aca="false">+X10+V10+T10+R10+P10+N10+L10+J10+H10+F10</f>
        <v>5245640.0936105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27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67</v>
      </c>
      <c r="R11" s="26" t="n">
        <v>531310.4</v>
      </c>
      <c r="S11" s="32" t="n">
        <v>0</v>
      </c>
      <c r="T11" s="30" t="n">
        <v>0</v>
      </c>
      <c r="U11" s="25" t="n">
        <v>171</v>
      </c>
      <c r="V11" s="26" t="n">
        <v>23991</v>
      </c>
      <c r="W11" s="25" t="n">
        <v>0</v>
      </c>
      <c r="X11" s="30" t="n">
        <v>0</v>
      </c>
      <c r="Y11" s="25" t="n">
        <f aca="false">+W11+U11+S11+Q11+O11+M11+K11+I11+G11+E11</f>
        <v>2430</v>
      </c>
      <c r="Z11" s="26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2</v>
      </c>
      <c r="R12" s="34" t="n">
        <v>542344.4</v>
      </c>
      <c r="S12" s="40" t="n">
        <v>0</v>
      </c>
      <c r="T12" s="41" t="n">
        <v>0</v>
      </c>
      <c r="U12" s="42" t="n">
        <v>204</v>
      </c>
      <c r="V12" s="34" t="n">
        <v>29549</v>
      </c>
      <c r="W12" s="42" t="n">
        <v>0</v>
      </c>
      <c r="X12" s="41" t="n">
        <v>0</v>
      </c>
      <c r="Y12" s="33" t="n">
        <f aca="false">+W12+U12+S12+Q12+O12+M12+K12+I12+G12+E12</f>
        <v>2427</v>
      </c>
      <c r="Z12" s="34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38.5</v>
      </c>
      <c r="R13" s="47" t="n">
        <v>1877876.5</v>
      </c>
      <c r="S13" s="48" t="n">
        <v>2</v>
      </c>
      <c r="T13" s="49" t="n">
        <v>1835</v>
      </c>
      <c r="U13" s="56" t="n">
        <v>696</v>
      </c>
      <c r="V13" s="47" t="n">
        <v>143182</v>
      </c>
      <c r="W13" s="56" t="n">
        <v>15</v>
      </c>
      <c r="X13" s="49" t="n">
        <v>33722</v>
      </c>
      <c r="Y13" s="57" t="n">
        <f aca="false">+W13+U13+S13+Q13+O13+M13+K13+I13+G13+E13</f>
        <v>7782.5</v>
      </c>
      <c r="Z13" s="47" t="n">
        <f aca="false">+X13+V13+T13+R13+P13+N13+L13+J13+H13+F13</f>
        <v>2284028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34</v>
      </c>
      <c r="N15" s="43" t="n">
        <v>5604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34</v>
      </c>
      <c r="Z15" s="39" t="n">
        <f aca="false">+X15+V15+T15+R15+P15+N15+L15+J15+H15+F15</f>
        <v>5604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42</v>
      </c>
      <c r="N16" s="47" t="n">
        <v>51393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42</v>
      </c>
      <c r="Z16" s="47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3</v>
      </c>
      <c r="H17" s="30" t="n">
        <v>255007</v>
      </c>
      <c r="I17" s="25" t="n">
        <v>194</v>
      </c>
      <c r="J17" s="26" t="n">
        <v>124514</v>
      </c>
      <c r="K17" s="32" t="n">
        <v>97</v>
      </c>
      <c r="L17" s="30" t="n">
        <v>74160</v>
      </c>
      <c r="M17" s="25" t="n">
        <v>469</v>
      </c>
      <c r="N17" s="31" t="n">
        <v>258646</v>
      </c>
      <c r="O17" s="32" t="n">
        <v>2826</v>
      </c>
      <c r="P17" s="30" t="n">
        <v>1138197.3</v>
      </c>
      <c r="Q17" s="25" t="n">
        <v>5202</v>
      </c>
      <c r="R17" s="26" t="n">
        <v>1336756.7</v>
      </c>
      <c r="S17" s="32" t="n">
        <v>267</v>
      </c>
      <c r="T17" s="30" t="n">
        <v>62965</v>
      </c>
      <c r="U17" s="25" t="n">
        <v>0</v>
      </c>
      <c r="V17" s="26" t="n">
        <v>0</v>
      </c>
      <c r="W17" s="25" t="n">
        <v>2485.486</v>
      </c>
      <c r="X17" s="30" t="n">
        <v>368434</v>
      </c>
      <c r="Y17" s="61" t="n">
        <f aca="false">+W17+U17+S17+Q17+O17+M17+K17+I17+G17+E17</f>
        <v>12293.486</v>
      </c>
      <c r="Z17" s="62" t="n">
        <f aca="false">+X17+V17+T17+R17+P17+N17+L17+J17+H17+F17</f>
        <v>3618680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27</v>
      </c>
      <c r="H18" s="41" t="n">
        <v>278740</v>
      </c>
      <c r="I18" s="42" t="n">
        <v>186</v>
      </c>
      <c r="J18" s="34" t="n">
        <v>101177</v>
      </c>
      <c r="K18" s="40" t="n">
        <v>54</v>
      </c>
      <c r="L18" s="41" t="n">
        <v>37605</v>
      </c>
      <c r="M18" s="42" t="n">
        <v>715</v>
      </c>
      <c r="N18" s="34" t="n">
        <v>372863</v>
      </c>
      <c r="O18" s="40" t="n">
        <v>3037</v>
      </c>
      <c r="P18" s="41" t="n">
        <v>1236551.4</v>
      </c>
      <c r="Q18" s="42" t="n">
        <v>5520</v>
      </c>
      <c r="R18" s="34" t="n">
        <v>1376679.1</v>
      </c>
      <c r="S18" s="40" t="n">
        <v>283</v>
      </c>
      <c r="T18" s="41" t="n">
        <v>63078</v>
      </c>
      <c r="U18" s="42" t="n">
        <v>1</v>
      </c>
      <c r="V18" s="34" t="n">
        <v>220</v>
      </c>
      <c r="W18" s="42" t="n">
        <v>3128.366</v>
      </c>
      <c r="X18" s="41" t="n">
        <v>436287</v>
      </c>
      <c r="Y18" s="38" t="n">
        <f aca="false">+W18+U18+S18+Q18+O18+M18+K18+I18+G18+E18</f>
        <v>13751.366</v>
      </c>
      <c r="Z18" s="39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87</v>
      </c>
      <c r="H19" s="54" t="n">
        <v>320456</v>
      </c>
      <c r="I19" s="38" t="n">
        <v>425</v>
      </c>
      <c r="J19" s="39" t="n">
        <v>260747</v>
      </c>
      <c r="K19" s="64" t="n">
        <v>139</v>
      </c>
      <c r="L19" s="54" t="n">
        <v>100625</v>
      </c>
      <c r="M19" s="38" t="n">
        <v>1138.156</v>
      </c>
      <c r="N19" s="39" t="n">
        <v>393978</v>
      </c>
      <c r="O19" s="53" t="n">
        <v>1706</v>
      </c>
      <c r="P19" s="54" t="n">
        <v>696652.4</v>
      </c>
      <c r="Q19" s="38" t="n">
        <v>7691</v>
      </c>
      <c r="R19" s="39" t="n">
        <v>2414303.762</v>
      </c>
      <c r="S19" s="53" t="n">
        <v>109</v>
      </c>
      <c r="T19" s="54" t="n">
        <v>24496</v>
      </c>
      <c r="U19" s="38" t="n">
        <v>42</v>
      </c>
      <c r="V19" s="39" t="n">
        <v>9240</v>
      </c>
      <c r="W19" s="38" t="n">
        <v>5546.0267</v>
      </c>
      <c r="X19" s="54" t="n">
        <v>727222</v>
      </c>
      <c r="Y19" s="56" t="n">
        <f aca="false">+W19+U19+S19+Q19+O19+M19+K19+I19+G19+E19</f>
        <v>17783.1827</v>
      </c>
      <c r="Z19" s="47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0</v>
      </c>
      <c r="F20" s="26" t="n">
        <f aca="false">F5+F8+F11+F14+F17</f>
        <v>83842</v>
      </c>
      <c r="G20" s="32" t="n">
        <f aca="false">G5+G8+G11+G14+G17</f>
        <v>1030.205</v>
      </c>
      <c r="H20" s="30" t="n">
        <f aca="false">H5+H8+H11+H14+H17</f>
        <v>440847</v>
      </c>
      <c r="I20" s="25" t="n">
        <f aca="false">I5+I8+I11+I14+I17</f>
        <v>1444</v>
      </c>
      <c r="J20" s="26" t="n">
        <f aca="false">J5+J8+J11+J14+J17</f>
        <v>1219241.6</v>
      </c>
      <c r="K20" s="32" t="n">
        <f aca="false">K5+K8+K11+K14+K17</f>
        <v>2424</v>
      </c>
      <c r="L20" s="30" t="n">
        <f aca="false">L5+L8+L11+L14+L17</f>
        <v>5638534</v>
      </c>
      <c r="M20" s="25" t="n">
        <f aca="false">M5+M8+M11+M14+M17</f>
        <v>6096</v>
      </c>
      <c r="N20" s="26" t="n">
        <f aca="false">N5+N8+N11+N14+N17</f>
        <v>1457041.7</v>
      </c>
      <c r="O20" s="32" t="n">
        <f aca="false">O5+O8+O11+O14+O17</f>
        <v>3670</v>
      </c>
      <c r="P20" s="30" t="n">
        <f aca="false">P5+P8+P11+P14+P17</f>
        <v>1241032.7</v>
      </c>
      <c r="Q20" s="25" t="n">
        <f aca="false">Q5+Q8+Q11+Q14+Q17</f>
        <v>26780</v>
      </c>
      <c r="R20" s="26" t="n">
        <f aca="false">R5+R8+R11+R14+R17</f>
        <v>5366728</v>
      </c>
      <c r="S20" s="32" t="n">
        <f aca="false">S5+S8+S11+S14+S17</f>
        <v>43710</v>
      </c>
      <c r="T20" s="30" t="n">
        <f aca="false">T5+T8+T11+T14+T17</f>
        <v>8853138.4</v>
      </c>
      <c r="U20" s="25" t="n">
        <f aca="false">U5+U8+U11+U14+U17</f>
        <v>3222</v>
      </c>
      <c r="V20" s="26" t="n">
        <f aca="false">V5+V8+V11+V14+V17</f>
        <v>1449874.3255814</v>
      </c>
      <c r="W20" s="25" t="n">
        <f aca="false">W5+W8+W11+W14+W17</f>
        <v>3447.486</v>
      </c>
      <c r="X20" s="30" t="n">
        <f aca="false">X5+X8+X11+X14+X17</f>
        <v>556684</v>
      </c>
      <c r="Y20" s="50" t="n">
        <f aca="false">+Y17+Y14+Y11+Y8+Y5</f>
        <v>92773.691</v>
      </c>
      <c r="Z20" s="51" t="n">
        <f aca="false">+Z17+Z14+Z11+Z8+Z5</f>
        <v>26306963.725581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7</v>
      </c>
      <c r="F21" s="34" t="n">
        <f aca="false">F6+F9+F12+F15+F18</f>
        <v>80451</v>
      </c>
      <c r="G21" s="40" t="n">
        <f aca="false">G6+G9+G12+G15+G18</f>
        <v>1113.515</v>
      </c>
      <c r="H21" s="41" t="n">
        <f aca="false">H6+H9+H12+H15+H18</f>
        <v>468380</v>
      </c>
      <c r="I21" s="42" t="n">
        <f aca="false">I6+I9+I12+I15+I18</f>
        <v>1743</v>
      </c>
      <c r="J21" s="34" t="n">
        <f aca="false">J6+J9+J12+J15+J18</f>
        <v>1364319.20909091</v>
      </c>
      <c r="K21" s="40" t="n">
        <f aca="false">K6+K9+K12+K15+K18</f>
        <v>2319</v>
      </c>
      <c r="L21" s="41" t="n">
        <f aca="false">L6+L9+L12+L15+L18</f>
        <v>5428346</v>
      </c>
      <c r="M21" s="42" t="n">
        <f aca="false">M6+M9+M12+M15+M18</f>
        <v>6384.3</v>
      </c>
      <c r="N21" s="34" t="n">
        <f aca="false">N6+N9+N12+N15+N18</f>
        <v>1366894.9</v>
      </c>
      <c r="O21" s="40" t="n">
        <f aca="false">O6+O9+O12+O15+O18</f>
        <v>3966</v>
      </c>
      <c r="P21" s="41" t="n">
        <f aca="false">P6+P9+P12+P15+P18</f>
        <v>1345891.1</v>
      </c>
      <c r="Q21" s="42" t="n">
        <f aca="false">Q6+Q9+Q12+Q15+Q18</f>
        <v>26365</v>
      </c>
      <c r="R21" s="34" t="n">
        <f aca="false">R6+R9+R12+R15+R18</f>
        <v>5364990.1</v>
      </c>
      <c r="S21" s="40" t="n">
        <f aca="false">S6+S9+S12+S15+S18</f>
        <v>43043</v>
      </c>
      <c r="T21" s="41" t="n">
        <f aca="false">T6+T9+T12+T15+T18</f>
        <v>8574866</v>
      </c>
      <c r="U21" s="42" t="n">
        <f aca="false">U6+U9+U12+U15+U18</f>
        <v>3035</v>
      </c>
      <c r="V21" s="34" t="n">
        <f aca="false">V6+V9+V12+V15+V18</f>
        <v>813162.744186047</v>
      </c>
      <c r="W21" s="42" t="n">
        <f aca="false">W6+W9+W12+W15+W18</f>
        <v>3893.366</v>
      </c>
      <c r="X21" s="41" t="n">
        <f aca="false">X6+X9+X12+X15+X18</f>
        <v>587586</v>
      </c>
      <c r="Y21" s="38" t="n">
        <f aca="false">+Y18+Y15+Y12+Y9+Y6</f>
        <v>92749.181</v>
      </c>
      <c r="Z21" s="39" t="n">
        <f aca="false">+Z18+Z15+Z12+Z9+Z6</f>
        <v>25394887.0532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2.9</v>
      </c>
      <c r="F22" s="39" t="n">
        <f aca="false">F7+F10+F13+F16+F19</f>
        <v>292114.6</v>
      </c>
      <c r="G22" s="53" t="n">
        <f aca="false">G7+G10+G13+G16+G19</f>
        <v>1501.465</v>
      </c>
      <c r="H22" s="54" t="n">
        <f aca="false">H7+H10+H13+H16+H19</f>
        <v>689834</v>
      </c>
      <c r="I22" s="38" t="n">
        <f aca="false">I7+I10+I13+I16+I19</f>
        <v>3189</v>
      </c>
      <c r="J22" s="39" t="n">
        <f aca="false">J7+J10+J13+J16+J19</f>
        <v>3001628.15454545</v>
      </c>
      <c r="K22" s="53" t="n">
        <f aca="false">K7+K10+K13+K16+K19</f>
        <v>4124</v>
      </c>
      <c r="L22" s="54" t="n">
        <f aca="false">L7+L10+L13+L16+L19</f>
        <v>8029165</v>
      </c>
      <c r="M22" s="38" t="n">
        <f aca="false">M7+M10+M13+M16+M19</f>
        <v>14638.006</v>
      </c>
      <c r="N22" s="39" t="n">
        <f aca="false">N7+N10+N13+N16+N19</f>
        <v>3204135.153</v>
      </c>
      <c r="O22" s="53" t="n">
        <f aca="false">O7+O10+O13+O16+O19</f>
        <v>4650</v>
      </c>
      <c r="P22" s="54" t="n">
        <f aca="false">P7+P10+P13+P16+P19</f>
        <v>1413266.8</v>
      </c>
      <c r="Q22" s="38" t="n">
        <f aca="false">Q7+Q10+Q13+Q16+Q19</f>
        <v>58225.9</v>
      </c>
      <c r="R22" s="39" t="n">
        <f aca="false">R7+R10+R13+R16+R19</f>
        <v>10832968.6376</v>
      </c>
      <c r="S22" s="53" t="n">
        <f aca="false">S7+S10+S13+S16+S19</f>
        <v>32967.2</v>
      </c>
      <c r="T22" s="54" t="n">
        <f aca="false">T7+T10+T13+T16+T19</f>
        <v>3434821.4</v>
      </c>
      <c r="U22" s="38" t="n">
        <f aca="false">U7+U10+U13+U16+U19</f>
        <v>5264.5</v>
      </c>
      <c r="V22" s="39" t="n">
        <f aca="false">V7+V10+V13+V16+V19</f>
        <v>2283586.76046512</v>
      </c>
      <c r="W22" s="38" t="n">
        <f aca="false">W7+W10+W13+W16+W19</f>
        <v>7241.2267</v>
      </c>
      <c r="X22" s="54" t="n">
        <f aca="false">X7+X10+X13+X16+X19</f>
        <v>1166272</v>
      </c>
      <c r="Y22" s="38" t="n">
        <f aca="false">+Y19+Y16+Y13+Y10+Y7</f>
        <v>133474.1977</v>
      </c>
      <c r="Z22" s="39" t="n">
        <f aca="false">+Z19+Z16+Z13+Z10+Z7</f>
        <v>34347792.505610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9583282563665</v>
      </c>
      <c r="F23" s="68"/>
      <c r="G23" s="68" t="n">
        <f aca="false">(G20+G21)/(G22+G41)*100</f>
        <v>69.4605733837939</v>
      </c>
      <c r="H23" s="68"/>
      <c r="I23" s="68" t="n">
        <f aca="false">(I20+I21)/(I22+I41)*100</f>
        <v>47.7310169237682</v>
      </c>
      <c r="J23" s="68"/>
      <c r="K23" s="68" t="n">
        <f aca="false">(K20+K21)/(K22+K41)*100</f>
        <v>58.2463465553236</v>
      </c>
      <c r="L23" s="68"/>
      <c r="M23" s="68" t="n">
        <f aca="false">(M20+M21)/(M22+M41)*100</f>
        <v>42.214072155645</v>
      </c>
      <c r="N23" s="68"/>
      <c r="O23" s="68" t="n">
        <f aca="false">(O20+O21)/(O22+O41)*100</f>
        <v>79.5748228428512</v>
      </c>
      <c r="P23" s="68"/>
      <c r="Q23" s="68" t="n">
        <f aca="false">(Q20+Q21)/(Q22+Q41)*100</f>
        <v>45.8001254774348</v>
      </c>
      <c r="R23" s="68"/>
      <c r="S23" s="68" t="n">
        <f aca="false">(S20+S21)/(S22+S41)*100</f>
        <v>132.9193441136</v>
      </c>
      <c r="T23" s="68"/>
      <c r="U23" s="68" t="n">
        <f aca="false">(U20+U21)/(U22+U41)*100</f>
        <v>60.500870237865</v>
      </c>
      <c r="V23" s="68"/>
      <c r="W23" s="68" t="n">
        <f aca="false">(W20+W21)/(W22+W41)*100</f>
        <v>49.1739553458794</v>
      </c>
      <c r="X23" s="68"/>
      <c r="Y23" s="68" t="n">
        <f aca="false">(Y20+Y21)/(Y22+Y41)*100</f>
        <v>69.504035475125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615.697292127</v>
      </c>
      <c r="F24" s="70"/>
      <c r="G24" s="71" t="n">
        <f aca="false">H22/G22*1000</f>
        <v>459440.613001302</v>
      </c>
      <c r="H24" s="71"/>
      <c r="I24" s="72" t="n">
        <f aca="false">J22/I22*1000</f>
        <v>941244.325664928</v>
      </c>
      <c r="J24" s="72"/>
      <c r="K24" s="71" t="n">
        <f aca="false">L22/K22*1000</f>
        <v>1946936.22696411</v>
      </c>
      <c r="L24" s="71"/>
      <c r="M24" s="72" t="n">
        <f aca="false">N22/M22*1000</f>
        <v>218891.504280023</v>
      </c>
      <c r="N24" s="72"/>
      <c r="O24" s="71" t="n">
        <f aca="false">P22/O22*1000</f>
        <v>303928.344086022</v>
      </c>
      <c r="P24" s="71"/>
      <c r="Q24" s="72" t="n">
        <f aca="false">R22/Q22*1000</f>
        <v>186050.68599369</v>
      </c>
      <c r="R24" s="72"/>
      <c r="S24" s="71" t="n">
        <f aca="false">T22/S22*1000</f>
        <v>104189.054575457</v>
      </c>
      <c r="T24" s="71"/>
      <c r="U24" s="72" t="n">
        <f aca="false">V22/U22*1000</f>
        <v>433770.872915779</v>
      </c>
      <c r="V24" s="72"/>
      <c r="W24" s="71" t="n">
        <f aca="false">X22/W22*1000</f>
        <v>161060.003825043</v>
      </c>
      <c r="X24" s="71"/>
      <c r="Y24" s="72" t="n">
        <f aca="false">Z22/Y22*1000</f>
        <v>257336.57214266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335085644047</v>
      </c>
      <c r="F25" s="76"/>
      <c r="G25" s="77" t="n">
        <f aca="false">G22/Y22*100</f>
        <v>1.12491030167099</v>
      </c>
      <c r="H25" s="78"/>
      <c r="I25" s="75" t="n">
        <f aca="false">I22/Y22*100</f>
        <v>2.38922582413095</v>
      </c>
      <c r="J25" s="76"/>
      <c r="K25" s="77" t="n">
        <f aca="false">K22/Y22*100</f>
        <v>3.08973574748073</v>
      </c>
      <c r="L25" s="78"/>
      <c r="M25" s="75" t="n">
        <f aca="false">M22/Y22*100</f>
        <v>10.9669181401643</v>
      </c>
      <c r="N25" s="76"/>
      <c r="O25" s="77" t="n">
        <f aca="false">O22/Y22*100</f>
        <v>3.48381940489461</v>
      </c>
      <c r="P25" s="78"/>
      <c r="Q25" s="75" t="n">
        <f aca="false">Q22/Y22*100</f>
        <v>43.6233376962265</v>
      </c>
      <c r="R25" s="76"/>
      <c r="S25" s="77" t="n">
        <f aca="false">S22/Y22*100</f>
        <v>24.6993056096864</v>
      </c>
      <c r="T25" s="78"/>
      <c r="U25" s="75" t="n">
        <f aca="false">U22/Y22*100</f>
        <v>3.94420801227262</v>
      </c>
      <c r="V25" s="76"/>
      <c r="W25" s="77" t="n">
        <f aca="false">W22/Y22*100</f>
        <v>5.4251884070324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6月)'!E20</f>
        <v>1270</v>
      </c>
      <c r="F27" s="85" t="n">
        <f aca="false">+'(令和5年6月)'!F20</f>
        <v>137538</v>
      </c>
      <c r="G27" s="86" t="n">
        <f aca="false">+'(令和5年6月)'!G20</f>
        <v>1241.899</v>
      </c>
      <c r="H27" s="87" t="n">
        <f aca="false">+'(令和5年6月)'!H20</f>
        <v>484842</v>
      </c>
      <c r="I27" s="84" t="n">
        <f aca="false">+'(令和5年6月)'!I20</f>
        <v>1386</v>
      </c>
      <c r="J27" s="85" t="n">
        <f aca="false">+'(令和5年6月)'!J20</f>
        <v>924383.626865672</v>
      </c>
      <c r="K27" s="86" t="n">
        <f aca="false">+'(令和5年6月)'!K20</f>
        <v>2143</v>
      </c>
      <c r="L27" s="87" t="n">
        <f aca="false">+'(令和5年6月)'!L20</f>
        <v>4125173</v>
      </c>
      <c r="M27" s="84" t="n">
        <f aca="false">+'(令和5年6月)'!M20</f>
        <v>6068.128</v>
      </c>
      <c r="N27" s="85" t="n">
        <f aca="false">+'(令和5年6月)'!N20</f>
        <v>1434234</v>
      </c>
      <c r="O27" s="86" t="n">
        <f aca="false">+'(令和5年6月)'!O20</f>
        <v>3950</v>
      </c>
      <c r="P27" s="87" t="n">
        <f aca="false">+'(令和5年6月)'!P20</f>
        <v>1289985</v>
      </c>
      <c r="Q27" s="84" t="n">
        <f aca="false">+'(令和5年6月)'!Q20</f>
        <v>28720</v>
      </c>
      <c r="R27" s="85" t="n">
        <f aca="false">+'(令和5年6月)'!R20</f>
        <v>5204780</v>
      </c>
      <c r="S27" s="86" t="n">
        <f aca="false">+'(令和5年6月)'!S20</f>
        <v>52678</v>
      </c>
      <c r="T27" s="87" t="n">
        <f aca="false">+'(令和5年6月)'!T20</f>
        <v>10093046</v>
      </c>
      <c r="U27" s="84" t="n">
        <f aca="false">+'(令和5年6月)'!U20</f>
        <v>4497</v>
      </c>
      <c r="V27" s="85" t="n">
        <f aca="false">+'(令和5年6月)'!V20</f>
        <v>1194596.90909091</v>
      </c>
      <c r="W27" s="84" t="n">
        <f aca="false">+'(令和5年6月)'!W20</f>
        <v>6575.306</v>
      </c>
      <c r="X27" s="87" t="n">
        <f aca="false">+'(令和5年6月)'!X20</f>
        <v>1300583</v>
      </c>
      <c r="Y27" s="84" t="n">
        <f aca="false">+'(令和5年6月)'!Y20</f>
        <v>108529.333</v>
      </c>
      <c r="Z27" s="85" t="n">
        <f aca="false">+'(令和5年6月)'!Z20</f>
        <v>26189161.53595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6月)'!E21</f>
        <v>1204</v>
      </c>
      <c r="F28" s="89" t="n">
        <f aca="false">+'(令和5年6月)'!F21</f>
        <v>140993</v>
      </c>
      <c r="G28" s="90" t="n">
        <f aca="false">+'(令和5年6月)'!G21</f>
        <v>1138.387</v>
      </c>
      <c r="H28" s="91" t="n">
        <f aca="false">+'(令和5年6月)'!H21</f>
        <v>441814</v>
      </c>
      <c r="I28" s="92" t="n">
        <f aca="false">+'(令和5年6月)'!I21</f>
        <v>1786</v>
      </c>
      <c r="J28" s="89" t="n">
        <f aca="false">+'(令和5年6月)'!J21</f>
        <v>1205609.62686567</v>
      </c>
      <c r="K28" s="90" t="n">
        <f aca="false">+'(令和5年6月)'!K21</f>
        <v>2751</v>
      </c>
      <c r="L28" s="91" t="n">
        <f aca="false">+'(令和5年6月)'!L21</f>
        <v>5140897</v>
      </c>
      <c r="M28" s="92" t="n">
        <f aca="false">+'(令和5年6月)'!M21</f>
        <v>7108.096</v>
      </c>
      <c r="N28" s="89" t="n">
        <f aca="false">+'(令和5年6月)'!N21</f>
        <v>1691347</v>
      </c>
      <c r="O28" s="90" t="n">
        <f aca="false">+'(令和5年6月)'!O21</f>
        <v>4049</v>
      </c>
      <c r="P28" s="91" t="n">
        <f aca="false">+'(令和5年6月)'!P21</f>
        <v>1330952</v>
      </c>
      <c r="Q28" s="92" t="n">
        <f aca="false">+'(令和5年6月)'!Q21</f>
        <v>29697</v>
      </c>
      <c r="R28" s="89" t="n">
        <f aca="false">+'(令和5年6月)'!R21</f>
        <v>5299896</v>
      </c>
      <c r="S28" s="90" t="n">
        <f aca="false">+'(令和5年6月)'!S21</f>
        <v>51987</v>
      </c>
      <c r="T28" s="91" t="n">
        <f aca="false">+'(令和5年6月)'!T21</f>
        <v>10088796</v>
      </c>
      <c r="U28" s="92" t="n">
        <f aca="false">+'(令和5年6月)'!U21</f>
        <v>4635</v>
      </c>
      <c r="V28" s="89" t="n">
        <f aca="false">+'(令和5年6月)'!V21</f>
        <v>1289353.90909091</v>
      </c>
      <c r="W28" s="92" t="n">
        <f aca="false">+'(令和5年6月)'!W21</f>
        <v>6375.126</v>
      </c>
      <c r="X28" s="91" t="n">
        <f aca="false">+'(令和5年6月)'!X21</f>
        <v>1348947</v>
      </c>
      <c r="Y28" s="93" t="n">
        <f aca="false">+'(令和5年6月)'!Y21</f>
        <v>110730.609</v>
      </c>
      <c r="Z28" s="94" t="n">
        <f aca="false">+'(令和5年6月)'!Z21</f>
        <v>27978605.535956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6月)'!E22</f>
        <v>1835.408</v>
      </c>
      <c r="F29" s="94" t="n">
        <f aca="false">+'(令和5年6月)'!F22</f>
        <v>338218</v>
      </c>
      <c r="G29" s="95" t="n">
        <f aca="false">+'(令和5年6月)'!G22</f>
        <v>1782.576</v>
      </c>
      <c r="H29" s="96" t="n">
        <f aca="false">+'(令和5年6月)'!H22</f>
        <v>778148</v>
      </c>
      <c r="I29" s="93" t="n">
        <f aca="false">+'(令和5年6月)'!I22</f>
        <v>3033</v>
      </c>
      <c r="J29" s="94" t="n">
        <f aca="false">+'(令和5年6月)'!J22</f>
        <v>2505364.3</v>
      </c>
      <c r="K29" s="95" t="n">
        <f aca="false">+'(令和5年6月)'!K22</f>
        <v>7129.3</v>
      </c>
      <c r="L29" s="96" t="n">
        <f aca="false">+'(令和5年6月)'!L22</f>
        <v>3821428</v>
      </c>
      <c r="M29" s="93" t="n">
        <f aca="false">+'(令和5年6月)'!M22</f>
        <v>17083.912</v>
      </c>
      <c r="N29" s="94" t="n">
        <f aca="false">+'(令和5年6月)'!N22</f>
        <v>3469119.25</v>
      </c>
      <c r="O29" s="95" t="n">
        <f aca="false">+'(令和5年6月)'!O22</f>
        <v>4717</v>
      </c>
      <c r="P29" s="96" t="n">
        <f aca="false">+'(令和5年6月)'!P22</f>
        <v>1329558</v>
      </c>
      <c r="Q29" s="93" t="n">
        <f aca="false">+'(令和5年6月)'!Q22</f>
        <v>60363.5</v>
      </c>
      <c r="R29" s="94" t="n">
        <f aca="false">+'(令和5年6月)'!R22</f>
        <v>11083957.1</v>
      </c>
      <c r="S29" s="95" t="n">
        <f aca="false">+'(令和5年6月)'!S22</f>
        <v>34797</v>
      </c>
      <c r="T29" s="96" t="n">
        <f aca="false">+'(令和5年6月)'!T22</f>
        <v>3463404</v>
      </c>
      <c r="U29" s="93" t="n">
        <f aca="false">+'(令和5年6月)'!U22</f>
        <v>5403.2</v>
      </c>
      <c r="V29" s="94" t="n">
        <f aca="false">+'(令和5年6月)'!V22</f>
        <v>1626822.5</v>
      </c>
      <c r="W29" s="93" t="n">
        <f aca="false">+'(令和5年6月)'!W22</f>
        <v>8135.9172</v>
      </c>
      <c r="X29" s="96" t="n">
        <f aca="false">+'(令和5年6月)'!X22</f>
        <v>1923755.5</v>
      </c>
      <c r="Y29" s="93" t="n">
        <f aca="false">+'(令和5年6月)'!Y22</f>
        <v>144280.8132</v>
      </c>
      <c r="Z29" s="94" t="n">
        <f aca="false">+'(令和5年6月)'!Z22</f>
        <v>30339774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6月)'!E23</f>
        <v>68.6304099848647</v>
      </c>
      <c r="F30" s="98" t="n">
        <f aca="false">+'(令和5年1月)'!F23</f>
        <v>0</v>
      </c>
      <c r="G30" s="98" t="n">
        <f aca="false">+'(令和5年6月)'!G23</f>
        <v>68.7618007649553</v>
      </c>
      <c r="H30" s="98" t="n">
        <f aca="false">+'(令和5年1月)'!H23</f>
        <v>0</v>
      </c>
      <c r="I30" s="98" t="n">
        <f aca="false">+'(令和5年6月)'!I23</f>
        <v>49.0566037735849</v>
      </c>
      <c r="J30" s="98" t="n">
        <f aca="false">+'(令和5年1月)'!J23</f>
        <v>0</v>
      </c>
      <c r="K30" s="98" t="n">
        <f aca="false">+'(令和5年6月)'!K23</f>
        <v>32.9194301319737</v>
      </c>
      <c r="L30" s="98" t="n">
        <f aca="false">+'(令和5年1月)'!L23</f>
        <v>0</v>
      </c>
      <c r="M30" s="98" t="n">
        <f aca="false">+'(令和5年6月)'!M23</f>
        <v>37.4241701950523</v>
      </c>
      <c r="N30" s="98" t="n">
        <f aca="false">+'(令和5年1月)'!N23</f>
        <v>0</v>
      </c>
      <c r="O30" s="98" t="n">
        <f aca="false">+'(令和5年6月)'!O23</f>
        <v>83.9085282702192</v>
      </c>
      <c r="P30" s="98" t="n">
        <f aca="false">+'(令和5年1月)'!P23</f>
        <v>0</v>
      </c>
      <c r="Q30" s="98" t="n">
        <f aca="false">+'(令和5年6月)'!Q23</f>
        <v>47.9992440675738</v>
      </c>
      <c r="R30" s="98" t="n">
        <f aca="false">+'(令和5年1月)'!R23</f>
        <v>0</v>
      </c>
      <c r="S30" s="98" t="n">
        <f aca="false">+'(令和5年6月)'!S23</f>
        <v>151.901949116874</v>
      </c>
      <c r="T30" s="98" t="n">
        <f aca="false">+'(令和5年1月)'!T23</f>
        <v>0</v>
      </c>
      <c r="U30" s="98" t="n">
        <f aca="false">+'(令和5年6月)'!U23</f>
        <v>83.439932750996</v>
      </c>
      <c r="V30" s="98" t="n">
        <f aca="false">+'(令和5年1月)'!V23</f>
        <v>0</v>
      </c>
      <c r="W30" s="98" t="n">
        <f aca="false">+'(令和5年6月)'!W23</f>
        <v>80.5793335127963</v>
      </c>
      <c r="X30" s="98" t="n">
        <f aca="false">+'(令和5年1月)'!X23</f>
        <v>0</v>
      </c>
      <c r="Y30" s="98" t="n">
        <f aca="false">+'(令和5年6月)'!Y23</f>
        <v>75.4084995679284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20</v>
      </c>
      <c r="F31" s="100" t="n">
        <f aca="false">F20-F27</f>
        <v>-53696</v>
      </c>
      <c r="G31" s="101" t="n">
        <f aca="false">G20-G27</f>
        <v>-211.694</v>
      </c>
      <c r="H31" s="102" t="n">
        <f aca="false">H20-H27</f>
        <v>-43995</v>
      </c>
      <c r="I31" s="99" t="n">
        <f aca="false">I20-I27</f>
        <v>58</v>
      </c>
      <c r="J31" s="100" t="n">
        <f aca="false">J20-J27</f>
        <v>294857.973134329</v>
      </c>
      <c r="K31" s="101" t="n">
        <f aca="false">K20-K27</f>
        <v>281</v>
      </c>
      <c r="L31" s="102" t="n">
        <f aca="false">L20-L27</f>
        <v>1513361</v>
      </c>
      <c r="M31" s="99" t="n">
        <f aca="false">M20-M27</f>
        <v>27.8720000000003</v>
      </c>
      <c r="N31" s="100" t="n">
        <f aca="false">N20-N27</f>
        <v>22807.7</v>
      </c>
      <c r="O31" s="101" t="n">
        <f aca="false">O20-O27</f>
        <v>-280</v>
      </c>
      <c r="P31" s="102" t="n">
        <f aca="false">P20-P27</f>
        <v>-48952.3000000001</v>
      </c>
      <c r="Q31" s="99" t="n">
        <f aca="false">Q20-Q27</f>
        <v>-1940</v>
      </c>
      <c r="R31" s="100" t="n">
        <f aca="false">R20-R27</f>
        <v>161948</v>
      </c>
      <c r="S31" s="101" t="n">
        <f aca="false">S20-S27</f>
        <v>-8968</v>
      </c>
      <c r="T31" s="102" t="n">
        <f aca="false">T20-T27</f>
        <v>-1239907.6</v>
      </c>
      <c r="U31" s="99" t="n">
        <f aca="false">U20-U27</f>
        <v>-1275</v>
      </c>
      <c r="V31" s="100" t="n">
        <f aca="false">V20-V27</f>
        <v>255277.416490486</v>
      </c>
      <c r="W31" s="101" t="n">
        <f aca="false">W20-W27</f>
        <v>-3127.82</v>
      </c>
      <c r="X31" s="102" t="n">
        <f aca="false">X20-X27</f>
        <v>-743899</v>
      </c>
      <c r="Y31" s="99" t="n">
        <f aca="false">Y20-Y27</f>
        <v>-15755.642</v>
      </c>
      <c r="Z31" s="100" t="n">
        <f aca="false">Z20-Z27</f>
        <v>117802.1896248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317</v>
      </c>
      <c r="F32" s="104" t="n">
        <f aca="false">F21-F28</f>
        <v>-60542</v>
      </c>
      <c r="G32" s="105" t="n">
        <f aca="false">G21-G28</f>
        <v>-24.8720000000001</v>
      </c>
      <c r="H32" s="106" t="n">
        <f aca="false">H21-H28</f>
        <v>26566</v>
      </c>
      <c r="I32" s="103" t="n">
        <f aca="false">I21-I28</f>
        <v>-43</v>
      </c>
      <c r="J32" s="104" t="n">
        <f aca="false">J21-J28</f>
        <v>158709.582225238</v>
      </c>
      <c r="K32" s="105" t="n">
        <f aca="false">K21-K28</f>
        <v>-432</v>
      </c>
      <c r="L32" s="106" t="n">
        <f aca="false">L21-L28</f>
        <v>287449</v>
      </c>
      <c r="M32" s="103" t="n">
        <f aca="false">M21-M28</f>
        <v>-723.795999999999</v>
      </c>
      <c r="N32" s="104" t="n">
        <f aca="false">N21-N28</f>
        <v>-324452.1</v>
      </c>
      <c r="O32" s="105" t="n">
        <f aca="false">O21-O28</f>
        <v>-83</v>
      </c>
      <c r="P32" s="106" t="n">
        <f aca="false">P21-P28</f>
        <v>14939.0999999999</v>
      </c>
      <c r="Q32" s="103" t="n">
        <f aca="false">Q21-Q28</f>
        <v>-3332</v>
      </c>
      <c r="R32" s="104" t="n">
        <f aca="false">R21-R28</f>
        <v>65094.0999999996</v>
      </c>
      <c r="S32" s="105" t="n">
        <f aca="false">S21-S28</f>
        <v>-8944</v>
      </c>
      <c r="T32" s="106" t="n">
        <f aca="false">T21-T28</f>
        <v>-1513930</v>
      </c>
      <c r="U32" s="103" t="n">
        <f aca="false">U21-U28</f>
        <v>-1600</v>
      </c>
      <c r="V32" s="104" t="n">
        <f aca="false">V21-V28</f>
        <v>-476191.164904863</v>
      </c>
      <c r="W32" s="105" t="n">
        <f aca="false">W21-W28</f>
        <v>-2481.76</v>
      </c>
      <c r="X32" s="106" t="n">
        <f aca="false">X21-X28</f>
        <v>-761361</v>
      </c>
      <c r="Y32" s="103" t="n">
        <f aca="false">Y21-Y28</f>
        <v>-17981.428</v>
      </c>
      <c r="Z32" s="104" t="n">
        <f aca="false">Z21-Z28</f>
        <v>-2583718.4826796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62.508</v>
      </c>
      <c r="F33" s="104" t="n">
        <f aca="false">F22-F29</f>
        <v>-46103.4</v>
      </c>
      <c r="G33" s="105" t="n">
        <f aca="false">G22-G29</f>
        <v>-281.111</v>
      </c>
      <c r="H33" s="106" t="n">
        <f aca="false">H22-H29</f>
        <v>-88314</v>
      </c>
      <c r="I33" s="103" t="n">
        <f aca="false">I22-I29</f>
        <v>156</v>
      </c>
      <c r="J33" s="104" t="n">
        <f aca="false">J22-J29</f>
        <v>496263.854545455</v>
      </c>
      <c r="K33" s="105" t="n">
        <f aca="false">K22-K29</f>
        <v>-3005.3</v>
      </c>
      <c r="L33" s="106" t="n">
        <f aca="false">L22-L29</f>
        <v>4207737</v>
      </c>
      <c r="M33" s="103" t="n">
        <f aca="false">M22-M29</f>
        <v>-2445.906</v>
      </c>
      <c r="N33" s="104" t="n">
        <f aca="false">N22-N29</f>
        <v>-264984.097</v>
      </c>
      <c r="O33" s="105" t="n">
        <f aca="false">O22-O29</f>
        <v>-67</v>
      </c>
      <c r="P33" s="106" t="n">
        <f aca="false">P22-P29</f>
        <v>83708.8000000001</v>
      </c>
      <c r="Q33" s="103" t="n">
        <f aca="false">Q22-Q29</f>
        <v>-2137.6</v>
      </c>
      <c r="R33" s="104" t="n">
        <f aca="false">R22-R29</f>
        <v>-250988.462399999</v>
      </c>
      <c r="S33" s="105" t="n">
        <f aca="false">S22-S29</f>
        <v>-1829.8</v>
      </c>
      <c r="T33" s="106" t="n">
        <f aca="false">T22-T29</f>
        <v>-28582.6000000001</v>
      </c>
      <c r="U33" s="103" t="n">
        <f aca="false">U22-U29</f>
        <v>-138.7</v>
      </c>
      <c r="V33" s="104" t="n">
        <f aca="false">V22-V29</f>
        <v>656764.260465116</v>
      </c>
      <c r="W33" s="105" t="n">
        <f aca="false">W22-W29</f>
        <v>-894.690499999999</v>
      </c>
      <c r="X33" s="106" t="n">
        <f aca="false">X22-X29</f>
        <v>-757483.5</v>
      </c>
      <c r="Y33" s="103" t="n">
        <f aca="false">Y22-Y29</f>
        <v>-10806.6155</v>
      </c>
      <c r="Z33" s="104" t="n">
        <f aca="false">Z22-Z29</f>
        <v>4008017.85561057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2.6720817284982</v>
      </c>
      <c r="F34" s="108"/>
      <c r="G34" s="108" t="n">
        <f aca="false">+G23-G30</f>
        <v>0.698772618838532</v>
      </c>
      <c r="H34" s="108"/>
      <c r="I34" s="108" t="n">
        <f aca="false">+I23-I30</f>
        <v>-1.32558684981674</v>
      </c>
      <c r="J34" s="108"/>
      <c r="K34" s="108" t="n">
        <f aca="false">+K23-K30</f>
        <v>25.3269164233499</v>
      </c>
      <c r="L34" s="108"/>
      <c r="M34" s="108" t="n">
        <f aca="false">+M23-M30</f>
        <v>4.78990196059269</v>
      </c>
      <c r="N34" s="108"/>
      <c r="O34" s="108" t="n">
        <f aca="false">+O23-O30</f>
        <v>-4.33370542736805</v>
      </c>
      <c r="P34" s="108"/>
      <c r="Q34" s="108" t="n">
        <f aca="false">+Q23-Q30</f>
        <v>-2.19911859013904</v>
      </c>
      <c r="R34" s="108"/>
      <c r="S34" s="108" t="n">
        <f aca="false">+S23-S30</f>
        <v>-18.9826050032741</v>
      </c>
      <c r="T34" s="108"/>
      <c r="U34" s="108" t="n">
        <f aca="false">+U23-U30</f>
        <v>-22.9390625131309</v>
      </c>
      <c r="V34" s="108"/>
      <c r="W34" s="108" t="n">
        <f aca="false">+W23-W30</f>
        <v>-31.4053781669169</v>
      </c>
      <c r="X34" s="108"/>
      <c r="Y34" s="108" t="n">
        <f aca="false">+Y23-Y30</f>
        <v>-5.9044640928026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8031496062992</v>
      </c>
      <c r="F35" s="111" t="n">
        <f aca="false">F20/F27*100</f>
        <v>60.9591531067778</v>
      </c>
      <c r="G35" s="112" t="n">
        <f aca="false">G20/G27*100</f>
        <v>82.9540083372319</v>
      </c>
      <c r="H35" s="113" t="n">
        <f aca="false">H20/H27*100</f>
        <v>90.9259098840447</v>
      </c>
      <c r="I35" s="110" t="n">
        <f aca="false">I20/I27*100</f>
        <v>104.184704184704</v>
      </c>
      <c r="J35" s="111" t="n">
        <f aca="false">J20/J27*100</f>
        <v>131.897792709084</v>
      </c>
      <c r="K35" s="112" t="n">
        <f aca="false">K20/K27*100</f>
        <v>113.112459169389</v>
      </c>
      <c r="L35" s="113" t="n">
        <f aca="false">L20/L27*100</f>
        <v>136.6860008053</v>
      </c>
      <c r="M35" s="110" t="n">
        <f aca="false">M20/M27*100</f>
        <v>100.459317931329</v>
      </c>
      <c r="N35" s="111" t="n">
        <f aca="false">N20/N27*100</f>
        <v>101.590235624033</v>
      </c>
      <c r="O35" s="112" t="n">
        <f aca="false">O20/O27*100</f>
        <v>92.9113924050633</v>
      </c>
      <c r="P35" s="113" t="n">
        <f aca="false">P20/P27*100</f>
        <v>96.2052039364799</v>
      </c>
      <c r="Q35" s="110" t="n">
        <f aca="false">Q20/Q27*100</f>
        <v>93.2451253481894</v>
      </c>
      <c r="R35" s="111" t="n">
        <f aca="false">R20/R27*100</f>
        <v>103.111524406411</v>
      </c>
      <c r="S35" s="112" t="n">
        <f aca="false">S20/S27*100</f>
        <v>82.9758153308782</v>
      </c>
      <c r="T35" s="113" t="n">
        <f aca="false">T20/T27*100</f>
        <v>87.7152288813506</v>
      </c>
      <c r="U35" s="110" t="n">
        <f aca="false">U20/U27*100</f>
        <v>71.6477651767845</v>
      </c>
      <c r="V35" s="111" t="n">
        <f aca="false">V20/V27*100</f>
        <v>121.36933509101</v>
      </c>
      <c r="W35" s="112" t="n">
        <f aca="false">W20/W27*100</f>
        <v>52.4308070225173</v>
      </c>
      <c r="X35" s="113" t="n">
        <f aca="false">X20/X27*100</f>
        <v>42.8026508112131</v>
      </c>
      <c r="Y35" s="110" t="n">
        <f aca="false">Y20/Y27*100</f>
        <v>85.4825957513256</v>
      </c>
      <c r="Z35" s="111" t="n">
        <f aca="false">Z20/Z27*100</f>
        <v>100.44981275732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3.671096345515</v>
      </c>
      <c r="F36" s="115" t="n">
        <f aca="false">F21/F28*100</f>
        <v>57.0602795883484</v>
      </c>
      <c r="G36" s="116" t="n">
        <f aca="false">G21/G28*100</f>
        <v>97.8151542489505</v>
      </c>
      <c r="H36" s="117" t="n">
        <f aca="false">H21/H28*100</f>
        <v>106.012937571014</v>
      </c>
      <c r="I36" s="114" t="n">
        <f aca="false">I21/I28*100</f>
        <v>97.5923852183651</v>
      </c>
      <c r="J36" s="115" t="n">
        <f aca="false">J21/J28*100</f>
        <v>113.164259698046</v>
      </c>
      <c r="K36" s="116" t="n">
        <f aca="false">K21/K28*100</f>
        <v>84.2966194111232</v>
      </c>
      <c r="L36" s="117" t="n">
        <f aca="false">L21/L28*100</f>
        <v>105.591417217657</v>
      </c>
      <c r="M36" s="114" t="n">
        <f aca="false">M21/M28*100</f>
        <v>89.8173012857452</v>
      </c>
      <c r="N36" s="115" t="n">
        <f aca="false">N21/N28*100</f>
        <v>80.8169405804959</v>
      </c>
      <c r="O36" s="116" t="n">
        <f aca="false">O21/O28*100</f>
        <v>97.9501111385527</v>
      </c>
      <c r="P36" s="117" t="n">
        <f aca="false">P21/P28*100</f>
        <v>101.122437172791</v>
      </c>
      <c r="Q36" s="114" t="n">
        <f aca="false">Q21/Q28*100</f>
        <v>88.7800114489679</v>
      </c>
      <c r="R36" s="115" t="n">
        <f aca="false">R21/R28*100</f>
        <v>101.228214666854</v>
      </c>
      <c r="S36" s="116" t="n">
        <f aca="false">S21/S28*100</f>
        <v>82.7956989247312</v>
      </c>
      <c r="T36" s="117" t="n">
        <f aca="false">T21/T28*100</f>
        <v>84.9939477416334</v>
      </c>
      <c r="U36" s="114" t="n">
        <f aca="false">U21/U28*100</f>
        <v>65.4800431499461</v>
      </c>
      <c r="V36" s="115" t="n">
        <f aca="false">V21/V28*100</f>
        <v>63.0674587056852</v>
      </c>
      <c r="W36" s="116" t="n">
        <f aca="false">W21/W28*100</f>
        <v>61.0712007888158</v>
      </c>
      <c r="X36" s="117" t="n">
        <f aca="false">X21/X28*100</f>
        <v>43.5588648034356</v>
      </c>
      <c r="Y36" s="114" t="n">
        <f aca="false">Y21/Y28*100</f>
        <v>83.7611043934564</v>
      </c>
      <c r="Z36" s="115" t="n">
        <f aca="false">Z21/Z28*100</f>
        <v>90.76537792650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1.1459468412473</v>
      </c>
      <c r="F37" s="119" t="n">
        <f aca="false">F22/F29*100</f>
        <v>86.3687325925882</v>
      </c>
      <c r="G37" s="120" t="n">
        <f aca="false">G22/G29*100</f>
        <v>84.2300692929782</v>
      </c>
      <c r="H37" s="121" t="n">
        <f aca="false">H22/H29*100</f>
        <v>88.6507451024741</v>
      </c>
      <c r="I37" s="118" t="n">
        <f aca="false">I22/I29*100</f>
        <v>105.143422354105</v>
      </c>
      <c r="J37" s="119" t="n">
        <f aca="false">J22/J29*100</f>
        <v>119.808051649233</v>
      </c>
      <c r="K37" s="120" t="n">
        <f aca="false">K22/K29*100</f>
        <v>57.84579131191</v>
      </c>
      <c r="L37" s="121" t="n">
        <f aca="false">L22/L29*100</f>
        <v>210.109022072377</v>
      </c>
      <c r="M37" s="118" t="n">
        <f aca="false">M22/M29*100</f>
        <v>85.6829864260598</v>
      </c>
      <c r="N37" s="119" t="n">
        <f aca="false">N22/N29*100</f>
        <v>92.3616319329467</v>
      </c>
      <c r="O37" s="120" t="n">
        <f aca="false">O22/O29*100</f>
        <v>98.5796056815773</v>
      </c>
      <c r="P37" s="121" t="n">
        <f aca="false">P22/P29*100</f>
        <v>106.295987087438</v>
      </c>
      <c r="Q37" s="118" t="n">
        <f aca="false">Q22/Q29*100</f>
        <v>96.4587871809952</v>
      </c>
      <c r="R37" s="119" t="n">
        <f aca="false">R22/R29*100</f>
        <v>97.7355698859571</v>
      </c>
      <c r="S37" s="120" t="n">
        <f aca="false">S22/S29*100</f>
        <v>94.7415007040837</v>
      </c>
      <c r="T37" s="121" t="n">
        <f aca="false">T22/T29*100</f>
        <v>99.1747252125366</v>
      </c>
      <c r="U37" s="118" t="n">
        <f aca="false">U22/U29*100</f>
        <v>97.4330026650874</v>
      </c>
      <c r="V37" s="119" t="n">
        <f aca="false">V22/V29*100</f>
        <v>140.370984570543</v>
      </c>
      <c r="W37" s="120" t="n">
        <f aca="false">W22/W29*100</f>
        <v>89.0032005242138</v>
      </c>
      <c r="X37" s="121" t="n">
        <f aca="false">X22/X29*100</f>
        <v>60.6247519500269</v>
      </c>
      <c r="Y37" s="118" t="n">
        <f aca="false">Y22/Y29*100</f>
        <v>92.5100120658317</v>
      </c>
      <c r="Z37" s="119" t="n">
        <f aca="false">Z22/Z29*100</f>
        <v>113.2104404262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5月)'!E20</f>
        <v>864</v>
      </c>
      <c r="F39" s="26" t="n">
        <f aca="false">+'(令和6年5月)'!F20</f>
        <v>78143</v>
      </c>
      <c r="G39" s="25" t="n">
        <f aca="false">+'(令和6年5月)'!G20</f>
        <v>1139.971</v>
      </c>
      <c r="H39" s="26" t="n">
        <f aca="false">+'(令和6年5月)'!H20</f>
        <v>476012</v>
      </c>
      <c r="I39" s="25" t="n">
        <f aca="false">+'(令和6年5月)'!I20</f>
        <v>1559</v>
      </c>
      <c r="J39" s="26" t="n">
        <f aca="false">+'(令和6年5月)'!J20</f>
        <v>1479080.62727273</v>
      </c>
      <c r="K39" s="25" t="n">
        <f aca="false">+'(令和6年5月)'!K20</f>
        <v>1593</v>
      </c>
      <c r="L39" s="26" t="n">
        <f aca="false">+'(令和6年5月)'!L20</f>
        <v>3101835</v>
      </c>
      <c r="M39" s="25" t="n">
        <f aca="false">+'(令和6年5月)'!M20</f>
        <v>7492.112</v>
      </c>
      <c r="N39" s="26" t="n">
        <f aca="false">+'(令和6年5月)'!N20</f>
        <v>1656810.9</v>
      </c>
      <c r="O39" s="25" t="n">
        <f aca="false">+'(令和6年5月)'!O20</f>
        <v>3943</v>
      </c>
      <c r="P39" s="26" t="n">
        <f aca="false">+'(令和6年5月)'!P20</f>
        <v>1310654.6</v>
      </c>
      <c r="Q39" s="25" t="n">
        <f aca="false">+'(令和6年5月)'!Q20</f>
        <v>26584</v>
      </c>
      <c r="R39" s="26" t="n">
        <f aca="false">+'(令和6年5月)'!R20</f>
        <v>5447835.4</v>
      </c>
      <c r="S39" s="40" t="n">
        <f aca="false">+'(令和6年5月)'!S20</f>
        <v>41522</v>
      </c>
      <c r="T39" s="41" t="n">
        <f aca="false">+'(令和6年5月)'!T20</f>
        <v>8235214.4</v>
      </c>
      <c r="U39" s="25" t="n">
        <f aca="false">+'(令和6年5月)'!U20</f>
        <v>2654</v>
      </c>
      <c r="V39" s="26" t="n">
        <f aca="false">+'(令和6年5月)'!V20</f>
        <v>855004.744186047</v>
      </c>
      <c r="W39" s="25" t="n">
        <f aca="false">+'(令和6年5月)'!W20</f>
        <v>3770.476</v>
      </c>
      <c r="X39" s="26" t="n">
        <f aca="false">+'(令和6年5月)'!X20</f>
        <v>488524</v>
      </c>
      <c r="Y39" s="123" t="n">
        <f aca="false">+'(令和6年5月)'!Y20</f>
        <v>91121.559</v>
      </c>
      <c r="Z39" s="124" t="n">
        <f aca="false">+'(令和6年5月)'!Z20</f>
        <v>23129114.671458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5月)'!E21</f>
        <v>934</v>
      </c>
      <c r="F40" s="34" t="n">
        <f aca="false">+'(令和6年5月)'!F21</f>
        <v>86761</v>
      </c>
      <c r="G40" s="42" t="n">
        <f aca="false">+'(令和6年5月)'!G21</f>
        <v>1146.739</v>
      </c>
      <c r="H40" s="34" t="n">
        <f aca="false">+'(令和6年5月)'!H21</f>
        <v>472368</v>
      </c>
      <c r="I40" s="42" t="n">
        <f aca="false">+'(令和6年5月)'!I21</f>
        <v>1504</v>
      </c>
      <c r="J40" s="34" t="n">
        <f aca="false">+'(令和6年5月)'!J21</f>
        <v>1322515.02727273</v>
      </c>
      <c r="K40" s="42" t="n">
        <f aca="false">+'(令和6年5月)'!K21</f>
        <v>1935</v>
      </c>
      <c r="L40" s="34" t="n">
        <f aca="false">+'(令和6年5月)'!L21</f>
        <v>3784842</v>
      </c>
      <c r="M40" s="42" t="n">
        <f aca="false">+'(令和6年5月)'!M21</f>
        <v>6975.156</v>
      </c>
      <c r="N40" s="34" t="n">
        <f aca="false">+'(令和6年5月)'!N21</f>
        <v>1691442.8</v>
      </c>
      <c r="O40" s="42" t="n">
        <f aca="false">+'(令和6年5月)'!O21</f>
        <v>4043</v>
      </c>
      <c r="P40" s="34" t="n">
        <f aca="false">+'(令和6年5月)'!P21</f>
        <v>1365141</v>
      </c>
      <c r="Q40" s="42" t="n">
        <f aca="false">+'(令和6年5月)'!Q21</f>
        <v>26777</v>
      </c>
      <c r="R40" s="34" t="n">
        <f aca="false">+'(令和6年5月)'!R21</f>
        <v>5485199.6</v>
      </c>
      <c r="S40" s="40" t="n">
        <f aca="false">+'(令和6年5月)'!S21</f>
        <v>43220</v>
      </c>
      <c r="T40" s="41" t="n">
        <f aca="false">+'(令和6年5月)'!T21</f>
        <v>8478910.3</v>
      </c>
      <c r="U40" s="42" t="n">
        <f aca="false">+'(令和6年5月)'!U21</f>
        <v>2639</v>
      </c>
      <c r="V40" s="34" t="n">
        <f aca="false">+'(令和6年5月)'!V21</f>
        <v>936528.325581395</v>
      </c>
      <c r="W40" s="42" t="n">
        <f aca="false">+'(令和6年5月)'!W21</f>
        <v>3154.126</v>
      </c>
      <c r="X40" s="34" t="n">
        <f aca="false">+'(令和6年5月)'!X21</f>
        <v>946819</v>
      </c>
      <c r="Y40" s="125" t="n">
        <f aca="false">+'(令和6年5月)'!Y21</f>
        <v>92328.021</v>
      </c>
      <c r="Z40" s="126" t="n">
        <f aca="false">+'(令和6年5月)'!Z21</f>
        <v>24570527.052854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5月)'!E22</f>
        <v>1609.9</v>
      </c>
      <c r="F41" s="34" t="n">
        <f aca="false">+'(令和6年5月)'!F22</f>
        <v>288723.6</v>
      </c>
      <c r="G41" s="42" t="n">
        <f aca="false">+'(令和6年5月)'!G22</f>
        <v>1584.775</v>
      </c>
      <c r="H41" s="34" t="n">
        <f aca="false">+'(令和6年5月)'!H22</f>
        <v>717367</v>
      </c>
      <c r="I41" s="42" t="n">
        <f aca="false">+'(令和6年5月)'!I22</f>
        <v>3488</v>
      </c>
      <c r="J41" s="34" t="n">
        <f aca="false">+'(令和6年5月)'!J22</f>
        <v>3146705.76363636</v>
      </c>
      <c r="K41" s="42" t="n">
        <f aca="false">+'(令和6年5月)'!K22</f>
        <v>4019</v>
      </c>
      <c r="L41" s="34" t="n">
        <f aca="false">+'(令和6年5月)'!L22</f>
        <v>7818977</v>
      </c>
      <c r="M41" s="42" t="n">
        <f aca="false">+'(令和6年5月)'!M22</f>
        <v>14926.306</v>
      </c>
      <c r="N41" s="34" t="n">
        <f aca="false">+'(令和6年5月)'!N22</f>
        <v>3113988.353</v>
      </c>
      <c r="O41" s="42" t="n">
        <f aca="false">+'(令和6年5月)'!O22</f>
        <v>4946</v>
      </c>
      <c r="P41" s="34" t="n">
        <f aca="false">+'(令和6年5月)'!P22</f>
        <v>1518125.2</v>
      </c>
      <c r="Q41" s="42" t="n">
        <f aca="false">+'(令和6年5月)'!Q22</f>
        <v>57810.9</v>
      </c>
      <c r="R41" s="34" t="n">
        <f aca="false">+'(令和6年5月)'!R22</f>
        <v>10831230.7376</v>
      </c>
      <c r="S41" s="40" t="n">
        <f aca="false">+'(令和6年5月)'!S22</f>
        <v>32300.2</v>
      </c>
      <c r="T41" s="41" t="n">
        <f aca="false">+'(令和6年5月)'!T22</f>
        <v>3156549</v>
      </c>
      <c r="U41" s="42" t="n">
        <f aca="false">+'(令和6年5月)'!U22</f>
        <v>5077.5</v>
      </c>
      <c r="V41" s="34" t="n">
        <f aca="false">+'(令和6年5月)'!V22</f>
        <v>1646875.17906977</v>
      </c>
      <c r="W41" s="42" t="n">
        <f aca="false">+'(令和6年5月)'!W22</f>
        <v>7687.1067</v>
      </c>
      <c r="X41" s="34" t="n">
        <f aca="false">+'(令和6年5月)'!X22</f>
        <v>1197174</v>
      </c>
      <c r="Y41" s="125" t="n">
        <f aca="false">+'(令和6年5月)'!Y22</f>
        <v>133449.6877</v>
      </c>
      <c r="Z41" s="126" t="n">
        <f aca="false">+'(令和6年5月)'!Z22</f>
        <v>33435715.8333061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5月)'!E23</f>
        <v>54.6537783451882</v>
      </c>
      <c r="F42" s="128" t="n">
        <f aca="false">+'(令和5年12月)'!F23</f>
        <v>0</v>
      </c>
      <c r="G42" s="128" t="n">
        <f aca="false">+'(令和6年5月)'!G23</f>
        <v>71.9924768237941</v>
      </c>
      <c r="H42" s="128" t="n">
        <f aca="false">+'(令和5年12月)'!H23</f>
        <v>0</v>
      </c>
      <c r="I42" s="128" t="n">
        <f aca="false">+'(令和6年5月)'!I23</f>
        <v>44.2566103164283</v>
      </c>
      <c r="J42" s="128" t="n">
        <f aca="false">+'(令和5年12月)'!J23</f>
        <v>0</v>
      </c>
      <c r="K42" s="128" t="n">
        <f aca="false">+'(令和6年5月)'!K23</f>
        <v>42.1002386634845</v>
      </c>
      <c r="L42" s="128" t="n">
        <f aca="false">+'(令和5年12月)'!L23</f>
        <v>0</v>
      </c>
      <c r="M42" s="128" t="n">
        <f aca="false">+'(令和6年5月)'!M23</f>
        <v>49.3163268617549</v>
      </c>
      <c r="N42" s="128" t="n">
        <f aca="false">+'(令和5年12月)'!N23</f>
        <v>0</v>
      </c>
      <c r="O42" s="128" t="n">
        <f aca="false">+'(令和6年5月)'!O23</f>
        <v>79.9239391513211</v>
      </c>
      <c r="P42" s="128" t="n">
        <f aca="false">+'(令和5年12月)'!P23</f>
        <v>0</v>
      </c>
      <c r="Q42" s="128" t="n">
        <f aca="false">+'(令和6年5月)'!Q23</f>
        <v>46.074422267275</v>
      </c>
      <c r="R42" s="128" t="n">
        <f aca="false">+'(令和5年12月)'!R23</f>
        <v>0</v>
      </c>
      <c r="S42" s="128" t="n">
        <f aca="false">+'(令和6年5月)'!S23</f>
        <v>127.819072556804</v>
      </c>
      <c r="T42" s="128" t="n">
        <f aca="false">+'(令和5年12月)'!T23</f>
        <v>0</v>
      </c>
      <c r="U42" s="128" t="n">
        <f aca="false">+'(令和6年5月)'!U23</f>
        <v>52.1992110453649</v>
      </c>
      <c r="V42" s="128" t="n">
        <f aca="false">+'(令和5年12月)'!V23</f>
        <v>0</v>
      </c>
      <c r="W42" s="128" t="n">
        <f aca="false">+'(令和6年5月)'!W23</f>
        <v>46.9214398610032</v>
      </c>
      <c r="X42" s="128" t="n">
        <f aca="false">+'(令和5年12月)'!X23</f>
        <v>0</v>
      </c>
      <c r="Y42" s="128" t="n">
        <f aca="false">+'(令和6年5月)'!Y23</f>
        <v>68.4243139869807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86</v>
      </c>
      <c r="F43" s="102" t="n">
        <f aca="false">F20-F39</f>
        <v>5699</v>
      </c>
      <c r="G43" s="99" t="n">
        <f aca="false">G20-G39</f>
        <v>-109.766</v>
      </c>
      <c r="H43" s="100" t="n">
        <f aca="false">H20-H39</f>
        <v>-35165</v>
      </c>
      <c r="I43" s="101" t="n">
        <f aca="false">I20-I39</f>
        <v>-115</v>
      </c>
      <c r="J43" s="102" t="n">
        <f aca="false">J20-J39</f>
        <v>-259839.027272727</v>
      </c>
      <c r="K43" s="99" t="n">
        <f aca="false">K20-K39</f>
        <v>831</v>
      </c>
      <c r="L43" s="100" t="n">
        <f aca="false">L20-L39</f>
        <v>2536699</v>
      </c>
      <c r="M43" s="101" t="n">
        <f aca="false">M20-M39</f>
        <v>-1396.112</v>
      </c>
      <c r="N43" s="102" t="n">
        <f aca="false">N20-N39</f>
        <v>-199769.2</v>
      </c>
      <c r="O43" s="99" t="n">
        <f aca="false">O20-O39</f>
        <v>-273</v>
      </c>
      <c r="P43" s="100" t="n">
        <f aca="false">P20-P39</f>
        <v>-69621.9000000001</v>
      </c>
      <c r="Q43" s="101" t="n">
        <f aca="false">Q20-Q39</f>
        <v>196</v>
      </c>
      <c r="R43" s="102" t="n">
        <f aca="false">R20-R39</f>
        <v>-81107.4000000004</v>
      </c>
      <c r="S43" s="99" t="n">
        <f aca="false">S20-S39</f>
        <v>2188</v>
      </c>
      <c r="T43" s="100" t="n">
        <f aca="false">T20-T39</f>
        <v>617924</v>
      </c>
      <c r="U43" s="101" t="n">
        <f aca="false">U20-U39</f>
        <v>568</v>
      </c>
      <c r="V43" s="102" t="n">
        <f aca="false">V20-V39</f>
        <v>594869.581395349</v>
      </c>
      <c r="W43" s="99" t="n">
        <f aca="false">W20-W39</f>
        <v>-322.99</v>
      </c>
      <c r="X43" s="100" t="n">
        <f aca="false">X20-X39</f>
        <v>68160</v>
      </c>
      <c r="Y43" s="99" t="n">
        <f aca="false">Y20-Y39</f>
        <v>1652.13200000001</v>
      </c>
      <c r="Z43" s="100" t="n">
        <f aca="false">Z20-Z39</f>
        <v>3177849.0541226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47</v>
      </c>
      <c r="F44" s="106" t="n">
        <f aca="false">F21-F40</f>
        <v>-6310</v>
      </c>
      <c r="G44" s="103" t="n">
        <f aca="false">G21-G40</f>
        <v>-33.2240000000002</v>
      </c>
      <c r="H44" s="104" t="n">
        <f aca="false">H21-H40</f>
        <v>-3988</v>
      </c>
      <c r="I44" s="105" t="n">
        <f aca="false">I21-I40</f>
        <v>239</v>
      </c>
      <c r="J44" s="106" t="n">
        <f aca="false">J21-J40</f>
        <v>41804.1818181819</v>
      </c>
      <c r="K44" s="103" t="n">
        <f aca="false">K21-K40</f>
        <v>384</v>
      </c>
      <c r="L44" s="104" t="n">
        <f aca="false">L21-L40</f>
        <v>1643504</v>
      </c>
      <c r="M44" s="105" t="n">
        <f aca="false">M21-M40</f>
        <v>-590.856000000001</v>
      </c>
      <c r="N44" s="106" t="n">
        <f aca="false">N21-N40</f>
        <v>-324547.9</v>
      </c>
      <c r="O44" s="103" t="n">
        <f aca="false">O21-O40</f>
        <v>-77</v>
      </c>
      <c r="P44" s="104" t="n">
        <f aca="false">P21-P40</f>
        <v>-19249.9000000001</v>
      </c>
      <c r="Q44" s="105" t="n">
        <f aca="false">Q21-Q40</f>
        <v>-412</v>
      </c>
      <c r="R44" s="106" t="n">
        <f aca="false">R21-R40</f>
        <v>-120209.500000001</v>
      </c>
      <c r="S44" s="103" t="n">
        <f aca="false">S21-S40</f>
        <v>-177</v>
      </c>
      <c r="T44" s="104" t="n">
        <f aca="false">T21-T40</f>
        <v>95955.6999999993</v>
      </c>
      <c r="U44" s="105" t="n">
        <f aca="false">U21-U40</f>
        <v>396</v>
      </c>
      <c r="V44" s="106" t="n">
        <f aca="false">V21-V40</f>
        <v>-123365.581395349</v>
      </c>
      <c r="W44" s="103" t="n">
        <f aca="false">W21-W40</f>
        <v>739.24</v>
      </c>
      <c r="X44" s="104" t="n">
        <f aca="false">X21-X40</f>
        <v>-359233</v>
      </c>
      <c r="Y44" s="103" t="n">
        <f aca="false">Y21-Y40</f>
        <v>421.160000000004</v>
      </c>
      <c r="Z44" s="104" t="n">
        <f aca="false">Z21-Z40</f>
        <v>824360.0004228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3</v>
      </c>
      <c r="F45" s="106" t="n">
        <f aca="false">F22-F41</f>
        <v>3391</v>
      </c>
      <c r="G45" s="103" t="n">
        <f aca="false">G22-G41</f>
        <v>-83.3100000000002</v>
      </c>
      <c r="H45" s="104" t="n">
        <f aca="false">H22-H41</f>
        <v>-27533</v>
      </c>
      <c r="I45" s="105" t="n">
        <f aca="false">I22-I41</f>
        <v>-299</v>
      </c>
      <c r="J45" s="106" t="n">
        <f aca="false">J22-J41</f>
        <v>-145077.609090909</v>
      </c>
      <c r="K45" s="103" t="n">
        <f aca="false">K22-K41</f>
        <v>105</v>
      </c>
      <c r="L45" s="104" t="n">
        <f aca="false">L22-L41</f>
        <v>210188</v>
      </c>
      <c r="M45" s="105" t="n">
        <f aca="false">M22-M41</f>
        <v>-288.300000000003</v>
      </c>
      <c r="N45" s="106" t="n">
        <f aca="false">N22-N41</f>
        <v>90146.7999999998</v>
      </c>
      <c r="O45" s="103" t="n">
        <f aca="false">O22-O41</f>
        <v>-296</v>
      </c>
      <c r="P45" s="104" t="n">
        <f aca="false">P22-P41</f>
        <v>-104858.4</v>
      </c>
      <c r="Q45" s="105" t="n">
        <f aca="false">Q22-Q41</f>
        <v>415</v>
      </c>
      <c r="R45" s="106" t="n">
        <f aca="false">R22-R41</f>
        <v>1737.90000000037</v>
      </c>
      <c r="S45" s="103" t="n">
        <f aca="false">S22-S41</f>
        <v>666.999999999996</v>
      </c>
      <c r="T45" s="104" t="n">
        <f aca="false">T22-T41</f>
        <v>278272.4</v>
      </c>
      <c r="U45" s="105" t="n">
        <f aca="false">U22-U41</f>
        <v>187</v>
      </c>
      <c r="V45" s="106" t="n">
        <f aca="false">V22-V41</f>
        <v>636711.581395349</v>
      </c>
      <c r="W45" s="103" t="n">
        <f aca="false">W22-W41</f>
        <v>-445.879999999999</v>
      </c>
      <c r="X45" s="104" t="n">
        <f aca="false">X22-X41</f>
        <v>-30902</v>
      </c>
      <c r="Y45" s="103" t="n">
        <f aca="false">Y22-Y41</f>
        <v>24.5100000000093</v>
      </c>
      <c r="Z45" s="104" t="n">
        <f aca="false">Z22-Z41</f>
        <v>912076.672304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0454991117837</v>
      </c>
      <c r="F46" s="128"/>
      <c r="G46" s="128" t="n">
        <f aca="false">G23-G42</f>
        <v>-2.53190344000021</v>
      </c>
      <c r="H46" s="128"/>
      <c r="I46" s="128" t="n">
        <f aca="false">I23-I42</f>
        <v>3.47440660733989</v>
      </c>
      <c r="J46" s="128"/>
      <c r="K46" s="128" t="n">
        <f aca="false">K23-K42</f>
        <v>16.1461078918391</v>
      </c>
      <c r="L46" s="128"/>
      <c r="M46" s="128" t="n">
        <f aca="false">M23-M42</f>
        <v>-7.1022547061099</v>
      </c>
      <c r="N46" s="128"/>
      <c r="O46" s="128" t="n">
        <f aca="false">O23-O42</f>
        <v>-0.34911630846986</v>
      </c>
      <c r="P46" s="128"/>
      <c r="Q46" s="128" t="n">
        <f aca="false">Q23-Q42</f>
        <v>-0.27429678984025</v>
      </c>
      <c r="R46" s="128"/>
      <c r="S46" s="128" t="n">
        <f aca="false">S23-S42</f>
        <v>5.10027155679657</v>
      </c>
      <c r="T46" s="128"/>
      <c r="U46" s="128" t="n">
        <f aca="false">U23-U42</f>
        <v>8.30165919250013</v>
      </c>
      <c r="V46" s="128"/>
      <c r="W46" s="128" t="n">
        <f aca="false">W23-W42</f>
        <v>2.25251548487621</v>
      </c>
      <c r="X46" s="128"/>
      <c r="Y46" s="128" t="n">
        <f aca="false">Y23-Y42</f>
        <v>1.0797214881450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9.953703703704</v>
      </c>
      <c r="F47" s="132" t="n">
        <f aca="false">F20/F39*100</f>
        <v>107.293039683657</v>
      </c>
      <c r="G47" s="131" t="n">
        <f aca="false">G20/G39*100</f>
        <v>90.37115856456</v>
      </c>
      <c r="H47" s="133" t="n">
        <f aca="false">H20/H39*100</f>
        <v>92.6125811954321</v>
      </c>
      <c r="I47" s="134" t="n">
        <f aca="false">I20/I39*100</f>
        <v>92.6234765875561</v>
      </c>
      <c r="J47" s="132" t="n">
        <f aca="false">J20/J39*100</f>
        <v>82.4323960113085</v>
      </c>
      <c r="K47" s="131" t="n">
        <f aca="false">K20/K39*100</f>
        <v>152.165725047081</v>
      </c>
      <c r="L47" s="133" t="n">
        <f aca="false">L20/L39*100</f>
        <v>181.780591166197</v>
      </c>
      <c r="M47" s="134" t="n">
        <f aca="false">M20/M39*100</f>
        <v>81.3655748872948</v>
      </c>
      <c r="N47" s="132" t="n">
        <f aca="false">N20/N39*100</f>
        <v>87.9425467324002</v>
      </c>
      <c r="O47" s="131" t="n">
        <f aca="false">O20/O39*100</f>
        <v>93.0763378138473</v>
      </c>
      <c r="P47" s="133" t="n">
        <f aca="false">P20/P39*100</f>
        <v>94.688005520295</v>
      </c>
      <c r="Q47" s="134" t="n">
        <f aca="false">Q20/Q39*100</f>
        <v>100.737285585314</v>
      </c>
      <c r="R47" s="132" t="n">
        <f aca="false">R20/R39*100</f>
        <v>98.5111995123788</v>
      </c>
      <c r="S47" s="131" t="n">
        <f aca="false">S20/S39*100</f>
        <v>105.269495689032</v>
      </c>
      <c r="T47" s="133" t="n">
        <f aca="false">T20/T39*100</f>
        <v>107.503435490398</v>
      </c>
      <c r="U47" s="134" t="n">
        <f aca="false">U20/U39*100</f>
        <v>121.401657874906</v>
      </c>
      <c r="V47" s="132" t="n">
        <f aca="false">V20/V39*100</f>
        <v>169.575003582191</v>
      </c>
      <c r="W47" s="131" t="n">
        <f aca="false">W20/W39*100</f>
        <v>91.4337075743222</v>
      </c>
      <c r="X47" s="133" t="n">
        <f aca="false">X20/X39*100</f>
        <v>113.952231620146</v>
      </c>
      <c r="Y47" s="131" t="n">
        <f aca="false">Y20/Y39*100</f>
        <v>101.813107697159</v>
      </c>
      <c r="Z47" s="133" t="n">
        <f aca="false">Z20/Z39*100</f>
        <v>113.73960525192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4.9678800856531</v>
      </c>
      <c r="F48" s="117" t="n">
        <f aca="false">F21/F40*100</f>
        <v>92.727146990007</v>
      </c>
      <c r="G48" s="114" t="n">
        <f aca="false">G21/G40*100</f>
        <v>97.1027409026814</v>
      </c>
      <c r="H48" s="115" t="n">
        <f aca="false">H21/H40*100</f>
        <v>99.1557429800495</v>
      </c>
      <c r="I48" s="116" t="n">
        <f aca="false">I21/I40*100</f>
        <v>115.890957446809</v>
      </c>
      <c r="J48" s="117" t="n">
        <f aca="false">J21/J40*100</f>
        <v>103.160960817541</v>
      </c>
      <c r="K48" s="114" t="n">
        <f aca="false">K21/K40*100</f>
        <v>119.84496124031</v>
      </c>
      <c r="L48" s="115" t="n">
        <f aca="false">L21/L40*100</f>
        <v>143.423318595598</v>
      </c>
      <c r="M48" s="116" t="n">
        <f aca="false">M21/M40*100</f>
        <v>91.529135692449</v>
      </c>
      <c r="N48" s="117" t="n">
        <f aca="false">N21/N40*100</f>
        <v>80.8123632676198</v>
      </c>
      <c r="O48" s="114" t="n">
        <f aca="false">O21/O40*100</f>
        <v>98.0954736581746</v>
      </c>
      <c r="P48" s="115" t="n">
        <f aca="false">P21/P40*100</f>
        <v>98.589896574786</v>
      </c>
      <c r="Q48" s="116" t="n">
        <f aca="false">Q21/Q40*100</f>
        <v>98.4613660977705</v>
      </c>
      <c r="R48" s="117" t="n">
        <f aca="false">R21/R40*100</f>
        <v>97.808475374351</v>
      </c>
      <c r="S48" s="114" t="n">
        <f aca="false">S21/S40*100</f>
        <v>99.5904673762147</v>
      </c>
      <c r="T48" s="115" t="n">
        <f aca="false">T21/T40*100</f>
        <v>101.131698491963</v>
      </c>
      <c r="U48" s="116" t="n">
        <f aca="false">U21/U40*100</f>
        <v>115.005683971201</v>
      </c>
      <c r="V48" s="117" t="n">
        <f aca="false">V21/V40*100</f>
        <v>86.8273518242213</v>
      </c>
      <c r="W48" s="114" t="n">
        <f aca="false">W21/W40*100</f>
        <v>123.437237447077</v>
      </c>
      <c r="X48" s="115" t="n">
        <f aca="false">X21/X40*100</f>
        <v>62.0589574142471</v>
      </c>
      <c r="Y48" s="114" t="n">
        <f aca="false">Y21/Y40*100</f>
        <v>100.456156208525</v>
      </c>
      <c r="Z48" s="115" t="n">
        <f aca="false">Z21/Z40*100</f>
        <v>103.35507658687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913286539537</v>
      </c>
      <c r="F49" s="121" t="n">
        <f aca="false">F22/F41*100</f>
        <v>101.174479675371</v>
      </c>
      <c r="G49" s="118" t="n">
        <f aca="false">G22/G41*100</f>
        <v>94.7431023331388</v>
      </c>
      <c r="H49" s="119" t="n">
        <f aca="false">H22/H41*100</f>
        <v>96.1619366377322</v>
      </c>
      <c r="I49" s="120" t="n">
        <f aca="false">I22/I41*100</f>
        <v>91.427752293578</v>
      </c>
      <c r="J49" s="121" t="n">
        <f aca="false">J22/J41*100</f>
        <v>95.3895400463736</v>
      </c>
      <c r="K49" s="118" t="n">
        <f aca="false">K22/K41*100</f>
        <v>102.612590196566</v>
      </c>
      <c r="L49" s="119" t="n">
        <f aca="false">L22/L41*100</f>
        <v>102.688177750107</v>
      </c>
      <c r="M49" s="120" t="n">
        <f aca="false">M22/M41*100</f>
        <v>98.0685107219428</v>
      </c>
      <c r="N49" s="121" t="n">
        <f aca="false">N22/N41*100</f>
        <v>102.894898431882</v>
      </c>
      <c r="O49" s="118" t="n">
        <f aca="false">O22/O41*100</f>
        <v>94.0153659522847</v>
      </c>
      <c r="P49" s="119" t="n">
        <f aca="false">P22/P41*100</f>
        <v>93.0929016921661</v>
      </c>
      <c r="Q49" s="120" t="n">
        <f aca="false">Q22/Q41*100</f>
        <v>100.717857705035</v>
      </c>
      <c r="R49" s="121" t="n">
        <f aca="false">R22/R41*100</f>
        <v>100.016045268004</v>
      </c>
      <c r="S49" s="118" t="n">
        <f aca="false">S22/S41*100</f>
        <v>102.065002693482</v>
      </c>
      <c r="T49" s="119" t="n">
        <f aca="false">T22/T41*100</f>
        <v>108.815716150771</v>
      </c>
      <c r="U49" s="120" t="n">
        <f aca="false">U22/U41*100</f>
        <v>103.682914820286</v>
      </c>
      <c r="V49" s="121" t="n">
        <f aca="false">V22/V41*100</f>
        <v>138.661799600076</v>
      </c>
      <c r="W49" s="118" t="n">
        <f aca="false">W22/W41*100</f>
        <v>94.1996382071814</v>
      </c>
      <c r="X49" s="119" t="n">
        <f aca="false">X22/X41*100</f>
        <v>97.4187545001813</v>
      </c>
      <c r="Y49" s="118" t="n">
        <f aca="false">Y22/Y41*100</f>
        <v>100.018366472356</v>
      </c>
      <c r="Z49" s="119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34</v>
      </c>
      <c r="F5" s="26" t="n">
        <v>59143</v>
      </c>
      <c r="G5" s="27" t="n">
        <v>30</v>
      </c>
      <c r="H5" s="28" t="n">
        <v>5440</v>
      </c>
      <c r="I5" s="25" t="n">
        <v>976</v>
      </c>
      <c r="J5" s="26" t="n">
        <v>982277</v>
      </c>
      <c r="K5" s="29" t="n">
        <v>1563</v>
      </c>
      <c r="L5" s="30" t="n">
        <v>3084885</v>
      </c>
      <c r="M5" s="25" t="n">
        <v>573</v>
      </c>
      <c r="N5" s="31" t="n">
        <v>168315</v>
      </c>
      <c r="O5" s="32" t="n">
        <v>865</v>
      </c>
      <c r="P5" s="30" t="n">
        <v>62949</v>
      </c>
      <c r="Q5" s="25" t="n">
        <v>12552</v>
      </c>
      <c r="R5" s="26" t="n">
        <v>1970176</v>
      </c>
      <c r="S5" s="32" t="n">
        <v>16785</v>
      </c>
      <c r="T5" s="30" t="n">
        <v>4959380</v>
      </c>
      <c r="U5" s="25" t="n">
        <v>2492</v>
      </c>
      <c r="V5" s="26" t="n">
        <v>827228</v>
      </c>
      <c r="W5" s="25" t="n">
        <v>190</v>
      </c>
      <c r="X5" s="30" t="n">
        <v>25142</v>
      </c>
      <c r="Y5" s="33" t="n">
        <f aca="false">+W5+U5+S5+Q5+O5+M5+K5+I5+G5+E5</f>
        <v>36760</v>
      </c>
      <c r="Z5" s="34" t="n">
        <f aca="false">+X5+V5+T5+R5+P5+N5+L5+J5+H5+F5</f>
        <v>121449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6</v>
      </c>
      <c r="F6" s="39" t="n">
        <v>63285</v>
      </c>
      <c r="G6" s="40" t="n">
        <v>30</v>
      </c>
      <c r="H6" s="41" t="n">
        <v>5440</v>
      </c>
      <c r="I6" s="42" t="n">
        <v>1047</v>
      </c>
      <c r="J6" s="34" t="n">
        <v>1055578</v>
      </c>
      <c r="K6" s="40" t="n">
        <v>1886</v>
      </c>
      <c r="L6" s="41" t="n">
        <v>3748837</v>
      </c>
      <c r="M6" s="42" t="n">
        <v>778</v>
      </c>
      <c r="N6" s="43" t="n">
        <v>195931</v>
      </c>
      <c r="O6" s="40" t="n">
        <v>819</v>
      </c>
      <c r="P6" s="41" t="n">
        <v>74262</v>
      </c>
      <c r="Q6" s="42" t="n">
        <v>12705</v>
      </c>
      <c r="R6" s="34" t="n">
        <v>2025606</v>
      </c>
      <c r="S6" s="40" t="n">
        <v>17455</v>
      </c>
      <c r="T6" s="41" t="n">
        <v>5173955</v>
      </c>
      <c r="U6" s="42" t="n">
        <v>2464</v>
      </c>
      <c r="V6" s="34" t="n">
        <v>906580</v>
      </c>
      <c r="W6" s="42" t="n">
        <v>191</v>
      </c>
      <c r="X6" s="41" t="n">
        <v>31681</v>
      </c>
      <c r="Y6" s="33" t="n">
        <f aca="false">+W6+U6+S6+Q6+O6+M6+K6+I6+G6+E6</f>
        <v>38161</v>
      </c>
      <c r="Z6" s="34" t="n">
        <f aca="false">+X6+V6+T6+R6+P6+N6+L6+J6+H6+F6</f>
        <v>132811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86.9</v>
      </c>
      <c r="F7" s="47" t="n">
        <v>271392</v>
      </c>
      <c r="G7" s="48" t="n">
        <v>151</v>
      </c>
      <c r="H7" s="49" t="n">
        <v>74178</v>
      </c>
      <c r="I7" s="50" t="n">
        <v>2023</v>
      </c>
      <c r="J7" s="51" t="n">
        <v>2413338</v>
      </c>
      <c r="K7" s="52" t="n">
        <v>3923</v>
      </c>
      <c r="L7" s="49" t="n">
        <v>7754907</v>
      </c>
      <c r="M7" s="38" t="n">
        <v>1280.3</v>
      </c>
      <c r="N7" s="39" t="n">
        <v>231261.25</v>
      </c>
      <c r="O7" s="53" t="n">
        <v>2967</v>
      </c>
      <c r="P7" s="54" t="n">
        <v>715277</v>
      </c>
      <c r="Q7" s="38" t="n">
        <v>30397.4</v>
      </c>
      <c r="R7" s="39" t="n">
        <v>4789025</v>
      </c>
      <c r="S7" s="53" t="n">
        <v>28123.2</v>
      </c>
      <c r="T7" s="54" t="n">
        <v>2357488</v>
      </c>
      <c r="U7" s="38" t="n">
        <v>3542.5</v>
      </c>
      <c r="V7" s="39" t="n">
        <v>1424482.5</v>
      </c>
      <c r="W7" s="38" t="n">
        <v>1418.2</v>
      </c>
      <c r="X7" s="54" t="n">
        <v>367277</v>
      </c>
      <c r="Y7" s="50" t="n">
        <f aca="false">+W7+U7+S7+Q7+O7+M7+K7+I7+G7+E7</f>
        <v>75312.5</v>
      </c>
      <c r="Z7" s="39" t="n">
        <f aca="false">+X7+V7+T7+R7+P7+N7+L7+J7+H7+F7</f>
        <v>2039862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56.971</v>
      </c>
      <c r="H8" s="28" t="n">
        <v>97800</v>
      </c>
      <c r="I8" s="25" t="n">
        <v>324</v>
      </c>
      <c r="J8" s="26" t="n">
        <v>311502.727272727</v>
      </c>
      <c r="K8" s="29" t="n">
        <v>0</v>
      </c>
      <c r="L8" s="30" t="n">
        <v>0</v>
      </c>
      <c r="M8" s="25" t="n">
        <v>4591</v>
      </c>
      <c r="N8" s="31" t="n">
        <v>926861.4</v>
      </c>
      <c r="O8" s="32" t="n">
        <v>72</v>
      </c>
      <c r="P8" s="30" t="n">
        <v>15126.3</v>
      </c>
      <c r="Q8" s="25" t="n">
        <v>6867</v>
      </c>
      <c r="R8" s="26" t="n">
        <v>1579383.8</v>
      </c>
      <c r="S8" s="32" t="n">
        <v>24411</v>
      </c>
      <c r="T8" s="30" t="n">
        <v>3198120.4</v>
      </c>
      <c r="U8" s="25" t="n">
        <v>33</v>
      </c>
      <c r="V8" s="26" t="n">
        <v>2807.74418604651</v>
      </c>
      <c r="W8" s="25" t="n">
        <v>43</v>
      </c>
      <c r="X8" s="30" t="n">
        <v>1400</v>
      </c>
      <c r="Y8" s="25" t="n">
        <f aca="false">+W8+U8+S8+Q8+O8+M8+K8+I8+G8+E8</f>
        <v>36627.971</v>
      </c>
      <c r="Z8" s="26" t="n">
        <f aca="false">+X8+V8+T8+R8+P8+N8+L8+J8+H8+F8</f>
        <v>6152002.3714587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4</v>
      </c>
      <c r="F9" s="39" t="n">
        <v>22500</v>
      </c>
      <c r="G9" s="40" t="n">
        <v>168.739</v>
      </c>
      <c r="H9" s="41" t="n">
        <v>102600</v>
      </c>
      <c r="I9" s="42" t="n">
        <v>247</v>
      </c>
      <c r="J9" s="34" t="n">
        <v>128122.727272727</v>
      </c>
      <c r="K9" s="40" t="n">
        <v>0</v>
      </c>
      <c r="L9" s="41" t="n">
        <v>0</v>
      </c>
      <c r="M9" s="42" t="n">
        <v>4873.1</v>
      </c>
      <c r="N9" s="43" t="n">
        <v>1087458.8</v>
      </c>
      <c r="O9" s="40" t="n">
        <v>56</v>
      </c>
      <c r="P9" s="41" t="n">
        <v>7284.6</v>
      </c>
      <c r="Q9" s="42" t="n">
        <v>6883</v>
      </c>
      <c r="R9" s="34" t="n">
        <v>1573617.2</v>
      </c>
      <c r="S9" s="40" t="n">
        <v>25448</v>
      </c>
      <c r="T9" s="41" t="n">
        <v>3224730.3</v>
      </c>
      <c r="U9" s="42" t="n">
        <v>29</v>
      </c>
      <c r="V9" s="34" t="n">
        <v>2793.32558139535</v>
      </c>
      <c r="W9" s="42" t="n">
        <v>43</v>
      </c>
      <c r="X9" s="41" t="n">
        <v>1400</v>
      </c>
      <c r="Y9" s="33" t="n">
        <f aca="false">+W9+U9+S9+Q9+O9+M9+K9+I9+G9+E9</f>
        <v>37891.839</v>
      </c>
      <c r="Z9" s="34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77.775</v>
      </c>
      <c r="H10" s="49" t="n">
        <v>104000</v>
      </c>
      <c r="I10" s="57" t="n">
        <v>1032</v>
      </c>
      <c r="J10" s="58" t="n">
        <v>483896.063636364</v>
      </c>
      <c r="K10" s="52" t="n">
        <v>0</v>
      </c>
      <c r="L10" s="49" t="n">
        <v>0</v>
      </c>
      <c r="M10" s="56" t="n">
        <v>8266.85</v>
      </c>
      <c r="N10" s="47" t="n">
        <v>1785545.103</v>
      </c>
      <c r="O10" s="48" t="n">
        <v>62</v>
      </c>
      <c r="P10" s="49" t="n">
        <v>7841.7</v>
      </c>
      <c r="Q10" s="56" t="n">
        <v>12601</v>
      </c>
      <c r="R10" s="47" t="n">
        <v>1699069.0756</v>
      </c>
      <c r="S10" s="48" t="n">
        <v>4050</v>
      </c>
      <c r="T10" s="49" t="n">
        <v>772617</v>
      </c>
      <c r="U10" s="56" t="n">
        <v>763</v>
      </c>
      <c r="V10" s="47" t="n">
        <v>64192.6790697674</v>
      </c>
      <c r="W10" s="56" t="n">
        <v>65</v>
      </c>
      <c r="X10" s="49" t="n">
        <v>1100</v>
      </c>
      <c r="Y10" s="57" t="n">
        <f aca="false">+W10+U10+S10+Q10+O10+M10+K10+I10+G10+E10</f>
        <v>27140.625</v>
      </c>
      <c r="Z10" s="47" t="n">
        <f aca="false">+X10+V10+T10+R10+P10+N10+L10+J10+H10+F10</f>
        <v>4935593.221306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40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31</v>
      </c>
      <c r="R11" s="26" t="n">
        <v>509300.6</v>
      </c>
      <c r="S11" s="32" t="n">
        <v>0</v>
      </c>
      <c r="T11" s="30" t="n">
        <v>0</v>
      </c>
      <c r="U11" s="25" t="n">
        <v>129</v>
      </c>
      <c r="V11" s="26" t="n">
        <v>24969</v>
      </c>
      <c r="W11" s="25" t="n">
        <v>2</v>
      </c>
      <c r="X11" s="30" t="n">
        <v>397</v>
      </c>
      <c r="Y11" s="25" t="n">
        <f aca="false">+W11+U11+S11+Q11+O11+M11+K11+I11+G11+E11</f>
        <v>2355</v>
      </c>
      <c r="Z11" s="26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1</v>
      </c>
      <c r="R12" s="34" t="n">
        <v>599254.4</v>
      </c>
      <c r="S12" s="40" t="n">
        <v>0</v>
      </c>
      <c r="T12" s="41" t="n">
        <v>0</v>
      </c>
      <c r="U12" s="42" t="n">
        <v>144</v>
      </c>
      <c r="V12" s="34" t="n">
        <v>26715</v>
      </c>
      <c r="W12" s="42" t="n">
        <v>0</v>
      </c>
      <c r="X12" s="41" t="n">
        <v>970</v>
      </c>
      <c r="Y12" s="33" t="n">
        <f aca="false">+W12+U12+S12+Q12+O12+M12+K12+I12+G12+E12</f>
        <v>2477</v>
      </c>
      <c r="Z12" s="34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03.5</v>
      </c>
      <c r="R13" s="47" t="n">
        <v>1888910.5</v>
      </c>
      <c r="S13" s="48" t="n">
        <v>2</v>
      </c>
      <c r="T13" s="49" t="n">
        <v>1835</v>
      </c>
      <c r="U13" s="56" t="n">
        <v>729</v>
      </c>
      <c r="V13" s="47" t="n">
        <v>148740</v>
      </c>
      <c r="W13" s="56" t="n">
        <v>15</v>
      </c>
      <c r="X13" s="49" t="n">
        <v>33722</v>
      </c>
      <c r="Y13" s="57" t="n">
        <f aca="false">+W13+U13+S13+Q13+O13+M13+K13+I13+G13+E13</f>
        <v>7779.5</v>
      </c>
      <c r="Z13" s="47" t="n">
        <f aca="false">+X13+V13+T13+R13+P13+N13+L13+J13+H13+F13</f>
        <v>229926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86</v>
      </c>
      <c r="N14" s="31" t="n">
        <v>1077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86</v>
      </c>
      <c r="Z14" s="26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73</v>
      </c>
      <c r="N15" s="43" t="n">
        <v>7274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73</v>
      </c>
      <c r="Z15" s="39" t="n">
        <f aca="false">+X15+V15+T15+R15+P15+N15+L15+J15+H15+F15</f>
        <v>7274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976</v>
      </c>
      <c r="N16" s="47" t="n">
        <v>5699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976</v>
      </c>
      <c r="Z16" s="47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78</v>
      </c>
      <c r="H17" s="30" t="n">
        <v>297772</v>
      </c>
      <c r="I17" s="25" t="n">
        <v>256</v>
      </c>
      <c r="J17" s="26" t="n">
        <v>181247</v>
      </c>
      <c r="K17" s="32" t="n">
        <v>30</v>
      </c>
      <c r="L17" s="30" t="n">
        <v>16950</v>
      </c>
      <c r="M17" s="25" t="n">
        <v>827.112</v>
      </c>
      <c r="N17" s="31" t="n">
        <v>438839.5</v>
      </c>
      <c r="O17" s="32" t="n">
        <v>3006</v>
      </c>
      <c r="P17" s="30" t="n">
        <v>1232579.3</v>
      </c>
      <c r="Q17" s="25" t="n">
        <v>5034</v>
      </c>
      <c r="R17" s="26" t="n">
        <v>1388975</v>
      </c>
      <c r="S17" s="32" t="n">
        <v>326</v>
      </c>
      <c r="T17" s="30" t="n">
        <v>77714</v>
      </c>
      <c r="U17" s="25" t="n">
        <v>0</v>
      </c>
      <c r="V17" s="26" t="n">
        <v>0</v>
      </c>
      <c r="W17" s="25" t="n">
        <v>3535.476</v>
      </c>
      <c r="X17" s="30" t="n">
        <v>461585</v>
      </c>
      <c r="Y17" s="61" t="n">
        <f aca="false">+W17+U17+S17+Q17+O17+M17+K17+I17+G17+E17</f>
        <v>13892.588</v>
      </c>
      <c r="Z17" s="62" t="n">
        <f aca="false">+X17+V17+T17+R17+P17+N17+L17+J17+H17+F17</f>
        <v>4095661.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</v>
      </c>
      <c r="F18" s="34" t="n">
        <v>976</v>
      </c>
      <c r="G18" s="40" t="n">
        <v>873</v>
      </c>
      <c r="H18" s="41" t="n">
        <v>289328</v>
      </c>
      <c r="I18" s="42" t="n">
        <v>198</v>
      </c>
      <c r="J18" s="34" t="n">
        <v>136763</v>
      </c>
      <c r="K18" s="40" t="n">
        <v>49</v>
      </c>
      <c r="L18" s="41" t="n">
        <v>36005</v>
      </c>
      <c r="M18" s="42" t="n">
        <v>736.056</v>
      </c>
      <c r="N18" s="34" t="n">
        <v>320304</v>
      </c>
      <c r="O18" s="40" t="n">
        <v>3168</v>
      </c>
      <c r="P18" s="41" t="n">
        <v>1283594.4</v>
      </c>
      <c r="Q18" s="42" t="n">
        <v>4958</v>
      </c>
      <c r="R18" s="34" t="n">
        <v>1286722</v>
      </c>
      <c r="S18" s="40" t="n">
        <v>317</v>
      </c>
      <c r="T18" s="41" t="n">
        <v>80225</v>
      </c>
      <c r="U18" s="42" t="n">
        <v>2</v>
      </c>
      <c r="V18" s="34" t="n">
        <v>440</v>
      </c>
      <c r="W18" s="42" t="n">
        <v>2920.126</v>
      </c>
      <c r="X18" s="41" t="n">
        <v>912768</v>
      </c>
      <c r="Y18" s="38" t="n">
        <f aca="false">+W18+U18+S18+Q18+O18+M18+K18+I18+G18+E18</f>
        <v>13225.182</v>
      </c>
      <c r="Z18" s="39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61</v>
      </c>
      <c r="H19" s="54" t="n">
        <v>344189</v>
      </c>
      <c r="I19" s="38" t="n">
        <v>417</v>
      </c>
      <c r="J19" s="39" t="n">
        <v>237410</v>
      </c>
      <c r="K19" s="64" t="n">
        <v>96</v>
      </c>
      <c r="L19" s="54" t="n">
        <v>64070</v>
      </c>
      <c r="M19" s="38" t="n">
        <v>1384.156</v>
      </c>
      <c r="N19" s="39" t="n">
        <v>508195</v>
      </c>
      <c r="O19" s="53" t="n">
        <v>1917</v>
      </c>
      <c r="P19" s="54" t="n">
        <v>795006.5</v>
      </c>
      <c r="Q19" s="38" t="n">
        <v>8009</v>
      </c>
      <c r="R19" s="39" t="n">
        <v>2454226.162</v>
      </c>
      <c r="S19" s="53" t="n">
        <v>125</v>
      </c>
      <c r="T19" s="54" t="n">
        <v>24609</v>
      </c>
      <c r="U19" s="38" t="n">
        <v>43</v>
      </c>
      <c r="V19" s="39" t="n">
        <v>9460</v>
      </c>
      <c r="W19" s="38" t="n">
        <v>6188.9067</v>
      </c>
      <c r="X19" s="54" t="n">
        <v>795075</v>
      </c>
      <c r="Y19" s="56" t="n">
        <f aca="false">+W19+U19+S19+Q19+O19+M19+K19+I19+G19+E19</f>
        <v>19241.0627</v>
      </c>
      <c r="Z19" s="47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64</v>
      </c>
      <c r="F20" s="26" t="n">
        <f aca="false">F5+F8+F11+F14+F17</f>
        <v>78143</v>
      </c>
      <c r="G20" s="32" t="n">
        <f aca="false">G5+G8+G11+G14+G17</f>
        <v>1139.971</v>
      </c>
      <c r="H20" s="30" t="n">
        <f aca="false">H5+H8+H11+H14+H17</f>
        <v>476012</v>
      </c>
      <c r="I20" s="25" t="n">
        <f aca="false">I5+I8+I11+I14+I17</f>
        <v>1559</v>
      </c>
      <c r="J20" s="26" t="n">
        <f aca="false">J5+J8+J11+J14+J17</f>
        <v>1479080.62727273</v>
      </c>
      <c r="K20" s="32" t="n">
        <f aca="false">K5+K8+K11+K14+K17</f>
        <v>1593</v>
      </c>
      <c r="L20" s="30" t="n">
        <f aca="false">L5+L8+L11+L14+L17</f>
        <v>3101835</v>
      </c>
      <c r="M20" s="25" t="n">
        <f aca="false">M5+M8+M11+M14+M17</f>
        <v>7492.112</v>
      </c>
      <c r="N20" s="26" t="n">
        <f aca="false">N5+N8+N11+N14+N17</f>
        <v>1656810.9</v>
      </c>
      <c r="O20" s="32" t="n">
        <f aca="false">O5+O8+O11+O14+O17</f>
        <v>3943</v>
      </c>
      <c r="P20" s="30" t="n">
        <f aca="false">P5+P8+P11+P14+P17</f>
        <v>1310654.6</v>
      </c>
      <c r="Q20" s="25" t="n">
        <f aca="false">Q5+Q8+Q11+Q14+Q17</f>
        <v>26584</v>
      </c>
      <c r="R20" s="26" t="n">
        <f aca="false">R5+R8+R11+R14+R17</f>
        <v>5447835.4</v>
      </c>
      <c r="S20" s="32" t="n">
        <f aca="false">S5+S8+S11+S14+S17</f>
        <v>41522</v>
      </c>
      <c r="T20" s="30" t="n">
        <f aca="false">T5+T8+T11+T14+T17</f>
        <v>8235214.4</v>
      </c>
      <c r="U20" s="25" t="n">
        <f aca="false">U5+U8+U11+U14+U17</f>
        <v>2654</v>
      </c>
      <c r="V20" s="26" t="n">
        <f aca="false">V5+V8+V11+V14+V17</f>
        <v>855004.744186047</v>
      </c>
      <c r="W20" s="25" t="n">
        <f aca="false">W5+W8+W11+W14+W17</f>
        <v>3770.476</v>
      </c>
      <c r="X20" s="30" t="n">
        <f aca="false">X5+X8+X11+X14+X17</f>
        <v>488524</v>
      </c>
      <c r="Y20" s="50" t="n">
        <f aca="false">+Y17+Y14+Y11+Y8+Y5</f>
        <v>91121.559</v>
      </c>
      <c r="Z20" s="51" t="n">
        <f aca="false">+Z17+Z14+Z11+Z8+Z5</f>
        <v>23129114.671458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4</v>
      </c>
      <c r="F21" s="34" t="n">
        <f aca="false">F6+F9+F12+F15+F18</f>
        <v>86761</v>
      </c>
      <c r="G21" s="40" t="n">
        <f aca="false">G6+G9+G12+G15+G18</f>
        <v>1146.739</v>
      </c>
      <c r="H21" s="41" t="n">
        <f aca="false">H6+H9+H12+H15+H18</f>
        <v>472368</v>
      </c>
      <c r="I21" s="42" t="n">
        <f aca="false">I6+I9+I12+I15+I18</f>
        <v>1504</v>
      </c>
      <c r="J21" s="34" t="n">
        <f aca="false">J6+J9+J12+J15+J18</f>
        <v>1322515.02727273</v>
      </c>
      <c r="K21" s="40" t="n">
        <f aca="false">K6+K9+K12+K15+K18</f>
        <v>1935</v>
      </c>
      <c r="L21" s="41" t="n">
        <f aca="false">L6+L9+L12+L15+L18</f>
        <v>3784842</v>
      </c>
      <c r="M21" s="42" t="n">
        <f aca="false">M6+M9+M12+M15+M18</f>
        <v>6975.156</v>
      </c>
      <c r="N21" s="34" t="n">
        <f aca="false">N6+N9+N12+N15+N18</f>
        <v>1691442.8</v>
      </c>
      <c r="O21" s="40" t="n">
        <f aca="false">O6+O9+O12+O15+O18</f>
        <v>4043</v>
      </c>
      <c r="P21" s="41" t="n">
        <f aca="false">P6+P9+P12+P15+P18</f>
        <v>1365141</v>
      </c>
      <c r="Q21" s="42" t="n">
        <f aca="false">Q6+Q9+Q12+Q15+Q18</f>
        <v>26777</v>
      </c>
      <c r="R21" s="34" t="n">
        <f aca="false">R6+R9+R12+R15+R18</f>
        <v>5485199.6</v>
      </c>
      <c r="S21" s="40" t="n">
        <f aca="false">S6+S9+S12+S15+S18</f>
        <v>43220</v>
      </c>
      <c r="T21" s="41" t="n">
        <f aca="false">T6+T9+T12+T15+T18</f>
        <v>8478910.3</v>
      </c>
      <c r="U21" s="42" t="n">
        <f aca="false">U6+U9+U12+U15+U18</f>
        <v>2639</v>
      </c>
      <c r="V21" s="34" t="n">
        <f aca="false">V6+V9+V12+V15+V18</f>
        <v>936528.325581395</v>
      </c>
      <c r="W21" s="42" t="n">
        <f aca="false">W6+W9+W12+W15+W18</f>
        <v>3154.126</v>
      </c>
      <c r="X21" s="41" t="n">
        <f aca="false">X6+X9+X12+X15+X18</f>
        <v>946819</v>
      </c>
      <c r="Y21" s="38" t="n">
        <f aca="false">+Y18+Y15+Y12+Y9+Y6</f>
        <v>92328.021</v>
      </c>
      <c r="Z21" s="39" t="n">
        <f aca="false">+Z18+Z15+Z12+Z9+Z6</f>
        <v>24570527.052854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09.9</v>
      </c>
      <c r="F22" s="39" t="n">
        <f aca="false">F7+F10+F13+F16+F19</f>
        <v>288723.6</v>
      </c>
      <c r="G22" s="53" t="n">
        <f aca="false">G7+G10+G13+G16+G19</f>
        <v>1584.775</v>
      </c>
      <c r="H22" s="54" t="n">
        <f aca="false">H7+H10+H13+H16+H19</f>
        <v>717367</v>
      </c>
      <c r="I22" s="38" t="n">
        <f aca="false">I7+I10+I13+I16+I19</f>
        <v>3488</v>
      </c>
      <c r="J22" s="39" t="n">
        <f aca="false">J7+J10+J13+J16+J19</f>
        <v>3146705.76363636</v>
      </c>
      <c r="K22" s="53" t="n">
        <f aca="false">K7+K10+K13+K16+K19</f>
        <v>4019</v>
      </c>
      <c r="L22" s="54" t="n">
        <f aca="false">L7+L10+L13+L16+L19</f>
        <v>7818977</v>
      </c>
      <c r="M22" s="38" t="n">
        <f aca="false">M7+M10+M13+M16+M19</f>
        <v>14926.306</v>
      </c>
      <c r="N22" s="39" t="n">
        <f aca="false">N7+N10+N13+N16+N19</f>
        <v>3113988.353</v>
      </c>
      <c r="O22" s="53" t="n">
        <f aca="false">O7+O10+O13+O16+O19</f>
        <v>4946</v>
      </c>
      <c r="P22" s="54" t="n">
        <f aca="false">P7+P10+P13+P16+P19</f>
        <v>1518125.2</v>
      </c>
      <c r="Q22" s="38" t="n">
        <f aca="false">Q7+Q10+Q13+Q16+Q19</f>
        <v>57810.9</v>
      </c>
      <c r="R22" s="39" t="n">
        <f aca="false">R7+R10+R13+R16+R19</f>
        <v>10831230.7376</v>
      </c>
      <c r="S22" s="53" t="n">
        <f aca="false">S7+S10+S13+S16+S19</f>
        <v>32300.2</v>
      </c>
      <c r="T22" s="54" t="n">
        <f aca="false">T7+T10+T13+T16+T19</f>
        <v>3156549</v>
      </c>
      <c r="U22" s="38" t="n">
        <f aca="false">U7+U10+U13+U16+U19</f>
        <v>5077.5</v>
      </c>
      <c r="V22" s="39" t="n">
        <f aca="false">V7+V10+V13+V16+V19</f>
        <v>1646875.17906977</v>
      </c>
      <c r="W22" s="38" t="n">
        <f aca="false">W7+W10+W13+W16+W19</f>
        <v>7687.1067</v>
      </c>
      <c r="X22" s="54" t="n">
        <f aca="false">X7+X10+X13+X16+X19</f>
        <v>1197174</v>
      </c>
      <c r="Y22" s="38" t="n">
        <f aca="false">+Y19+Y16+Y13+Y10+Y7</f>
        <v>133449.6877</v>
      </c>
      <c r="Z22" s="39" t="n">
        <f aca="false">+Z19+Z16+Z13+Z10+Z7</f>
        <v>33435715.83330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6537783451882</v>
      </c>
      <c r="F23" s="68"/>
      <c r="G23" s="68" t="n">
        <f aca="false">(G20+G21)/(G22+G41)*100</f>
        <v>71.9924768237941</v>
      </c>
      <c r="H23" s="68"/>
      <c r="I23" s="68" t="n">
        <f aca="false">(I20+I21)/(I22+I41)*100</f>
        <v>44.2566103164283</v>
      </c>
      <c r="J23" s="68"/>
      <c r="K23" s="68" t="n">
        <f aca="false">(K20+K21)/(K22+K41)*100</f>
        <v>42.1002386634845</v>
      </c>
      <c r="L23" s="68"/>
      <c r="M23" s="68" t="n">
        <f aca="false">(M20+M21)/(M22+M41)*100</f>
        <v>49.3163268617549</v>
      </c>
      <c r="N23" s="68"/>
      <c r="O23" s="68" t="n">
        <f aca="false">(O20+O21)/(O22+O41)*100</f>
        <v>79.9239391513211</v>
      </c>
      <c r="P23" s="68"/>
      <c r="Q23" s="68" t="n">
        <f aca="false">(Q20+Q21)/(Q22+Q41)*100</f>
        <v>46.074422267275</v>
      </c>
      <c r="R23" s="68"/>
      <c r="S23" s="68" t="n">
        <f aca="false">(S20+S21)/(S22+S41)*100</f>
        <v>127.819072556804</v>
      </c>
      <c r="T23" s="68"/>
      <c r="U23" s="68" t="n">
        <f aca="false">(U20+U21)/(U22+U41)*100</f>
        <v>52.1992110453649</v>
      </c>
      <c r="V23" s="68"/>
      <c r="W23" s="68" t="n">
        <f aca="false">(W20+W21)/(W22+W41)*100</f>
        <v>46.9214398610032</v>
      </c>
      <c r="X23" s="68"/>
      <c r="Y23" s="68" t="n">
        <f aca="false">(Y20+Y21)/(Y22+Y41)*100</f>
        <v>68.424313986980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9342.567861358</v>
      </c>
      <c r="F24" s="70"/>
      <c r="G24" s="71" t="n">
        <f aca="false">H22/G22*1000</f>
        <v>452661.734315597</v>
      </c>
      <c r="H24" s="71"/>
      <c r="I24" s="72" t="n">
        <f aca="false">J22/I22*1000</f>
        <v>902151.881776481</v>
      </c>
      <c r="J24" s="72"/>
      <c r="K24" s="71" t="n">
        <f aca="false">L22/K22*1000</f>
        <v>1945503.11022642</v>
      </c>
      <c r="L24" s="71"/>
      <c r="M24" s="72" t="n">
        <f aca="false">N22/M22*1000</f>
        <v>208624.180222488</v>
      </c>
      <c r="N24" s="72"/>
      <c r="O24" s="71" t="n">
        <f aca="false">P22/O22*1000</f>
        <v>306939.991912657</v>
      </c>
      <c r="P24" s="71"/>
      <c r="Q24" s="72" t="n">
        <f aca="false">R22/Q22*1000</f>
        <v>187356.203373412</v>
      </c>
      <c r="R24" s="72"/>
      <c r="S24" s="71" t="n">
        <f aca="false">T22/S22*1000</f>
        <v>97725.3701215472</v>
      </c>
      <c r="T24" s="71"/>
      <c r="U24" s="72" t="n">
        <f aca="false">V22/U22*1000</f>
        <v>324347.647281097</v>
      </c>
      <c r="V24" s="72"/>
      <c r="W24" s="71" t="n">
        <f aca="false">X22/W22*1000</f>
        <v>155737.918923384</v>
      </c>
      <c r="X24" s="71"/>
      <c r="Y24" s="72" t="n">
        <f aca="false">Z22/Y22*1000</f>
        <v>250549.2250268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637224990673</v>
      </c>
      <c r="F25" s="76"/>
      <c r="G25" s="77" t="n">
        <f aca="false">G22/Y22*100</f>
        <v>1.18754492971361</v>
      </c>
      <c r="H25" s="78"/>
      <c r="I25" s="75" t="n">
        <f aca="false">I22/Y22*100</f>
        <v>2.61371911775557</v>
      </c>
      <c r="J25" s="76"/>
      <c r="K25" s="77" t="n">
        <f aca="false">K22/Y22*100</f>
        <v>3.01162188482214</v>
      </c>
      <c r="L25" s="78"/>
      <c r="M25" s="75" t="n">
        <f aca="false">M22/Y22*100</f>
        <v>11.1849688502493</v>
      </c>
      <c r="N25" s="76"/>
      <c r="O25" s="77" t="n">
        <f aca="false">O22/Y22*100</f>
        <v>3.70626569851463</v>
      </c>
      <c r="P25" s="78"/>
      <c r="Q25" s="75" t="n">
        <f aca="false">Q22/Y22*100</f>
        <v>43.3203711423897</v>
      </c>
      <c r="R25" s="76"/>
      <c r="S25" s="77" t="n">
        <f aca="false">S22/Y22*100</f>
        <v>24.2040281672386</v>
      </c>
      <c r="T25" s="78"/>
      <c r="U25" s="75" t="n">
        <f aca="false">U22/Y22*100</f>
        <v>3.8048047076846</v>
      </c>
      <c r="V25" s="76"/>
      <c r="W25" s="77" t="n">
        <f aca="false">W22/Y22*100</f>
        <v>5.76030325172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5月)'!E20</f>
        <v>859</v>
      </c>
      <c r="F27" s="85" t="n">
        <f aca="false">+'(令和5年5月)'!F20</f>
        <v>76270</v>
      </c>
      <c r="G27" s="86" t="n">
        <f aca="false">+'(令和5年5月)'!G20</f>
        <v>1039.308</v>
      </c>
      <c r="H27" s="87" t="n">
        <f aca="false">+'(令和5年5月)'!H20</f>
        <v>405096</v>
      </c>
      <c r="I27" s="84" t="n">
        <f aca="false">+'(令和5年5月)'!I20</f>
        <v>1326</v>
      </c>
      <c r="J27" s="85" t="n">
        <f aca="false">+'(令和5年5月)'!J20</f>
        <v>1030457</v>
      </c>
      <c r="K27" s="86" t="n">
        <f aca="false">+'(令和5年5月)'!K20</f>
        <v>1767</v>
      </c>
      <c r="L27" s="87" t="n">
        <f aca="false">+'(令和5年5月)'!L20</f>
        <v>3303664</v>
      </c>
      <c r="M27" s="84" t="n">
        <f aca="false">+'(令和5年5月)'!M20</f>
        <v>8512.128</v>
      </c>
      <c r="N27" s="85" t="n">
        <f aca="false">+'(令和5年5月)'!N20</f>
        <v>1797458</v>
      </c>
      <c r="O27" s="86" t="n">
        <f aca="false">+'(令和5年5月)'!O20</f>
        <v>4080</v>
      </c>
      <c r="P27" s="87" t="n">
        <f aca="false">+'(令和5年5月)'!P20</f>
        <v>1323499</v>
      </c>
      <c r="Q27" s="84" t="n">
        <f aca="false">+'(令和5年5月)'!Q20</f>
        <v>26618</v>
      </c>
      <c r="R27" s="85" t="n">
        <f aca="false">+'(令和5年5月)'!R20</f>
        <v>4895466</v>
      </c>
      <c r="S27" s="86" t="n">
        <f aca="false">+'(令和5年5月)'!S20</f>
        <v>45565</v>
      </c>
      <c r="T27" s="87" t="n">
        <f aca="false">+'(令和5年5月)'!T20</f>
        <v>8302248</v>
      </c>
      <c r="U27" s="84" t="n">
        <f aca="false">+'(令和5年5月)'!U20</f>
        <v>3247</v>
      </c>
      <c r="V27" s="85" t="n">
        <f aca="false">+'(令和5年5月)'!V20</f>
        <v>879911</v>
      </c>
      <c r="W27" s="84" t="n">
        <f aca="false">+'(令和5年5月)'!W20</f>
        <v>5897.335</v>
      </c>
      <c r="X27" s="87" t="n">
        <f aca="false">+'(令和5年5月)'!X20</f>
        <v>1308887</v>
      </c>
      <c r="Y27" s="84" t="n">
        <f aca="false">+'(令和5年5月)'!Y20</f>
        <v>98910.771</v>
      </c>
      <c r="Z27" s="85" t="n">
        <f aca="false">+'(令和5年5月)'!Z20</f>
        <v>2332295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5月)'!E21</f>
        <v>1099</v>
      </c>
      <c r="F28" s="89" t="n">
        <f aca="false">+'(令和5年5月)'!F21</f>
        <v>98809</v>
      </c>
      <c r="G28" s="90" t="n">
        <f aca="false">+'(令和5年5月)'!G21</f>
        <v>1114.12</v>
      </c>
      <c r="H28" s="91" t="n">
        <f aca="false">+'(令和5年5月)'!H21</f>
        <v>417738</v>
      </c>
      <c r="I28" s="92" t="n">
        <f aca="false">+'(令和5年5月)'!I21</f>
        <v>2288</v>
      </c>
      <c r="J28" s="89" t="n">
        <f aca="false">+'(令和5年5月)'!J21</f>
        <v>1743201</v>
      </c>
      <c r="K28" s="90" t="n">
        <f aca="false">+'(令和5年5月)'!K21</f>
        <v>1975</v>
      </c>
      <c r="L28" s="91" t="n">
        <f aca="false">+'(令和5年5月)'!L21</f>
        <v>3623068</v>
      </c>
      <c r="M28" s="92" t="n">
        <f aca="false">+'(令和5年5月)'!M21</f>
        <v>7901.86</v>
      </c>
      <c r="N28" s="89" t="n">
        <f aca="false">+'(令和5年5月)'!N21</f>
        <v>1708106</v>
      </c>
      <c r="O28" s="90" t="n">
        <f aca="false">+'(令和5年5月)'!O21</f>
        <v>3962</v>
      </c>
      <c r="P28" s="91" t="n">
        <f aca="false">+'(令和5年5月)'!P21</f>
        <v>1309385</v>
      </c>
      <c r="Q28" s="92" t="n">
        <f aca="false">+'(令和5年5月)'!Q21</f>
        <v>26628</v>
      </c>
      <c r="R28" s="89" t="n">
        <f aca="false">+'(令和5年5月)'!R21</f>
        <v>4911526</v>
      </c>
      <c r="S28" s="90" t="n">
        <f aca="false">+'(令和5年5月)'!S21</f>
        <v>45173</v>
      </c>
      <c r="T28" s="91" t="n">
        <f aca="false">+'(令和5年5月)'!T21</f>
        <v>8532213</v>
      </c>
      <c r="U28" s="92" t="n">
        <f aca="false">+'(令和5年5月)'!U21</f>
        <v>3100</v>
      </c>
      <c r="V28" s="89" t="n">
        <f aca="false">+'(令和5年5月)'!V21</f>
        <v>1286692</v>
      </c>
      <c r="W28" s="92" t="n">
        <f aca="false">+'(令和5年5月)'!W21</f>
        <v>5948.5068</v>
      </c>
      <c r="X28" s="91" t="n">
        <f aca="false">+'(令和5年5月)'!X21</f>
        <v>1415687</v>
      </c>
      <c r="Y28" s="93" t="n">
        <f aca="false">+'(令和5年5月)'!Y21</f>
        <v>99189.4868</v>
      </c>
      <c r="Z28" s="94" t="n">
        <f aca="false">+'(令和5年5月)'!Z21</f>
        <v>25046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5月)'!E22</f>
        <v>1769.408</v>
      </c>
      <c r="F29" s="94" t="n">
        <f aca="false">+'(令和5年5月)'!F22</f>
        <v>341673</v>
      </c>
      <c r="G29" s="95" t="n">
        <f aca="false">+'(令和5年5月)'!G22</f>
        <v>1679.064</v>
      </c>
      <c r="H29" s="96" t="n">
        <f aca="false">+'(令和5年5月)'!H22</f>
        <v>735120</v>
      </c>
      <c r="I29" s="93" t="n">
        <f aca="false">+'(令和5年5月)'!I22</f>
        <v>3433</v>
      </c>
      <c r="J29" s="94" t="n">
        <f aca="false">+'(令和5年5月)'!J22</f>
        <v>2786590.3</v>
      </c>
      <c r="K29" s="95" t="n">
        <f aca="false">+'(令和5年5月)'!K22</f>
        <v>7737.3</v>
      </c>
      <c r="L29" s="96" t="n">
        <f aca="false">+'(令和5年5月)'!L22</f>
        <v>4837152</v>
      </c>
      <c r="M29" s="93" t="n">
        <f aca="false">+'(令和5年5月)'!M22</f>
        <v>18123.88</v>
      </c>
      <c r="N29" s="94" t="n">
        <f aca="false">+'(令和5年5月)'!N22</f>
        <v>3726232.25</v>
      </c>
      <c r="O29" s="95" t="n">
        <f aca="false">+'(令和5年5月)'!O22</f>
        <v>4816</v>
      </c>
      <c r="P29" s="96" t="n">
        <f aca="false">+'(令和5年5月)'!P22</f>
        <v>1370525</v>
      </c>
      <c r="Q29" s="93" t="n">
        <f aca="false">+'(令和5年5月)'!Q22</f>
        <v>61340.5</v>
      </c>
      <c r="R29" s="94" t="n">
        <f aca="false">+'(令和5年5月)'!R22</f>
        <v>11179073.1</v>
      </c>
      <c r="S29" s="95" t="n">
        <f aca="false">+'(令和5年5月)'!S22</f>
        <v>34106</v>
      </c>
      <c r="T29" s="96" t="n">
        <f aca="false">+'(令和5年5月)'!T22</f>
        <v>3459154</v>
      </c>
      <c r="U29" s="93" t="n">
        <f aca="false">+'(令和5年5月)'!U22</f>
        <v>5541.2</v>
      </c>
      <c r="V29" s="94" t="n">
        <f aca="false">+'(令和5年5月)'!V22</f>
        <v>1721579.5</v>
      </c>
      <c r="W29" s="93" t="n">
        <f aca="false">+'(令和5年5月)'!W22</f>
        <v>7935.7372</v>
      </c>
      <c r="X29" s="96" t="n">
        <f aca="false">+'(令和5年5月)'!X22</f>
        <v>1972119.5</v>
      </c>
      <c r="Y29" s="93" t="n">
        <f aca="false">+'(令和5年5月)'!Y22</f>
        <v>146482.0892</v>
      </c>
      <c r="Z29" s="94" t="n">
        <f aca="false">+'(令和5年5月)'!Z22</f>
        <v>32129218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5月)'!E23</f>
        <v>51.8151717363322</v>
      </c>
      <c r="F30" s="98" t="n">
        <f aca="false">+'(令和5年1月)'!F23</f>
        <v>0</v>
      </c>
      <c r="G30" s="98" t="n">
        <f aca="false">+'(令和5年5月)'!G23</f>
        <v>62.7283902427657</v>
      </c>
      <c r="H30" s="98" t="n">
        <f aca="false">+'(令和5年1月)'!H23</f>
        <v>0</v>
      </c>
      <c r="I30" s="98" t="n">
        <f aca="false">+'(令和5年5月)'!I23</f>
        <v>46.1676034747062</v>
      </c>
      <c r="J30" s="98" t="n">
        <f aca="false">+'(令和5年1月)'!J23</f>
        <v>0</v>
      </c>
      <c r="K30" s="98" t="n">
        <f aca="false">+'(令和5年5月)'!K23</f>
        <v>23.8608394016298</v>
      </c>
      <c r="L30" s="98" t="n">
        <f aca="false">+'(令和5年1月)'!L23</f>
        <v>0</v>
      </c>
      <c r="M30" s="98" t="n">
        <f aca="false">+'(令和5年5月)'!M23</f>
        <v>46.0582018510169</v>
      </c>
      <c r="N30" s="98" t="n">
        <f aca="false">+'(令和5年1月)'!N23</f>
        <v>0</v>
      </c>
      <c r="O30" s="98" t="n">
        <f aca="false">+'(令和5年5月)'!O23</f>
        <v>84.528063905823</v>
      </c>
      <c r="P30" s="98" t="n">
        <f aca="false">+'(令和5年1月)'!P23</f>
        <v>0</v>
      </c>
      <c r="Q30" s="98" t="n">
        <f aca="false">+'(令和5年5月)'!Q23</f>
        <v>43.3984562844871</v>
      </c>
      <c r="R30" s="98" t="n">
        <f aca="false">+'(令和5年1月)'!R23</f>
        <v>0</v>
      </c>
      <c r="S30" s="98" t="n">
        <f aca="false">+'(令和5年5月)'!S23</f>
        <v>133.792391624889</v>
      </c>
      <c r="T30" s="98" t="n">
        <f aca="false">+'(令和5年1月)'!T23</f>
        <v>0</v>
      </c>
      <c r="U30" s="98" t="n">
        <f aca="false">+'(令和5年5月)'!U23</f>
        <v>58.0408581304753</v>
      </c>
      <c r="V30" s="98" t="n">
        <f aca="false">+'(令和5年1月)'!V23</f>
        <v>0</v>
      </c>
      <c r="W30" s="98" t="n">
        <f aca="false">+'(令和5年5月)'!W23</f>
        <v>74.3961879904108</v>
      </c>
      <c r="X30" s="98" t="n">
        <f aca="false">+'(令和5年1月)'!X23</f>
        <v>0</v>
      </c>
      <c r="Y30" s="98" t="n">
        <f aca="false">+'(令和5年5月)'!Y23</f>
        <v>67.555007032801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</v>
      </c>
      <c r="F31" s="100" t="n">
        <f aca="false">F20-F27</f>
        <v>1873</v>
      </c>
      <c r="G31" s="101" t="n">
        <f aca="false">G20-G27</f>
        <v>100.663</v>
      </c>
      <c r="H31" s="102" t="n">
        <f aca="false">H20-H27</f>
        <v>70916</v>
      </c>
      <c r="I31" s="99" t="n">
        <f aca="false">I20-I27</f>
        <v>233</v>
      </c>
      <c r="J31" s="100" t="n">
        <f aca="false">J20-J27</f>
        <v>448623.627272727</v>
      </c>
      <c r="K31" s="101" t="n">
        <f aca="false">K20-K27</f>
        <v>-174</v>
      </c>
      <c r="L31" s="102" t="n">
        <f aca="false">L20-L27</f>
        <v>-201829</v>
      </c>
      <c r="M31" s="99" t="n">
        <f aca="false">M20-M27</f>
        <v>-1020.016</v>
      </c>
      <c r="N31" s="100" t="n">
        <f aca="false">N20-N27</f>
        <v>-140647.1</v>
      </c>
      <c r="O31" s="101" t="n">
        <f aca="false">O20-O27</f>
        <v>-137</v>
      </c>
      <c r="P31" s="102" t="n">
        <f aca="false">P20-P27</f>
        <v>-12844.3999999999</v>
      </c>
      <c r="Q31" s="99" t="n">
        <f aca="false">Q20-Q27</f>
        <v>-34</v>
      </c>
      <c r="R31" s="100" t="n">
        <f aca="false">R20-R27</f>
        <v>552369.4</v>
      </c>
      <c r="S31" s="101" t="n">
        <f aca="false">S20-S27</f>
        <v>-4043</v>
      </c>
      <c r="T31" s="102" t="n">
        <f aca="false">T20-T27</f>
        <v>-67033.5999999996</v>
      </c>
      <c r="U31" s="99" t="n">
        <f aca="false">U20-U27</f>
        <v>-593</v>
      </c>
      <c r="V31" s="100" t="n">
        <f aca="false">V20-V27</f>
        <v>-24906.2558139535</v>
      </c>
      <c r="W31" s="101" t="n">
        <f aca="false">W20-W27</f>
        <v>-2126.859</v>
      </c>
      <c r="X31" s="102" t="n">
        <f aca="false">X20-X27</f>
        <v>-820363</v>
      </c>
      <c r="Y31" s="99" t="n">
        <f aca="false">Y20-Y27</f>
        <v>-7789.212</v>
      </c>
      <c r="Z31" s="100" t="n">
        <f aca="false">Z20-Z27</f>
        <v>-193841.32854122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65</v>
      </c>
      <c r="F32" s="104" t="n">
        <f aca="false">F21-F28</f>
        <v>-12048</v>
      </c>
      <c r="G32" s="105" t="n">
        <f aca="false">G21-G28</f>
        <v>32.6190000000001</v>
      </c>
      <c r="H32" s="106" t="n">
        <f aca="false">H21-H28</f>
        <v>54630</v>
      </c>
      <c r="I32" s="103" t="n">
        <f aca="false">I21-I28</f>
        <v>-784</v>
      </c>
      <c r="J32" s="104" t="n">
        <f aca="false">J21-J28</f>
        <v>-420685.972727273</v>
      </c>
      <c r="K32" s="105" t="n">
        <f aca="false">K21-K28</f>
        <v>-40</v>
      </c>
      <c r="L32" s="106" t="n">
        <f aca="false">L21-L28</f>
        <v>161774</v>
      </c>
      <c r="M32" s="103" t="n">
        <f aca="false">M21-M28</f>
        <v>-926.703999999999</v>
      </c>
      <c r="N32" s="104" t="n">
        <f aca="false">N21-N28</f>
        <v>-16663.2</v>
      </c>
      <c r="O32" s="105" t="n">
        <f aca="false">O21-O28</f>
        <v>81</v>
      </c>
      <c r="P32" s="106" t="n">
        <f aca="false">P21-P28</f>
        <v>55756</v>
      </c>
      <c r="Q32" s="103" t="n">
        <f aca="false">Q21-Q28</f>
        <v>149</v>
      </c>
      <c r="R32" s="104" t="n">
        <f aca="false">R21-R28</f>
        <v>573673.600000001</v>
      </c>
      <c r="S32" s="105" t="n">
        <f aca="false">S21-S28</f>
        <v>-1953</v>
      </c>
      <c r="T32" s="106" t="n">
        <f aca="false">T21-T28</f>
        <v>-53302.6999999993</v>
      </c>
      <c r="U32" s="103" t="n">
        <f aca="false">U21-U28</f>
        <v>-461</v>
      </c>
      <c r="V32" s="104" t="n">
        <f aca="false">V21-V28</f>
        <v>-350163.674418605</v>
      </c>
      <c r="W32" s="105" t="n">
        <f aca="false">W21-W28</f>
        <v>-2794.3808</v>
      </c>
      <c r="X32" s="106" t="n">
        <f aca="false">X21-X28</f>
        <v>-468868</v>
      </c>
      <c r="Y32" s="103" t="n">
        <f aca="false">Y21-Y28</f>
        <v>-6861.46579999999</v>
      </c>
      <c r="Z32" s="104" t="n">
        <f aca="false">Z21-Z28</f>
        <v>-475897.94714587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59.508</v>
      </c>
      <c r="F33" s="104" t="n">
        <f aca="false">F22-F29</f>
        <v>-52949.4</v>
      </c>
      <c r="G33" s="105" t="n">
        <f aca="false">G22-G29</f>
        <v>-94.289</v>
      </c>
      <c r="H33" s="106" t="n">
        <f aca="false">H22-H29</f>
        <v>-17753</v>
      </c>
      <c r="I33" s="103" t="n">
        <f aca="false">I22-I29</f>
        <v>55</v>
      </c>
      <c r="J33" s="104" t="n">
        <f aca="false">J22-J29</f>
        <v>360115.463636364</v>
      </c>
      <c r="K33" s="105" t="n">
        <f aca="false">K22-K29</f>
        <v>-3718.3</v>
      </c>
      <c r="L33" s="106" t="n">
        <f aca="false">L22-L29</f>
        <v>2981825</v>
      </c>
      <c r="M33" s="103" t="n">
        <f aca="false">M22-M29</f>
        <v>-3197.574</v>
      </c>
      <c r="N33" s="104" t="n">
        <f aca="false">N22-N29</f>
        <v>-612243.897</v>
      </c>
      <c r="O33" s="105" t="n">
        <f aca="false">O22-O29</f>
        <v>130</v>
      </c>
      <c r="P33" s="106" t="n">
        <f aca="false">P22-P29</f>
        <v>147600.2</v>
      </c>
      <c r="Q33" s="103" t="n">
        <f aca="false">Q22-Q29</f>
        <v>-3529.6</v>
      </c>
      <c r="R33" s="104" t="n">
        <f aca="false">R22-R29</f>
        <v>-347842.362399999</v>
      </c>
      <c r="S33" s="105" t="n">
        <f aca="false">S22-S29</f>
        <v>-1805.8</v>
      </c>
      <c r="T33" s="106" t="n">
        <f aca="false">T22-T29</f>
        <v>-302605</v>
      </c>
      <c r="U33" s="103" t="n">
        <f aca="false">U22-U29</f>
        <v>-463.7</v>
      </c>
      <c r="V33" s="104" t="n">
        <f aca="false">V22-V29</f>
        <v>-74704.3209302325</v>
      </c>
      <c r="W33" s="105" t="n">
        <f aca="false">W22-W29</f>
        <v>-248.6305</v>
      </c>
      <c r="X33" s="106" t="n">
        <f aca="false">X22-X29</f>
        <v>-774945.5</v>
      </c>
      <c r="Y33" s="103" t="n">
        <f aca="false">Y22-Y29</f>
        <v>-13032.4015</v>
      </c>
      <c r="Z33" s="104" t="n">
        <f aca="false">Z22-Z29</f>
        <v>1306497.1833061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.83860660885593</v>
      </c>
      <c r="F34" s="108"/>
      <c r="G34" s="108" t="n">
        <f aca="false">+G23-G30</f>
        <v>9.2640865810284</v>
      </c>
      <c r="H34" s="108"/>
      <c r="I34" s="108" t="n">
        <f aca="false">+I23-I30</f>
        <v>-1.91099315827792</v>
      </c>
      <c r="J34" s="108"/>
      <c r="K34" s="108" t="n">
        <f aca="false">+K23-K30</f>
        <v>18.2393992618546</v>
      </c>
      <c r="L34" s="108"/>
      <c r="M34" s="108" t="n">
        <f aca="false">+M23-M30</f>
        <v>3.25812501073796</v>
      </c>
      <c r="N34" s="108"/>
      <c r="O34" s="108" t="n">
        <f aca="false">+O23-O30</f>
        <v>-4.60412475450195</v>
      </c>
      <c r="P34" s="108"/>
      <c r="Q34" s="108" t="n">
        <f aca="false">+Q23-Q30</f>
        <v>2.67596598278795</v>
      </c>
      <c r="R34" s="108"/>
      <c r="S34" s="108" t="n">
        <f aca="false">+S23-S30</f>
        <v>-5.9733190680856</v>
      </c>
      <c r="T34" s="108"/>
      <c r="U34" s="108" t="n">
        <f aca="false">+U23-U30</f>
        <v>-5.84164708511045</v>
      </c>
      <c r="V34" s="108"/>
      <c r="W34" s="108" t="n">
        <f aca="false">+W23-W30</f>
        <v>-27.4747481294076</v>
      </c>
      <c r="X34" s="108"/>
      <c r="Y34" s="108" t="n">
        <f aca="false">+Y23-Y30</f>
        <v>0.869306954179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8207217695</v>
      </c>
      <c r="F35" s="111" t="n">
        <f aca="false">F20/F27*100</f>
        <v>102.455749311656</v>
      </c>
      <c r="G35" s="112" t="n">
        <f aca="false">G20/G27*100</f>
        <v>109.685579250809</v>
      </c>
      <c r="H35" s="113" t="n">
        <f aca="false">H20/H27*100</f>
        <v>117.505973892608</v>
      </c>
      <c r="I35" s="110" t="n">
        <f aca="false">I20/I27*100</f>
        <v>117.571644042232</v>
      </c>
      <c r="J35" s="111" t="n">
        <f aca="false">J20/J27*100</f>
        <v>143.536375343438</v>
      </c>
      <c r="K35" s="112" t="n">
        <f aca="false">K20/K27*100</f>
        <v>90.1528013582343</v>
      </c>
      <c r="L35" s="113" t="n">
        <f aca="false">L20/L27*100</f>
        <v>93.8907528126347</v>
      </c>
      <c r="M35" s="110" t="n">
        <f aca="false">M20/M27*100</f>
        <v>88.0169095201576</v>
      </c>
      <c r="N35" s="111" t="n">
        <f aca="false">N20/N27*100</f>
        <v>92.1752218967008</v>
      </c>
      <c r="O35" s="112" t="n">
        <f aca="false">O20/O27*100</f>
        <v>96.6421568627451</v>
      </c>
      <c r="P35" s="113" t="n">
        <f aca="false">P20/P27*100</f>
        <v>99.0295119225629</v>
      </c>
      <c r="Q35" s="110" t="n">
        <f aca="false">Q20/Q27*100</f>
        <v>99.8722668870689</v>
      </c>
      <c r="R35" s="111" t="n">
        <f aca="false">R20/R27*100</f>
        <v>111.283285391013</v>
      </c>
      <c r="S35" s="112" t="n">
        <f aca="false">S20/S27*100</f>
        <v>91.1269614835949</v>
      </c>
      <c r="T35" s="113" t="n">
        <f aca="false">T20/T27*100</f>
        <v>99.1925849480767</v>
      </c>
      <c r="U35" s="110" t="n">
        <f aca="false">U20/U27*100</f>
        <v>81.7369879889128</v>
      </c>
      <c r="V35" s="111" t="n">
        <f aca="false">V20/V27*100</f>
        <v>97.1694573867183</v>
      </c>
      <c r="W35" s="112" t="n">
        <f aca="false">W20/W27*100</f>
        <v>63.9352521096394</v>
      </c>
      <c r="X35" s="113" t="n">
        <f aca="false">X20/X27*100</f>
        <v>37.3236192276339</v>
      </c>
      <c r="Y35" s="110" t="n">
        <f aca="false">Y20/Y27*100</f>
        <v>92.125011339766</v>
      </c>
      <c r="Z35" s="111" t="n">
        <f aca="false">Z20/Z27*100</f>
        <v>99.16888181523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4.9863512283895</v>
      </c>
      <c r="F36" s="115" t="n">
        <f aca="false">F21/F28*100</f>
        <v>87.8067787347306</v>
      </c>
      <c r="G36" s="116" t="n">
        <f aca="false">G21/G28*100</f>
        <v>102.927781567515</v>
      </c>
      <c r="H36" s="117" t="n">
        <f aca="false">H21/H28*100</f>
        <v>113.077574939316</v>
      </c>
      <c r="I36" s="114" t="n">
        <f aca="false">I21/I28*100</f>
        <v>65.7342657342657</v>
      </c>
      <c r="J36" s="115" t="n">
        <f aca="false">J21/J28*100</f>
        <v>75.8670415673653</v>
      </c>
      <c r="K36" s="116" t="n">
        <f aca="false">K21/K28*100</f>
        <v>97.9746835443038</v>
      </c>
      <c r="L36" s="117" t="n">
        <f aca="false">L21/L28*100</f>
        <v>104.465110784562</v>
      </c>
      <c r="M36" s="114" t="n">
        <f aca="false">M21/M28*100</f>
        <v>88.2723308183137</v>
      </c>
      <c r="N36" s="115" t="n">
        <f aca="false">N21/N28*100</f>
        <v>99.0244633529769</v>
      </c>
      <c r="O36" s="116" t="n">
        <f aca="false">O21/O28*100</f>
        <v>102.044422009086</v>
      </c>
      <c r="P36" s="117" t="n">
        <f aca="false">P21/P28*100</f>
        <v>104.258182276412</v>
      </c>
      <c r="Q36" s="114" t="n">
        <f aca="false">Q21/Q28*100</f>
        <v>100.559561363978</v>
      </c>
      <c r="R36" s="115" t="n">
        <f aca="false">R21/R28*100</f>
        <v>111.680149916747</v>
      </c>
      <c r="S36" s="116" t="n">
        <f aca="false">S21/S28*100</f>
        <v>95.6766209904146</v>
      </c>
      <c r="T36" s="117" t="n">
        <f aca="false">T21/T28*100</f>
        <v>99.3752769650734</v>
      </c>
      <c r="U36" s="114" t="n">
        <f aca="false">U21/U28*100</f>
        <v>85.1290322580645</v>
      </c>
      <c r="V36" s="115" t="n">
        <f aca="false">V21/V28*100</f>
        <v>72.7857424761633</v>
      </c>
      <c r="W36" s="116" t="n">
        <f aca="false">W21/W28*100</f>
        <v>53.0238277612795</v>
      </c>
      <c r="X36" s="117" t="n">
        <f aca="false">X21/X28*100</f>
        <v>66.8805322080375</v>
      </c>
      <c r="Y36" s="114" t="n">
        <f aca="false">Y21/Y28*100</f>
        <v>93.0824666793215</v>
      </c>
      <c r="Z36" s="115" t="n">
        <f aca="false">Z21/Z28*100</f>
        <v>98.09993662909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0.9852334792202</v>
      </c>
      <c r="F37" s="119" t="n">
        <f aca="false">F22/F29*100</f>
        <v>84.5029018974283</v>
      </c>
      <c r="G37" s="120" t="n">
        <f aca="false">G22/G29*100</f>
        <v>94.3844308495686</v>
      </c>
      <c r="H37" s="121" t="n">
        <f aca="false">H22/H29*100</f>
        <v>97.5850201327674</v>
      </c>
      <c r="I37" s="118" t="n">
        <f aca="false">I22/I29*100</f>
        <v>101.602097290999</v>
      </c>
      <c r="J37" s="119" t="n">
        <f aca="false">J22/J29*100</f>
        <v>112.923157869184</v>
      </c>
      <c r="K37" s="120" t="n">
        <f aca="false">K22/K29*100</f>
        <v>51.9431843149419</v>
      </c>
      <c r="L37" s="121" t="n">
        <f aca="false">L22/L29*100</f>
        <v>161.644227843161</v>
      </c>
      <c r="M37" s="118" t="n">
        <f aca="false">M22/M29*100</f>
        <v>82.3571222056204</v>
      </c>
      <c r="N37" s="119" t="n">
        <f aca="false">N22/N29*100</f>
        <v>83.569357572921</v>
      </c>
      <c r="O37" s="120" t="n">
        <f aca="false">O22/O29*100</f>
        <v>102.699335548173</v>
      </c>
      <c r="P37" s="121" t="n">
        <f aca="false">P22/P29*100</f>
        <v>110.769610185878</v>
      </c>
      <c r="Q37" s="118" t="n">
        <f aca="false">Q22/Q29*100</f>
        <v>94.2458897465785</v>
      </c>
      <c r="R37" s="119" t="n">
        <f aca="false">R22/R29*100</f>
        <v>96.8884507750468</v>
      </c>
      <c r="S37" s="120" t="n">
        <f aca="false">S22/S29*100</f>
        <v>94.7053304403917</v>
      </c>
      <c r="T37" s="121" t="n">
        <f aca="false">T22/T29*100</f>
        <v>91.2520518022615</v>
      </c>
      <c r="U37" s="118" t="n">
        <f aca="false">U22/U29*100</f>
        <v>91.6317765105031</v>
      </c>
      <c r="V37" s="119" t="n">
        <f aca="false">V22/V29*100</f>
        <v>95.660710357539</v>
      </c>
      <c r="W37" s="120" t="n">
        <f aca="false">W22/W29*100</f>
        <v>96.8669514408819</v>
      </c>
      <c r="X37" s="121" t="n">
        <f aca="false">X22/X29*100</f>
        <v>60.7049420686728</v>
      </c>
      <c r="Y37" s="118" t="n">
        <f aca="false">Y22/Y29*100</f>
        <v>91.1030750782056</v>
      </c>
      <c r="Z37" s="119" t="n">
        <f aca="false">Z22/Z29*100</f>
        <v>104.06638330529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4月)'!E20</f>
        <v>927</v>
      </c>
      <c r="F39" s="26" t="n">
        <f aca="false">+'(令和6年4月)'!F20</f>
        <v>83944</v>
      </c>
      <c r="G39" s="25" t="n">
        <f aca="false">+'(令和6年4月)'!G20</f>
        <v>1138.041</v>
      </c>
      <c r="H39" s="26" t="n">
        <f aca="false">+'(令和6年4月)'!H20</f>
        <v>474145</v>
      </c>
      <c r="I39" s="25" t="n">
        <f aca="false">+'(令和6年4月)'!I20</f>
        <v>1717</v>
      </c>
      <c r="J39" s="26" t="n">
        <f aca="false">+'(令和6年4月)'!J20</f>
        <v>1354948.81818182</v>
      </c>
      <c r="K39" s="25" t="n">
        <f aca="false">+'(令和6年4月)'!K20</f>
        <v>1406</v>
      </c>
      <c r="L39" s="26" t="n">
        <f aca="false">+'(令和6年4月)'!L20</f>
        <v>2763071</v>
      </c>
      <c r="M39" s="25" t="n">
        <f aca="false">+'(令和6年4月)'!M20</f>
        <v>6741.096</v>
      </c>
      <c r="N39" s="26" t="n">
        <f aca="false">+'(令和6年4月)'!N20</f>
        <v>1524248.303</v>
      </c>
      <c r="O39" s="25" t="n">
        <f aca="false">+'(令和6年4月)'!O20</f>
        <v>4850</v>
      </c>
      <c r="P39" s="26" t="n">
        <f aca="false">+'(令和6年4月)'!P20</f>
        <v>1605979.6</v>
      </c>
      <c r="Q39" s="25" t="n">
        <f aca="false">+'(令和6年4月)'!Q20</f>
        <v>28542</v>
      </c>
      <c r="R39" s="26" t="n">
        <f aca="false">+'(令和6年4月)'!R20</f>
        <v>5854117.5756</v>
      </c>
      <c r="S39" s="40" t="n">
        <f aca="false">+'(令和6年4月)'!S20</f>
        <v>48136</v>
      </c>
      <c r="T39" s="41" t="n">
        <f aca="false">+'(令和6年4月)'!T20</f>
        <v>9497873.4</v>
      </c>
      <c r="U39" s="25" t="n">
        <f aca="false">+'(令和6年4月)'!U20</f>
        <v>3164</v>
      </c>
      <c r="V39" s="26" t="n">
        <f aca="false">+'(令和6年4月)'!V20</f>
        <v>823138.486046512</v>
      </c>
      <c r="W39" s="25" t="n">
        <f aca="false">+'(令和6年4月)'!W20</f>
        <v>4065.197</v>
      </c>
      <c r="X39" s="26" t="n">
        <f aca="false">+'(令和6年4月)'!X20</f>
        <v>634791</v>
      </c>
      <c r="Y39" s="123" t="n">
        <f aca="false">+'(令和6年4月)'!Y20</f>
        <v>100686.334</v>
      </c>
      <c r="Z39" s="124" t="n">
        <f aca="false">+'(令和6年4月)'!Z20</f>
        <v>24616257.182828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4月)'!E21</f>
        <v>1017.008</v>
      </c>
      <c r="F40" s="34" t="n">
        <f aca="false">+'(令和6年4月)'!F21</f>
        <v>95602.4</v>
      </c>
      <c r="G40" s="42" t="n">
        <f aca="false">+'(令和6年4月)'!G21</f>
        <v>1064.417</v>
      </c>
      <c r="H40" s="34" t="n">
        <f aca="false">+'(令和6年4月)'!H21</f>
        <v>443432.2</v>
      </c>
      <c r="I40" s="42" t="n">
        <f aca="false">+'(令和6年4月)'!I21</f>
        <v>1728</v>
      </c>
      <c r="J40" s="34" t="n">
        <f aca="false">+'(令和6年4月)'!J21</f>
        <v>1201224.69090909</v>
      </c>
      <c r="K40" s="42" t="n">
        <f aca="false">+'(令和6年4月)'!K21</f>
        <v>1570</v>
      </c>
      <c r="L40" s="34" t="n">
        <f aca="false">+'(令和6年4月)'!L21</f>
        <v>3015966</v>
      </c>
      <c r="M40" s="42" t="n">
        <f aca="false">+'(令和6年4月)'!M21</f>
        <v>8082.237</v>
      </c>
      <c r="N40" s="34" t="n">
        <f aca="false">+'(令和6年4月)'!N21</f>
        <v>1728339.8</v>
      </c>
      <c r="O40" s="42" t="n">
        <f aca="false">+'(令和6年4月)'!O21</f>
        <v>4680</v>
      </c>
      <c r="P40" s="34" t="n">
        <f aca="false">+'(令和6年4月)'!P21</f>
        <v>1525050</v>
      </c>
      <c r="Q40" s="42" t="n">
        <f aca="false">+'(令和6年4月)'!Q21</f>
        <v>27487</v>
      </c>
      <c r="R40" s="34" t="n">
        <f aca="false">+'(令和6年4月)'!R21</f>
        <v>5556287.5</v>
      </c>
      <c r="S40" s="40" t="n">
        <f aca="false">+'(令和6年4月)'!S21</f>
        <v>45759</v>
      </c>
      <c r="T40" s="41" t="n">
        <f aca="false">+'(令和6年4月)'!T21</f>
        <v>8883621.5</v>
      </c>
      <c r="U40" s="42" t="n">
        <f aca="false">+'(令和6年4月)'!U21</f>
        <v>3558</v>
      </c>
      <c r="V40" s="34" t="n">
        <f aca="false">+'(令和6年4月)'!V21</f>
        <v>1283694.76046512</v>
      </c>
      <c r="W40" s="42" t="n">
        <f aca="false">+'(令和6年4月)'!W21</f>
        <v>3908.527</v>
      </c>
      <c r="X40" s="34" t="n">
        <f aca="false">+'(令和6年4月)'!X21</f>
        <v>617937</v>
      </c>
      <c r="Y40" s="125" t="n">
        <f aca="false">+'(令和6年4月)'!Y21</f>
        <v>98854.189</v>
      </c>
      <c r="Z40" s="126" t="n">
        <f aca="false">+'(令和6年4月)'!Z21</f>
        <v>24351155.851374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4月)'!E22</f>
        <v>1679.9</v>
      </c>
      <c r="F41" s="34" t="n">
        <f aca="false">+'(令和6年4月)'!F22</f>
        <v>297341.6</v>
      </c>
      <c r="G41" s="42" t="n">
        <f aca="false">+'(令和6年4月)'!G22</f>
        <v>1591.543</v>
      </c>
      <c r="H41" s="34" t="n">
        <f aca="false">+'(令和6年4月)'!H22</f>
        <v>713723</v>
      </c>
      <c r="I41" s="42" t="n">
        <f aca="false">+'(令和6年4月)'!I22</f>
        <v>3433</v>
      </c>
      <c r="J41" s="34" t="n">
        <f aca="false">+'(令和6年4月)'!J22</f>
        <v>2990140.16363636</v>
      </c>
      <c r="K41" s="42" t="n">
        <f aca="false">+'(令和6年4月)'!K22</f>
        <v>4361</v>
      </c>
      <c r="L41" s="34" t="n">
        <f aca="false">+'(令和6年4月)'!L22</f>
        <v>8501984</v>
      </c>
      <c r="M41" s="42" t="n">
        <f aca="false">+'(令和6年4月)'!M22</f>
        <v>14409.35</v>
      </c>
      <c r="N41" s="34" t="n">
        <f aca="false">+'(令和6年4月)'!N22</f>
        <v>3148620.253</v>
      </c>
      <c r="O41" s="42" t="n">
        <f aca="false">+'(令和6年4月)'!O22</f>
        <v>5046</v>
      </c>
      <c r="P41" s="34" t="n">
        <f aca="false">+'(令和6年4月)'!P22</f>
        <v>1572611.6</v>
      </c>
      <c r="Q41" s="42" t="n">
        <f aca="false">+'(令和6年4月)'!Q22</f>
        <v>58003.9</v>
      </c>
      <c r="R41" s="34" t="n">
        <f aca="false">+'(令和6年4月)'!R22</f>
        <v>10868594.9376</v>
      </c>
      <c r="S41" s="40" t="n">
        <f aca="false">+'(令和6年4月)'!S22</f>
        <v>33998.2</v>
      </c>
      <c r="T41" s="41" t="n">
        <f aca="false">+'(令和6年4月)'!T22</f>
        <v>3400244.9</v>
      </c>
      <c r="U41" s="42" t="n">
        <f aca="false">+'(令和6年4月)'!U22</f>
        <v>5062.5</v>
      </c>
      <c r="V41" s="34" t="n">
        <f aca="false">+'(令和6年4月)'!V22</f>
        <v>1728398.76046512</v>
      </c>
      <c r="W41" s="42" t="n">
        <f aca="false">+'(令和6年4月)'!W22</f>
        <v>7070.7567</v>
      </c>
      <c r="X41" s="34" t="n">
        <f aca="false">+'(令和6年4月)'!X22</f>
        <v>1655469</v>
      </c>
      <c r="Y41" s="125" t="n">
        <f aca="false">+'(令和6年4月)'!Y22</f>
        <v>134656.1497</v>
      </c>
      <c r="Z41" s="126" t="n">
        <f aca="false">+'(令和6年4月)'!Z22</f>
        <v>34877128.214701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4月)'!E23</f>
        <v>56.3511940374653</v>
      </c>
      <c r="F42" s="128" t="n">
        <f aca="false">+'(令和5年12月)'!F23</f>
        <v>0</v>
      </c>
      <c r="G42" s="128" t="n">
        <f aca="false">+'(令和6年4月)'!G23</f>
        <v>70.8308382607666</v>
      </c>
      <c r="H42" s="128" t="n">
        <f aca="false">+'(令和5年12月)'!H23</f>
        <v>0</v>
      </c>
      <c r="I42" s="128" t="n">
        <f aca="false">+'(令和6年4月)'!I23</f>
        <v>50.0945179584121</v>
      </c>
      <c r="J42" s="128" t="n">
        <f aca="false">+'(令和5年12月)'!J23</f>
        <v>0</v>
      </c>
      <c r="K42" s="128" t="n">
        <f aca="false">+'(令和6年4月)'!K23</f>
        <v>33.4908845374747</v>
      </c>
      <c r="L42" s="128" t="n">
        <f aca="false">+'(令和5年12月)'!L23</f>
        <v>0</v>
      </c>
      <c r="M42" s="128" t="n">
        <f aca="false">+'(令和6年4月)'!M23</f>
        <v>49.1492412045541</v>
      </c>
      <c r="N42" s="128" t="n">
        <f aca="false">+'(令和5年12月)'!N23</f>
        <v>0</v>
      </c>
      <c r="O42" s="128" t="n">
        <f aca="false">+'(令和6年4月)'!O23</f>
        <v>96.0491836323322</v>
      </c>
      <c r="P42" s="128" t="n">
        <f aca="false">+'(令和5年12月)'!P23</f>
        <v>0</v>
      </c>
      <c r="Q42" s="128" t="n">
        <f aca="false">+'(令和6年4月)'!Q23</f>
        <v>48.7408745154533</v>
      </c>
      <c r="R42" s="128" t="n">
        <f aca="false">+'(令和5年12月)'!R23</f>
        <v>0</v>
      </c>
      <c r="S42" s="128" t="n">
        <f aca="false">+'(令和6年4月)'!S23</f>
        <v>143.090305610841</v>
      </c>
      <c r="T42" s="128" t="n">
        <f aca="false">+'(令和5年12月)'!T23</f>
        <v>0</v>
      </c>
      <c r="U42" s="128" t="n">
        <f aca="false">+'(令和6年4月)'!U23</f>
        <v>63.903412871946</v>
      </c>
      <c r="V42" s="128" t="n">
        <f aca="false">+'(令和5年12月)'!V23</f>
        <v>0</v>
      </c>
      <c r="W42" s="128" t="n">
        <f aca="false">+'(令和6年4月)'!W23</f>
        <v>57.016898737672</v>
      </c>
      <c r="X42" s="128" t="n">
        <f aca="false">+'(令和5年12月)'!X23</f>
        <v>0</v>
      </c>
      <c r="Y42" s="128" t="n">
        <f aca="false">+'(令和6年4月)'!Y23</f>
        <v>74.60012255772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63</v>
      </c>
      <c r="F43" s="102" t="n">
        <f aca="false">F20-F39</f>
        <v>-5801</v>
      </c>
      <c r="G43" s="99" t="n">
        <f aca="false">G20-G39</f>
        <v>1.93000000000006</v>
      </c>
      <c r="H43" s="100" t="n">
        <f aca="false">H20-H39</f>
        <v>1867</v>
      </c>
      <c r="I43" s="101" t="n">
        <f aca="false">I20-I39</f>
        <v>-158</v>
      </c>
      <c r="J43" s="102" t="n">
        <f aca="false">J20-J39</f>
        <v>124131.809090909</v>
      </c>
      <c r="K43" s="99" t="n">
        <f aca="false">K20-K39</f>
        <v>187</v>
      </c>
      <c r="L43" s="100" t="n">
        <f aca="false">L20-L39</f>
        <v>338764</v>
      </c>
      <c r="M43" s="101" t="n">
        <f aca="false">M20-M39</f>
        <v>751.016000000001</v>
      </c>
      <c r="N43" s="102" t="n">
        <f aca="false">N20-N39</f>
        <v>132562.597</v>
      </c>
      <c r="O43" s="99" t="n">
        <f aca="false">O20-O39</f>
        <v>-907</v>
      </c>
      <c r="P43" s="100" t="n">
        <f aca="false">P20-P39</f>
        <v>-295325</v>
      </c>
      <c r="Q43" s="101" t="n">
        <f aca="false">Q20-Q39</f>
        <v>-1958</v>
      </c>
      <c r="R43" s="102" t="n">
        <f aca="false">R20-R39</f>
        <v>-406282.1756</v>
      </c>
      <c r="S43" s="99" t="n">
        <f aca="false">S20-S39</f>
        <v>-6614</v>
      </c>
      <c r="T43" s="100" t="n">
        <f aca="false">T20-T39</f>
        <v>-1262659</v>
      </c>
      <c r="U43" s="101" t="n">
        <f aca="false">U20-U39</f>
        <v>-510</v>
      </c>
      <c r="V43" s="102" t="n">
        <f aca="false">V20-V39</f>
        <v>31866.2581395349</v>
      </c>
      <c r="W43" s="99" t="n">
        <f aca="false">W20-W39</f>
        <v>-294.721</v>
      </c>
      <c r="X43" s="100" t="n">
        <f aca="false">X20-X39</f>
        <v>-146267</v>
      </c>
      <c r="Y43" s="99" t="n">
        <f aca="false">Y20-Y39</f>
        <v>-9564.77500000001</v>
      </c>
      <c r="Z43" s="100" t="n">
        <f aca="false">Z20-Z39</f>
        <v>-1487142.5113695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3.008</v>
      </c>
      <c r="F44" s="106" t="n">
        <f aca="false">F21-F40</f>
        <v>-8841.39999999999</v>
      </c>
      <c r="G44" s="103" t="n">
        <f aca="false">G21-G40</f>
        <v>82.3220000000001</v>
      </c>
      <c r="H44" s="104" t="n">
        <f aca="false">H21-H40</f>
        <v>28935.8</v>
      </c>
      <c r="I44" s="105" t="n">
        <f aca="false">I21-I40</f>
        <v>-224</v>
      </c>
      <c r="J44" s="106" t="n">
        <f aca="false">J21-J40</f>
        <v>121290.336363636</v>
      </c>
      <c r="K44" s="103" t="n">
        <f aca="false">K21-K40</f>
        <v>365</v>
      </c>
      <c r="L44" s="104" t="n">
        <f aca="false">L21-L40</f>
        <v>768876</v>
      </c>
      <c r="M44" s="105" t="n">
        <f aca="false">M21-M40</f>
        <v>-1107.081</v>
      </c>
      <c r="N44" s="106" t="n">
        <f aca="false">N21-N40</f>
        <v>-36897</v>
      </c>
      <c r="O44" s="103" t="n">
        <f aca="false">O21-O40</f>
        <v>-637</v>
      </c>
      <c r="P44" s="104" t="n">
        <f aca="false">P21-P40</f>
        <v>-159909</v>
      </c>
      <c r="Q44" s="105" t="n">
        <f aca="false">Q21-Q40</f>
        <v>-710</v>
      </c>
      <c r="R44" s="106" t="n">
        <f aca="false">R21-R40</f>
        <v>-71087.8999999994</v>
      </c>
      <c r="S44" s="103" t="n">
        <f aca="false">S21-S40</f>
        <v>-2539</v>
      </c>
      <c r="T44" s="104" t="n">
        <f aca="false">T21-T40</f>
        <v>-404711.199999999</v>
      </c>
      <c r="U44" s="105" t="n">
        <f aca="false">U21-U40</f>
        <v>-919</v>
      </c>
      <c r="V44" s="106" t="n">
        <f aca="false">V21-V40</f>
        <v>-347166.434883721</v>
      </c>
      <c r="W44" s="103" t="n">
        <f aca="false">W21-W40</f>
        <v>-754.401</v>
      </c>
      <c r="X44" s="104" t="n">
        <f aca="false">X21-X40</f>
        <v>328882</v>
      </c>
      <c r="Y44" s="103" t="n">
        <f aca="false">Y21-Y40</f>
        <v>-6526.16799999999</v>
      </c>
      <c r="Z44" s="104" t="n">
        <f aca="false">Z21-Z40</f>
        <v>219371.20147991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0</v>
      </c>
      <c r="F45" s="106" t="n">
        <f aca="false">F22-F41</f>
        <v>-8618</v>
      </c>
      <c r="G45" s="103" t="n">
        <f aca="false">G22-G41</f>
        <v>-6.76800000000003</v>
      </c>
      <c r="H45" s="104" t="n">
        <f aca="false">H22-H41</f>
        <v>3644</v>
      </c>
      <c r="I45" s="105" t="n">
        <f aca="false">I22-I41</f>
        <v>55</v>
      </c>
      <c r="J45" s="106" t="n">
        <f aca="false">J22-J41</f>
        <v>156565.6</v>
      </c>
      <c r="K45" s="103" t="n">
        <f aca="false">K22-K41</f>
        <v>-342</v>
      </c>
      <c r="L45" s="104" t="n">
        <f aca="false">L22-L41</f>
        <v>-683007</v>
      </c>
      <c r="M45" s="105" t="n">
        <f aca="false">M22-M41</f>
        <v>516.956</v>
      </c>
      <c r="N45" s="106" t="n">
        <f aca="false">N22-N41</f>
        <v>-34631.8999999999</v>
      </c>
      <c r="O45" s="103" t="n">
        <f aca="false">O22-O41</f>
        <v>-100</v>
      </c>
      <c r="P45" s="104" t="n">
        <f aca="false">P22-P41</f>
        <v>-54486.4000000001</v>
      </c>
      <c r="Q45" s="105" t="n">
        <f aca="false">Q22-Q41</f>
        <v>-193</v>
      </c>
      <c r="R45" s="106" t="n">
        <f aca="false">R22-R41</f>
        <v>-37364.2000000011</v>
      </c>
      <c r="S45" s="103" t="n">
        <f aca="false">S22-S41</f>
        <v>-1698</v>
      </c>
      <c r="T45" s="104" t="n">
        <f aca="false">T22-T41</f>
        <v>-243695.9</v>
      </c>
      <c r="U45" s="105" t="n">
        <f aca="false">U22-U41</f>
        <v>15</v>
      </c>
      <c r="V45" s="106" t="n">
        <f aca="false">V22-V41</f>
        <v>-81523.5813953488</v>
      </c>
      <c r="W45" s="103" t="n">
        <f aca="false">W22-W41</f>
        <v>616.35</v>
      </c>
      <c r="X45" s="104" t="n">
        <f aca="false">X22-X41</f>
        <v>-458295</v>
      </c>
      <c r="Y45" s="103" t="n">
        <f aca="false">Y22-Y41</f>
        <v>-1206.462</v>
      </c>
      <c r="Z45" s="104" t="n">
        <f aca="false">Z22-Z41</f>
        <v>-1441412.38139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.69741569227713</v>
      </c>
      <c r="F46" s="128"/>
      <c r="G46" s="128" t="n">
        <f aca="false">G23-G42</f>
        <v>1.16163856302744</v>
      </c>
      <c r="H46" s="128"/>
      <c r="I46" s="128" t="n">
        <f aca="false">I23-I42</f>
        <v>-5.83790764198383</v>
      </c>
      <c r="J46" s="128"/>
      <c r="K46" s="128" t="n">
        <f aca="false">K23-K42</f>
        <v>8.60935412600981</v>
      </c>
      <c r="L46" s="128"/>
      <c r="M46" s="128" t="n">
        <f aca="false">M23-M42</f>
        <v>0.167085657200765</v>
      </c>
      <c r="N46" s="128"/>
      <c r="O46" s="128" t="n">
        <f aca="false">O23-O42</f>
        <v>-16.1252444810111</v>
      </c>
      <c r="P46" s="128"/>
      <c r="Q46" s="128" t="n">
        <f aca="false">Q23-Q42</f>
        <v>-2.6664522481783</v>
      </c>
      <c r="R46" s="128"/>
      <c r="S46" s="128" t="n">
        <f aca="false">S23-S42</f>
        <v>-15.2712330540369</v>
      </c>
      <c r="T46" s="128"/>
      <c r="U46" s="128" t="n">
        <f aca="false">U23-U42</f>
        <v>-11.7042018265811</v>
      </c>
      <c r="V46" s="128"/>
      <c r="W46" s="128" t="n">
        <f aca="false">W23-W42</f>
        <v>-10.0954588766688</v>
      </c>
      <c r="X46" s="128"/>
      <c r="Y46" s="128" t="n">
        <f aca="false">Y23-Y42</f>
        <v>-6.1758085707472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3.2038834951456</v>
      </c>
      <c r="F47" s="132" t="n">
        <f aca="false">F20/F39*100</f>
        <v>93.0894405794339</v>
      </c>
      <c r="G47" s="131" t="n">
        <f aca="false">G20/G39*100</f>
        <v>100.169589672077</v>
      </c>
      <c r="H47" s="133" t="n">
        <f aca="false">H20/H39*100</f>
        <v>100.393761402103</v>
      </c>
      <c r="I47" s="134" t="n">
        <f aca="false">I20/I39*100</f>
        <v>90.7979033197437</v>
      </c>
      <c r="J47" s="132" t="n">
        <f aca="false">J20/J39*100</f>
        <v>109.161365169312</v>
      </c>
      <c r="K47" s="131" t="n">
        <f aca="false">K20/K39*100</f>
        <v>113.300142247511</v>
      </c>
      <c r="L47" s="133" t="n">
        <f aca="false">L20/L39*100</f>
        <v>112.260416037083</v>
      </c>
      <c r="M47" s="134" t="n">
        <f aca="false">M20/M39*100</f>
        <v>111.140858993849</v>
      </c>
      <c r="N47" s="132" t="n">
        <f aca="false">N20/N39*100</f>
        <v>108.696916161172</v>
      </c>
      <c r="O47" s="131" t="n">
        <f aca="false">O20/O39*100</f>
        <v>81.298969072165</v>
      </c>
      <c r="P47" s="133" t="n">
        <f aca="false">P20/P39*100</f>
        <v>81.6109121186844</v>
      </c>
      <c r="Q47" s="134" t="n">
        <f aca="false">Q20/Q39*100</f>
        <v>93.1399341321561</v>
      </c>
      <c r="R47" s="132" t="n">
        <f aca="false">R20/R39*100</f>
        <v>93.0598904044328</v>
      </c>
      <c r="S47" s="131" t="n">
        <f aca="false">S20/S39*100</f>
        <v>86.2597640019944</v>
      </c>
      <c r="T47" s="133" t="n">
        <f aca="false">T20/T39*100</f>
        <v>86.7058767070953</v>
      </c>
      <c r="U47" s="134" t="n">
        <f aca="false">U20/U39*100</f>
        <v>83.8811630847029</v>
      </c>
      <c r="V47" s="132" t="n">
        <f aca="false">V20/V39*100</f>
        <v>103.871311897052</v>
      </c>
      <c r="W47" s="131" t="n">
        <f aca="false">W20/W39*100</f>
        <v>92.750142244029</v>
      </c>
      <c r="X47" s="133" t="n">
        <f aca="false">X20/X39*100</f>
        <v>76.9582429492542</v>
      </c>
      <c r="Y47" s="131" t="n">
        <f aca="false">Y20/Y39*100</f>
        <v>90.5004238211712</v>
      </c>
      <c r="Z47" s="133" t="n">
        <f aca="false">Z20/Z39*100</f>
        <v>93.958697699961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8380189733021</v>
      </c>
      <c r="F48" s="117" t="n">
        <f aca="false">F21/F40*100</f>
        <v>90.751905809896</v>
      </c>
      <c r="G48" s="114" t="n">
        <f aca="false">G21/G40*100</f>
        <v>107.733998987239</v>
      </c>
      <c r="H48" s="115" t="n">
        <f aca="false">H21/H40*100</f>
        <v>106.525416963405</v>
      </c>
      <c r="I48" s="116" t="n">
        <f aca="false">I21/I40*100</f>
        <v>87.037037037037</v>
      </c>
      <c r="J48" s="117" t="n">
        <f aca="false">J21/J40*100</f>
        <v>110.09722304924</v>
      </c>
      <c r="K48" s="114" t="n">
        <f aca="false">K21/K40*100</f>
        <v>123.248407643312</v>
      </c>
      <c r="L48" s="115" t="n">
        <f aca="false">L21/L40*100</f>
        <v>125.493523468103</v>
      </c>
      <c r="M48" s="116" t="n">
        <f aca="false">M21/M40*100</f>
        <v>86.3022947730932</v>
      </c>
      <c r="N48" s="117" t="n">
        <f aca="false">N21/N40*100</f>
        <v>97.865176743601</v>
      </c>
      <c r="O48" s="114" t="n">
        <f aca="false">O21/O40*100</f>
        <v>86.3888888888889</v>
      </c>
      <c r="P48" s="115" t="n">
        <f aca="false">P21/P40*100</f>
        <v>89.5145077210583</v>
      </c>
      <c r="Q48" s="116" t="n">
        <f aca="false">Q21/Q40*100</f>
        <v>97.4169607450795</v>
      </c>
      <c r="R48" s="117" t="n">
        <f aca="false">R21/R40*100</f>
        <v>98.7205863627467</v>
      </c>
      <c r="S48" s="114" t="n">
        <f aca="false">S21/S40*100</f>
        <v>94.4513647588453</v>
      </c>
      <c r="T48" s="115" t="n">
        <f aca="false">T21/T40*100</f>
        <v>95.4442993772304</v>
      </c>
      <c r="U48" s="116" t="n">
        <f aca="false">U21/U40*100</f>
        <v>74.1708825182687</v>
      </c>
      <c r="V48" s="117" t="n">
        <f aca="false">V21/V40*100</f>
        <v>72.9556865404722</v>
      </c>
      <c r="W48" s="114" t="n">
        <f aca="false">W21/W40*100</f>
        <v>80.6985854261721</v>
      </c>
      <c r="X48" s="115" t="n">
        <f aca="false">X21/X40*100</f>
        <v>153.222577706142</v>
      </c>
      <c r="Y48" s="114" t="n">
        <f aca="false">Y21/Y40*100</f>
        <v>93.3981877085654</v>
      </c>
      <c r="Z48" s="115" t="n">
        <f aca="false">Z21/Z40*100</f>
        <v>100.90086566247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8330853026966</v>
      </c>
      <c r="F49" s="121" t="n">
        <f aca="false">F22/F41*100</f>
        <v>97.1016500886523</v>
      </c>
      <c r="G49" s="118" t="n">
        <f aca="false">G22/G41*100</f>
        <v>99.5747523001264</v>
      </c>
      <c r="H49" s="119" t="n">
        <f aca="false">H22/H41*100</f>
        <v>100.510562220918</v>
      </c>
      <c r="I49" s="120" t="n">
        <f aca="false">I22/I41*100</f>
        <v>101.602097290999</v>
      </c>
      <c r="J49" s="121" t="n">
        <f aca="false">J22/J41*100</f>
        <v>105.236062238955</v>
      </c>
      <c r="K49" s="118" t="n">
        <f aca="false">K22/K41*100</f>
        <v>92.157761981197</v>
      </c>
      <c r="L49" s="119" t="n">
        <f aca="false">L22/L41*100</f>
        <v>91.9664986431402</v>
      </c>
      <c r="M49" s="120" t="n">
        <f aca="false">M22/M41*100</f>
        <v>103.587642745856</v>
      </c>
      <c r="N49" s="121" t="n">
        <f aca="false">N22/N41*100</f>
        <v>98.9000928274217</v>
      </c>
      <c r="O49" s="118" t="n">
        <f aca="false">O22/O41*100</f>
        <v>98.0182322631788</v>
      </c>
      <c r="P49" s="119" t="n">
        <f aca="false">P22/P41*100</f>
        <v>96.5352919945395</v>
      </c>
      <c r="Q49" s="120" t="n">
        <f aca="false">Q22/Q41*100</f>
        <v>99.6672637529545</v>
      </c>
      <c r="R49" s="121" t="n">
        <f aca="false">R22/R41*100</f>
        <v>99.6562186721051</v>
      </c>
      <c r="S49" s="118" t="n">
        <f aca="false">S22/S41*100</f>
        <v>95.0056179444794</v>
      </c>
      <c r="T49" s="119" t="n">
        <f aca="false">T22/T41*100</f>
        <v>92.8329897649431</v>
      </c>
      <c r="U49" s="120" t="n">
        <f aca="false">U22/U41*100</f>
        <v>100.296296296296</v>
      </c>
      <c r="V49" s="121" t="n">
        <f aca="false">V22/V41*100</f>
        <v>95.2832885986674</v>
      </c>
      <c r="W49" s="118" t="n">
        <f aca="false">W22/W41*100</f>
        <v>108.716888816157</v>
      </c>
      <c r="X49" s="119" t="n">
        <f aca="false">X22/X41*100</f>
        <v>72.3163043222193</v>
      </c>
      <c r="Y49" s="118" t="n">
        <f aca="false">Y22/Y41*100</f>
        <v>99.1040424052761</v>
      </c>
      <c r="Z49" s="119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97</v>
      </c>
      <c r="F5" s="26" t="n">
        <v>64944</v>
      </c>
      <c r="G5" s="27" t="n">
        <v>30</v>
      </c>
      <c r="H5" s="28" t="n">
        <v>5460</v>
      </c>
      <c r="I5" s="25" t="n">
        <v>1227</v>
      </c>
      <c r="J5" s="26" t="n">
        <v>1030488</v>
      </c>
      <c r="K5" s="29" t="n">
        <v>1395</v>
      </c>
      <c r="L5" s="30" t="n">
        <v>2760936</v>
      </c>
      <c r="M5" s="25" t="n">
        <v>652</v>
      </c>
      <c r="N5" s="31" t="n">
        <v>188530</v>
      </c>
      <c r="O5" s="32" t="n">
        <v>976</v>
      </c>
      <c r="P5" s="30" t="n">
        <v>87498</v>
      </c>
      <c r="Q5" s="25" t="n">
        <v>14224</v>
      </c>
      <c r="R5" s="26" t="n">
        <v>2230352</v>
      </c>
      <c r="S5" s="32" t="n">
        <v>20676</v>
      </c>
      <c r="T5" s="30" t="n">
        <v>6094790</v>
      </c>
      <c r="U5" s="25" t="n">
        <v>2927</v>
      </c>
      <c r="V5" s="26" t="n">
        <v>794422</v>
      </c>
      <c r="W5" s="25" t="n">
        <v>330</v>
      </c>
      <c r="X5" s="30" t="n">
        <v>59028</v>
      </c>
      <c r="Y5" s="33" t="n">
        <f aca="false">+W5+U5+S5+Q5+O5+M5+K5+I5+G5+E5</f>
        <v>43234</v>
      </c>
      <c r="Z5" s="34" t="n">
        <f aca="false">+X5+V5+T5+R5+P5+N5+L5+J5+H5+F5</f>
        <v>133164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2</v>
      </c>
      <c r="F6" s="39" t="n">
        <v>63968</v>
      </c>
      <c r="G6" s="40" t="n">
        <v>30</v>
      </c>
      <c r="H6" s="41" t="n">
        <v>5460</v>
      </c>
      <c r="I6" s="42" t="n">
        <v>1307</v>
      </c>
      <c r="J6" s="34" t="n">
        <v>1053238</v>
      </c>
      <c r="K6" s="40" t="n">
        <v>1510</v>
      </c>
      <c r="L6" s="41" t="n">
        <v>2977161</v>
      </c>
      <c r="M6" s="42" t="n">
        <v>897</v>
      </c>
      <c r="N6" s="43" t="n">
        <v>202925</v>
      </c>
      <c r="O6" s="40" t="n">
        <v>954</v>
      </c>
      <c r="P6" s="41" t="n">
        <v>63161</v>
      </c>
      <c r="Q6" s="42" t="n">
        <v>13140</v>
      </c>
      <c r="R6" s="34" t="n">
        <v>2096371</v>
      </c>
      <c r="S6" s="40" t="n">
        <v>18848</v>
      </c>
      <c r="T6" s="41" t="n">
        <v>5524328</v>
      </c>
      <c r="U6" s="42" t="n">
        <v>3316</v>
      </c>
      <c r="V6" s="34" t="n">
        <v>1251018</v>
      </c>
      <c r="W6" s="42" t="n">
        <v>353</v>
      </c>
      <c r="X6" s="41" t="n">
        <v>68372</v>
      </c>
      <c r="Y6" s="33" t="n">
        <f aca="false">+W6+U6+S6+Q6+O6+M6+K6+I6+G6+E6</f>
        <v>41137</v>
      </c>
      <c r="Z6" s="34" t="n">
        <f aca="false">+X6+V6+T6+R6+P6+N6+L6+J6+H6+F6</f>
        <v>1330600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38.9</v>
      </c>
      <c r="F7" s="47" t="n">
        <v>275534</v>
      </c>
      <c r="G7" s="48" t="n">
        <v>151</v>
      </c>
      <c r="H7" s="49" t="n">
        <v>74178</v>
      </c>
      <c r="I7" s="50" t="n">
        <v>2094</v>
      </c>
      <c r="J7" s="51" t="n">
        <v>2486639</v>
      </c>
      <c r="K7" s="52" t="n">
        <v>4246</v>
      </c>
      <c r="L7" s="49" t="n">
        <v>8418859</v>
      </c>
      <c r="M7" s="38" t="n">
        <v>1485.3</v>
      </c>
      <c r="N7" s="39" t="n">
        <v>258877.25</v>
      </c>
      <c r="O7" s="53" t="n">
        <v>2921</v>
      </c>
      <c r="P7" s="54" t="n">
        <v>726590</v>
      </c>
      <c r="Q7" s="38" t="n">
        <v>30550.4</v>
      </c>
      <c r="R7" s="39" t="n">
        <v>4844455</v>
      </c>
      <c r="S7" s="53" t="n">
        <v>28793.2</v>
      </c>
      <c r="T7" s="54" t="n">
        <v>2572063</v>
      </c>
      <c r="U7" s="38" t="n">
        <v>3514.5</v>
      </c>
      <c r="V7" s="39" t="n">
        <v>1503834.5</v>
      </c>
      <c r="W7" s="38" t="n">
        <v>1419.2</v>
      </c>
      <c r="X7" s="54" t="n">
        <v>373816</v>
      </c>
      <c r="Y7" s="50" t="n">
        <f aca="false">+W7+U7+S7+Q7+O7+M7+K7+I7+G7+E7</f>
        <v>76713.5</v>
      </c>
      <c r="Z7" s="39" t="n">
        <f aca="false">+X7+V7+T7+R7+P7+N7+L7+J7+H7+F7</f>
        <v>215348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041</v>
      </c>
      <c r="H8" s="28" t="n">
        <v>103000</v>
      </c>
      <c r="I8" s="25" t="n">
        <v>335</v>
      </c>
      <c r="J8" s="26" t="n">
        <v>236997.818181818</v>
      </c>
      <c r="K8" s="29" t="n">
        <v>0</v>
      </c>
      <c r="L8" s="30" t="n">
        <v>0</v>
      </c>
      <c r="M8" s="25" t="n">
        <v>5025</v>
      </c>
      <c r="N8" s="31" t="n">
        <v>970883.303</v>
      </c>
      <c r="O8" s="32" t="n">
        <v>75</v>
      </c>
      <c r="P8" s="30" t="n">
        <v>0</v>
      </c>
      <c r="Q8" s="25" t="n">
        <v>7136</v>
      </c>
      <c r="R8" s="26" t="n">
        <v>1704686.5756</v>
      </c>
      <c r="S8" s="32" t="n">
        <v>27136</v>
      </c>
      <c r="T8" s="30" t="n">
        <v>3327621.4</v>
      </c>
      <c r="U8" s="25" t="n">
        <v>85</v>
      </c>
      <c r="V8" s="26" t="n">
        <v>3115.48604651163</v>
      </c>
      <c r="W8" s="25" t="n">
        <v>43</v>
      </c>
      <c r="X8" s="30" t="n">
        <v>1400</v>
      </c>
      <c r="Y8" s="25" t="n">
        <f aca="false">+W8+U8+S8+Q8+O8+M8+K8+I8+G8+E8</f>
        <v>40139.041</v>
      </c>
      <c r="Z8" s="26" t="n">
        <f aca="false">+X8+V8+T8+R8+P8+N8+L8+J8+H8+F8</f>
        <v>6366704.5828283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5554.4</v>
      </c>
      <c r="G9" s="40" t="n">
        <v>159.417</v>
      </c>
      <c r="H9" s="41" t="n">
        <v>96200.2</v>
      </c>
      <c r="I9" s="42" t="n">
        <v>231</v>
      </c>
      <c r="J9" s="34" t="n">
        <v>33916.3909090909</v>
      </c>
      <c r="K9" s="40" t="n">
        <v>0</v>
      </c>
      <c r="L9" s="41" t="n">
        <v>0</v>
      </c>
      <c r="M9" s="42" t="n">
        <v>4839.125</v>
      </c>
      <c r="N9" s="43" t="n">
        <v>1018288.8</v>
      </c>
      <c r="O9" s="40" t="n">
        <v>51</v>
      </c>
      <c r="P9" s="41" t="n">
        <v>0</v>
      </c>
      <c r="Q9" s="42" t="n">
        <v>6732</v>
      </c>
      <c r="R9" s="34" t="n">
        <v>1598663.1</v>
      </c>
      <c r="S9" s="40" t="n">
        <v>26612</v>
      </c>
      <c r="T9" s="41" t="n">
        <v>3289798.5</v>
      </c>
      <c r="U9" s="42" t="n">
        <v>75</v>
      </c>
      <c r="V9" s="34" t="n">
        <v>2415.76046511628</v>
      </c>
      <c r="W9" s="42" t="n">
        <v>43</v>
      </c>
      <c r="X9" s="41" t="n">
        <v>1400</v>
      </c>
      <c r="Y9" s="33" t="n">
        <f aca="false">+W9+U9+S9+Q9+O9+M9+K9+I9+G9+E9</f>
        <v>38930.542</v>
      </c>
      <c r="Z9" s="34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7</v>
      </c>
      <c r="F10" s="47" t="n">
        <v>20831.6</v>
      </c>
      <c r="G10" s="48" t="n">
        <v>189.543</v>
      </c>
      <c r="H10" s="49" t="n">
        <v>108800</v>
      </c>
      <c r="I10" s="57" t="n">
        <v>955</v>
      </c>
      <c r="J10" s="58" t="n">
        <v>300516.063636364</v>
      </c>
      <c r="K10" s="52" t="n">
        <v>0</v>
      </c>
      <c r="L10" s="49" t="n">
        <v>0</v>
      </c>
      <c r="M10" s="56" t="n">
        <v>8548.95</v>
      </c>
      <c r="N10" s="47" t="n">
        <v>1946142.503</v>
      </c>
      <c r="O10" s="48" t="n">
        <v>46</v>
      </c>
      <c r="P10" s="49" t="n">
        <v>0</v>
      </c>
      <c r="Q10" s="56" t="n">
        <v>12617</v>
      </c>
      <c r="R10" s="47" t="n">
        <v>1693302.4756</v>
      </c>
      <c r="S10" s="48" t="n">
        <v>5087</v>
      </c>
      <c r="T10" s="49" t="n">
        <v>799226.9</v>
      </c>
      <c r="U10" s="56" t="n">
        <v>759</v>
      </c>
      <c r="V10" s="47" t="n">
        <v>64178.2604651163</v>
      </c>
      <c r="W10" s="56" t="n">
        <v>65</v>
      </c>
      <c r="X10" s="49" t="n">
        <v>1100</v>
      </c>
      <c r="Y10" s="57" t="n">
        <f aca="false">+W10+U10+S10+Q10+O10+M10+K10+I10+G10+E10</f>
        <v>28404.493</v>
      </c>
      <c r="Z10" s="47" t="n">
        <f aca="false">+X10+V10+T10+R10+P10+N10+L10+J10+H10+F10</f>
        <v>4934097.80270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8</v>
      </c>
      <c r="R11" s="26" t="n">
        <v>635351</v>
      </c>
      <c r="S11" s="32" t="n">
        <v>0</v>
      </c>
      <c r="T11" s="30" t="n">
        <v>0</v>
      </c>
      <c r="U11" s="25" t="n">
        <v>152</v>
      </c>
      <c r="V11" s="26" t="n">
        <v>25601</v>
      </c>
      <c r="W11" s="25" t="n">
        <v>0</v>
      </c>
      <c r="X11" s="30" t="n">
        <v>700</v>
      </c>
      <c r="Y11" s="25" t="n">
        <f aca="false">+W11+U11+S11+Q11+O11+M11+K11+I11+G11+E11</f>
        <v>2530</v>
      </c>
      <c r="Z11" s="26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1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03</v>
      </c>
      <c r="R12" s="34" t="n">
        <v>588949.4</v>
      </c>
      <c r="S12" s="40" t="n">
        <v>0</v>
      </c>
      <c r="T12" s="41" t="n">
        <v>0</v>
      </c>
      <c r="U12" s="42" t="n">
        <v>163</v>
      </c>
      <c r="V12" s="34" t="n">
        <v>29381</v>
      </c>
      <c r="W12" s="42" t="n">
        <v>0</v>
      </c>
      <c r="X12" s="41" t="n">
        <v>700</v>
      </c>
      <c r="Y12" s="33" t="n">
        <f aca="false">+W12+U12+S12+Q12+O12+M12+K12+I12+G12+E12</f>
        <v>2567</v>
      </c>
      <c r="Z12" s="34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</v>
      </c>
      <c r="J13" s="58" t="n">
        <v>10059.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03.5</v>
      </c>
      <c r="R13" s="47" t="n">
        <v>1978864.3</v>
      </c>
      <c r="S13" s="48" t="n">
        <v>2</v>
      </c>
      <c r="T13" s="49" t="n">
        <v>1835</v>
      </c>
      <c r="U13" s="56" t="n">
        <v>744</v>
      </c>
      <c r="V13" s="47" t="n">
        <v>150486</v>
      </c>
      <c r="W13" s="56" t="n">
        <v>13</v>
      </c>
      <c r="X13" s="49" t="n">
        <v>34295</v>
      </c>
      <c r="Y13" s="57" t="n">
        <f aca="false">+W13+U13+S13+Q13+O13+M13+K13+I13+G13+E13</f>
        <v>7901.5</v>
      </c>
      <c r="Z13" s="47" t="n">
        <f aca="false">+X13+V13+T13+R13+P13+N13+L13+J13+H13+F13</f>
        <v>2389539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40</v>
      </c>
      <c r="N14" s="31" t="n">
        <v>471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40</v>
      </c>
      <c r="Z14" s="26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93</v>
      </c>
      <c r="N15" s="43" t="n">
        <v>13070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93</v>
      </c>
      <c r="Z15" s="39" t="n">
        <f aca="false">+X15+V15+T15+R15+P15+N15+L15+J15+H15+F15</f>
        <v>13070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063</v>
      </c>
      <c r="N16" s="47" t="n">
        <v>53494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063</v>
      </c>
      <c r="Z16" s="47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59</v>
      </c>
      <c r="H17" s="30" t="n">
        <v>290685</v>
      </c>
      <c r="I17" s="25" t="n">
        <v>155</v>
      </c>
      <c r="J17" s="26" t="n">
        <v>87463</v>
      </c>
      <c r="K17" s="32" t="n">
        <v>11</v>
      </c>
      <c r="L17" s="30" t="n">
        <v>2135</v>
      </c>
      <c r="M17" s="25" t="n">
        <v>809.096</v>
      </c>
      <c r="N17" s="31" t="n">
        <v>302671</v>
      </c>
      <c r="O17" s="32" t="n">
        <v>3799</v>
      </c>
      <c r="P17" s="30" t="n">
        <v>1518481.6</v>
      </c>
      <c r="Q17" s="25" t="n">
        <v>4894</v>
      </c>
      <c r="R17" s="26" t="n">
        <v>1283728</v>
      </c>
      <c r="S17" s="32" t="n">
        <v>324</v>
      </c>
      <c r="T17" s="30" t="n">
        <v>75462</v>
      </c>
      <c r="U17" s="25" t="n">
        <v>0</v>
      </c>
      <c r="V17" s="26" t="n">
        <v>0</v>
      </c>
      <c r="W17" s="25" t="n">
        <v>3692.197</v>
      </c>
      <c r="X17" s="30" t="n">
        <v>573663</v>
      </c>
      <c r="Y17" s="61" t="n">
        <f aca="false">+W17+U17+S17+Q17+O17+M17+K17+I17+G17+E17</f>
        <v>14543.293</v>
      </c>
      <c r="Z17" s="62" t="n">
        <f aca="false">+X17+V17+T17+R17+P17+N17+L17+J17+H17+F17</f>
        <v>4134288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.008</v>
      </c>
      <c r="F18" s="34" t="n">
        <v>6080</v>
      </c>
      <c r="G18" s="40" t="n">
        <v>800</v>
      </c>
      <c r="H18" s="41" t="n">
        <v>266772</v>
      </c>
      <c r="I18" s="42" t="n">
        <v>179</v>
      </c>
      <c r="J18" s="34" t="n">
        <v>112019</v>
      </c>
      <c r="K18" s="40" t="n">
        <v>60</v>
      </c>
      <c r="L18" s="41" t="n">
        <v>38805</v>
      </c>
      <c r="M18" s="42" t="n">
        <v>738.112</v>
      </c>
      <c r="N18" s="34" t="n">
        <v>361423</v>
      </c>
      <c r="O18" s="40" t="n">
        <v>3675</v>
      </c>
      <c r="P18" s="41" t="n">
        <v>1461889</v>
      </c>
      <c r="Q18" s="42" t="n">
        <v>5312</v>
      </c>
      <c r="R18" s="34" t="n">
        <v>1272304</v>
      </c>
      <c r="S18" s="40" t="n">
        <v>299</v>
      </c>
      <c r="T18" s="41" t="n">
        <v>69495</v>
      </c>
      <c r="U18" s="42" t="n">
        <v>4</v>
      </c>
      <c r="V18" s="34" t="n">
        <v>880</v>
      </c>
      <c r="W18" s="42" t="n">
        <v>3512.527</v>
      </c>
      <c r="X18" s="41" t="n">
        <v>547465</v>
      </c>
      <c r="Y18" s="38" t="n">
        <f aca="false">+W18+U18+S18+Q18+O18+M18+K18+I18+G18+E18</f>
        <v>14626.647</v>
      </c>
      <c r="Z18" s="39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</v>
      </c>
      <c r="F19" s="39" t="n">
        <v>976</v>
      </c>
      <c r="G19" s="53" t="n">
        <v>1056</v>
      </c>
      <c r="H19" s="54" t="n">
        <v>335745</v>
      </c>
      <c r="I19" s="38" t="n">
        <v>359</v>
      </c>
      <c r="J19" s="39" t="n">
        <v>192926</v>
      </c>
      <c r="K19" s="64" t="n">
        <v>115</v>
      </c>
      <c r="L19" s="54" t="n">
        <v>83125</v>
      </c>
      <c r="M19" s="38" t="n">
        <v>1293.1</v>
      </c>
      <c r="N19" s="39" t="n">
        <v>389659.5</v>
      </c>
      <c r="O19" s="53" t="n">
        <v>2079</v>
      </c>
      <c r="P19" s="54" t="n">
        <v>846021.6</v>
      </c>
      <c r="Q19" s="38" t="n">
        <v>7933</v>
      </c>
      <c r="R19" s="39" t="n">
        <v>2351973.162</v>
      </c>
      <c r="S19" s="53" t="n">
        <v>116</v>
      </c>
      <c r="T19" s="54" t="n">
        <v>27120</v>
      </c>
      <c r="U19" s="38" t="n">
        <v>45</v>
      </c>
      <c r="V19" s="39" t="n">
        <v>9900</v>
      </c>
      <c r="W19" s="38" t="n">
        <v>5573.5567</v>
      </c>
      <c r="X19" s="54" t="n">
        <v>1246258</v>
      </c>
      <c r="Y19" s="56" t="n">
        <f aca="false">+W19+U19+S19+Q19+O19+M19+K19+I19+G19+E19</f>
        <v>18573.6567</v>
      </c>
      <c r="Z19" s="47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27</v>
      </c>
      <c r="F20" s="26" t="n">
        <f aca="false">F5+F8+F11+F14+F17</f>
        <v>83944</v>
      </c>
      <c r="G20" s="32" t="n">
        <f aca="false">G5+G8+G11+G14+G17</f>
        <v>1138.041</v>
      </c>
      <c r="H20" s="30" t="n">
        <f aca="false">H5+H8+H11+H14+H17</f>
        <v>474145</v>
      </c>
      <c r="I20" s="25" t="n">
        <f aca="false">I5+I8+I11+I14+I17</f>
        <v>1717</v>
      </c>
      <c r="J20" s="26" t="n">
        <f aca="false">J5+J8+J11+J14+J17</f>
        <v>1354948.81818182</v>
      </c>
      <c r="K20" s="32" t="n">
        <f aca="false">K5+K8+K11+K14+K17</f>
        <v>1406</v>
      </c>
      <c r="L20" s="30" t="n">
        <f aca="false">L5+L8+L11+L14+L17</f>
        <v>2763071</v>
      </c>
      <c r="M20" s="25" t="n">
        <f aca="false">M5+M8+M11+M14+M17</f>
        <v>6741.096</v>
      </c>
      <c r="N20" s="26" t="n">
        <f aca="false">N5+N8+N11+N14+N17</f>
        <v>1524248.303</v>
      </c>
      <c r="O20" s="32" t="n">
        <f aca="false">O5+O8+O11+O14+O17</f>
        <v>4850</v>
      </c>
      <c r="P20" s="30" t="n">
        <f aca="false">P5+P8+P11+P14+P17</f>
        <v>1605979.6</v>
      </c>
      <c r="Q20" s="25" t="n">
        <f aca="false">Q5+Q8+Q11+Q14+Q17</f>
        <v>28542</v>
      </c>
      <c r="R20" s="26" t="n">
        <f aca="false">R5+R8+R11+R14+R17</f>
        <v>5854117.5756</v>
      </c>
      <c r="S20" s="32" t="n">
        <f aca="false">S5+S8+S11+S14+S17</f>
        <v>48136</v>
      </c>
      <c r="T20" s="30" t="n">
        <f aca="false">T5+T8+T11+T14+T17</f>
        <v>9497873.4</v>
      </c>
      <c r="U20" s="25" t="n">
        <f aca="false">U5+U8+U11+U14+U17</f>
        <v>3164</v>
      </c>
      <c r="V20" s="26" t="n">
        <f aca="false">V5+V8+V11+V14+V17</f>
        <v>823138.486046512</v>
      </c>
      <c r="W20" s="25" t="n">
        <f aca="false">W5+W8+W11+W14+W17</f>
        <v>4065.197</v>
      </c>
      <c r="X20" s="30" t="n">
        <f aca="false">X5+X8+X11+X14+X17</f>
        <v>634791</v>
      </c>
      <c r="Y20" s="50" t="n">
        <f aca="false">+Y17+Y14+Y11+Y8+Y5</f>
        <v>100686.334</v>
      </c>
      <c r="Z20" s="51" t="n">
        <f aca="false">+Z17+Z14+Z11+Z8+Z5</f>
        <v>24616257.182828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17.008</v>
      </c>
      <c r="F21" s="34" t="n">
        <f aca="false">F6+F9+F12+F15+F18</f>
        <v>95602.4</v>
      </c>
      <c r="G21" s="40" t="n">
        <f aca="false">G6+G9+G12+G15+G18</f>
        <v>1064.417</v>
      </c>
      <c r="H21" s="41" t="n">
        <f aca="false">H6+H9+H12+H15+H18</f>
        <v>443432.2</v>
      </c>
      <c r="I21" s="42" t="n">
        <f aca="false">I6+I9+I12+I15+I18</f>
        <v>1728</v>
      </c>
      <c r="J21" s="34" t="n">
        <f aca="false">J6+J9+J12+J15+J18</f>
        <v>1201224.69090909</v>
      </c>
      <c r="K21" s="40" t="n">
        <f aca="false">K6+K9+K12+K15+K18</f>
        <v>1570</v>
      </c>
      <c r="L21" s="41" t="n">
        <f aca="false">L6+L9+L12+L15+L18</f>
        <v>3015966</v>
      </c>
      <c r="M21" s="42" t="n">
        <f aca="false">M6+M9+M12+M15+M18</f>
        <v>8082.237</v>
      </c>
      <c r="N21" s="34" t="n">
        <f aca="false">N6+N9+N12+N15+N18</f>
        <v>1728339.8</v>
      </c>
      <c r="O21" s="40" t="n">
        <f aca="false">O6+O9+O12+O15+O18</f>
        <v>4680</v>
      </c>
      <c r="P21" s="41" t="n">
        <f aca="false">P6+P9+P12+P15+P18</f>
        <v>1525050</v>
      </c>
      <c r="Q21" s="42" t="n">
        <f aca="false">Q6+Q9+Q12+Q15+Q18</f>
        <v>27487</v>
      </c>
      <c r="R21" s="34" t="n">
        <f aca="false">R6+R9+R12+R15+R18</f>
        <v>5556287.5</v>
      </c>
      <c r="S21" s="40" t="n">
        <f aca="false">S6+S9+S12+S15+S18</f>
        <v>45759</v>
      </c>
      <c r="T21" s="41" t="n">
        <f aca="false">T6+T9+T12+T15+T18</f>
        <v>8883621.5</v>
      </c>
      <c r="U21" s="42" t="n">
        <f aca="false">U6+U9+U12+U15+U18</f>
        <v>3558</v>
      </c>
      <c r="V21" s="34" t="n">
        <f aca="false">V6+V9+V12+V15+V18</f>
        <v>1283694.76046512</v>
      </c>
      <c r="W21" s="42" t="n">
        <f aca="false">W6+W9+W12+W15+W18</f>
        <v>3908.527</v>
      </c>
      <c r="X21" s="41" t="n">
        <f aca="false">X6+X9+X12+X15+X18</f>
        <v>617937</v>
      </c>
      <c r="Y21" s="38" t="n">
        <f aca="false">+Y18+Y15+Y12+Y9+Y6</f>
        <v>98854.189</v>
      </c>
      <c r="Z21" s="39" t="n">
        <f aca="false">+Z18+Z15+Z12+Z9+Z6</f>
        <v>24351155.8513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9.9</v>
      </c>
      <c r="F22" s="39" t="n">
        <f aca="false">F7+F10+F13+F16+F19</f>
        <v>297341.6</v>
      </c>
      <c r="G22" s="53" t="n">
        <f aca="false">G7+G10+G13+G16+G19</f>
        <v>1591.543</v>
      </c>
      <c r="H22" s="54" t="n">
        <f aca="false">H7+H10+H13+H16+H19</f>
        <v>713723</v>
      </c>
      <c r="I22" s="38" t="n">
        <f aca="false">I7+I10+I13+I16+I19</f>
        <v>3433</v>
      </c>
      <c r="J22" s="39" t="n">
        <f aca="false">J7+J10+J13+J16+J19</f>
        <v>2990140.16363636</v>
      </c>
      <c r="K22" s="53" t="n">
        <f aca="false">K7+K10+K13+K16+K19</f>
        <v>4361</v>
      </c>
      <c r="L22" s="54" t="n">
        <f aca="false">L7+L10+L13+L16+L19</f>
        <v>8501984</v>
      </c>
      <c r="M22" s="38" t="n">
        <f aca="false">M7+M10+M13+M16+M19</f>
        <v>14409.35</v>
      </c>
      <c r="N22" s="39" t="n">
        <f aca="false">N7+N10+N13+N16+N19</f>
        <v>3148620.253</v>
      </c>
      <c r="O22" s="53" t="n">
        <f aca="false">O7+O10+O13+O16+O19</f>
        <v>5046</v>
      </c>
      <c r="P22" s="54" t="n">
        <f aca="false">P7+P10+P13+P16+P19</f>
        <v>1572611.6</v>
      </c>
      <c r="Q22" s="38" t="n">
        <f aca="false">Q7+Q10+Q13+Q16+Q19</f>
        <v>58003.9</v>
      </c>
      <c r="R22" s="39" t="n">
        <f aca="false">R7+R10+R13+R16+R19</f>
        <v>10868594.9376</v>
      </c>
      <c r="S22" s="53" t="n">
        <f aca="false">S7+S10+S13+S16+S19</f>
        <v>33998.2</v>
      </c>
      <c r="T22" s="54" t="n">
        <f aca="false">T7+T10+T13+T16+T19</f>
        <v>3400244.9</v>
      </c>
      <c r="U22" s="38" t="n">
        <f aca="false">U7+U10+U13+U16+U19</f>
        <v>5062.5</v>
      </c>
      <c r="V22" s="39" t="n">
        <f aca="false">V7+V10+V13+V16+V19</f>
        <v>1728398.76046512</v>
      </c>
      <c r="W22" s="38" t="n">
        <f aca="false">W7+W10+W13+W16+W19</f>
        <v>7070.7567</v>
      </c>
      <c r="X22" s="54" t="n">
        <f aca="false">X7+X10+X13+X16+X19</f>
        <v>1655469</v>
      </c>
      <c r="Y22" s="38" t="n">
        <f aca="false">+Y19+Y16+Y13+Y10+Y7</f>
        <v>134656.1497</v>
      </c>
      <c r="Z22" s="39" t="n">
        <f aca="false">+Z19+Z16+Z13+Z10+Z7</f>
        <v>34877128.214701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3511940374653</v>
      </c>
      <c r="F23" s="68"/>
      <c r="G23" s="68" t="n">
        <f aca="false">(G20+G21)/(G22+G41)*100</f>
        <v>70.8308382607666</v>
      </c>
      <c r="H23" s="68"/>
      <c r="I23" s="68" t="n">
        <f aca="false">(I20+I21)/(I22+I41)*100</f>
        <v>50.0945179584121</v>
      </c>
      <c r="J23" s="68"/>
      <c r="K23" s="68" t="n">
        <f aca="false">(K20+K21)/(K22+K41)*100</f>
        <v>33.4908845374747</v>
      </c>
      <c r="L23" s="68"/>
      <c r="M23" s="68" t="n">
        <f aca="false">(M20+M21)/(M22+M41)*100</f>
        <v>49.1492412045541</v>
      </c>
      <c r="N23" s="68"/>
      <c r="O23" s="68" t="n">
        <f aca="false">(O20+O21)/(O22+O41)*100</f>
        <v>96.0491836323322</v>
      </c>
      <c r="P23" s="68"/>
      <c r="Q23" s="68" t="n">
        <f aca="false">(Q20+Q21)/(Q22+Q41)*100</f>
        <v>48.7408745154533</v>
      </c>
      <c r="R23" s="68"/>
      <c r="S23" s="68" t="n">
        <f aca="false">(S20+S21)/(S22+S41)*100</f>
        <v>143.090305610841</v>
      </c>
      <c r="T23" s="68"/>
      <c r="U23" s="68" t="n">
        <f aca="false">(U20+U21)/(U22+U41)*100</f>
        <v>63.903412871946</v>
      </c>
      <c r="V23" s="68"/>
      <c r="W23" s="68" t="n">
        <f aca="false">(W20+W21)/(W22+W41)*100</f>
        <v>57.016898737672</v>
      </c>
      <c r="X23" s="68"/>
      <c r="Y23" s="68" t="n">
        <f aca="false">(Y20+Y21)/(Y22+Y41)*100</f>
        <v>74.600122557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99.58330853</v>
      </c>
      <c r="F24" s="70"/>
      <c r="G24" s="71" t="n">
        <f aca="false">H22/G22*1000</f>
        <v>448447.19872476</v>
      </c>
      <c r="H24" s="71"/>
      <c r="I24" s="72" t="n">
        <f aca="false">J22/I22*1000</f>
        <v>870999.173794455</v>
      </c>
      <c r="J24" s="72"/>
      <c r="K24" s="71" t="n">
        <f aca="false">L22/K22*1000</f>
        <v>1949549.18596652</v>
      </c>
      <c r="L24" s="71"/>
      <c r="M24" s="72" t="n">
        <f aca="false">N22/M22*1000</f>
        <v>218512.302983826</v>
      </c>
      <c r="N24" s="72"/>
      <c r="O24" s="71" t="n">
        <f aca="false">P22/O22*1000</f>
        <v>311655.093143084</v>
      </c>
      <c r="P24" s="71"/>
      <c r="Q24" s="72" t="n">
        <f aca="false">R22/Q22*1000</f>
        <v>187376.968403849</v>
      </c>
      <c r="R24" s="72"/>
      <c r="S24" s="71" t="n">
        <f aca="false">T22/S22*1000</f>
        <v>100012.497720468</v>
      </c>
      <c r="T24" s="71"/>
      <c r="U24" s="72" t="n">
        <f aca="false">V22/U22*1000</f>
        <v>341412.100832616</v>
      </c>
      <c r="V24" s="72"/>
      <c r="W24" s="71" t="n">
        <f aca="false">X22/W22*1000</f>
        <v>234128.972363029</v>
      </c>
      <c r="X24" s="71"/>
      <c r="Y24" s="72" t="n">
        <f aca="false">Z22/Y22*1000</f>
        <v>259008.80347762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4754792391038</v>
      </c>
      <c r="F25" s="76"/>
      <c r="G25" s="77" t="n">
        <f aca="false">G22/Y22*100</f>
        <v>1.18193116582183</v>
      </c>
      <c r="H25" s="78"/>
      <c r="I25" s="75" t="n">
        <f aca="false">I22/Y22*100</f>
        <v>2.54945652883167</v>
      </c>
      <c r="J25" s="76"/>
      <c r="K25" s="77" t="n">
        <f aca="false">K22/Y22*100</f>
        <v>3.23861926077335</v>
      </c>
      <c r="L25" s="78"/>
      <c r="M25" s="75" t="n">
        <f aca="false">M22/Y22*100</f>
        <v>10.7008480727412</v>
      </c>
      <c r="N25" s="76"/>
      <c r="O25" s="77" t="n">
        <f aca="false">O22/Y22*100</f>
        <v>3.74732235493289</v>
      </c>
      <c r="P25" s="78"/>
      <c r="Q25" s="75" t="n">
        <f aca="false">Q22/Y22*100</f>
        <v>43.0755670121466</v>
      </c>
      <c r="R25" s="76"/>
      <c r="S25" s="77" t="n">
        <f aca="false">S22/Y22*100</f>
        <v>25.2481599063574</v>
      </c>
      <c r="T25" s="78"/>
      <c r="U25" s="75" t="n">
        <f aca="false">U22/Y22*100</f>
        <v>3.75957578712798</v>
      </c>
      <c r="V25" s="76"/>
      <c r="W25" s="77" t="n">
        <f aca="false">W22/Y22*100</f>
        <v>5.2509719873566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4月)'!E20</f>
        <v>958</v>
      </c>
      <c r="F27" s="85" t="n">
        <f aca="false">+'(令和5年4月)'!F20</f>
        <v>80733</v>
      </c>
      <c r="G27" s="86" t="n">
        <f aca="false">+'(令和5年4月)'!G20</f>
        <v>1305.626</v>
      </c>
      <c r="H27" s="87" t="n">
        <f aca="false">+'(令和5年4月)'!H20</f>
        <v>469288</v>
      </c>
      <c r="I27" s="84" t="n">
        <f aca="false">+'(令和5年4月)'!I20</f>
        <v>1855</v>
      </c>
      <c r="J27" s="85" t="n">
        <f aca="false">+'(令和5年4月)'!J20</f>
        <v>1420015</v>
      </c>
      <c r="K27" s="86" t="n">
        <f aca="false">+'(令和5年4月)'!K20</f>
        <v>2159</v>
      </c>
      <c r="L27" s="87" t="n">
        <f aca="false">+'(令和5年4月)'!L20</f>
        <v>4160342</v>
      </c>
      <c r="M27" s="84" t="n">
        <f aca="false">+'(令和5年4月)'!M20</f>
        <v>8086.828</v>
      </c>
      <c r="N27" s="85" t="n">
        <f aca="false">+'(令和5年4月)'!N20</f>
        <v>1989551</v>
      </c>
      <c r="O27" s="86" t="n">
        <f aca="false">+'(令和5年4月)'!O20</f>
        <v>3833</v>
      </c>
      <c r="P27" s="87" t="n">
        <f aca="false">+'(令和5年4月)'!P20</f>
        <v>1285413</v>
      </c>
      <c r="Q27" s="84" t="n">
        <f aca="false">+'(令和5年4月)'!Q20</f>
        <v>28174</v>
      </c>
      <c r="R27" s="85" t="n">
        <f aca="false">+'(令和5年4月)'!R20</f>
        <v>5249586</v>
      </c>
      <c r="S27" s="86" t="n">
        <f aca="false">+'(令和5年4月)'!S20</f>
        <v>52843</v>
      </c>
      <c r="T27" s="87" t="n">
        <f aca="false">+'(令和5年4月)'!T20</f>
        <v>9599469</v>
      </c>
      <c r="U27" s="84" t="n">
        <f aca="false">+'(令和5年4月)'!U20</f>
        <v>3797</v>
      </c>
      <c r="V27" s="85" t="n">
        <f aca="false">+'(令和5年4月)'!V20</f>
        <v>1050505</v>
      </c>
      <c r="W27" s="84" t="n">
        <f aca="false">+'(令和5年4月)'!W20</f>
        <v>5934.594</v>
      </c>
      <c r="X27" s="87" t="n">
        <f aca="false">+'(令和5年4月)'!X20</f>
        <v>1368097</v>
      </c>
      <c r="Y27" s="84" t="n">
        <f aca="false">+'(令和5年4月)'!Y20</f>
        <v>108946.048</v>
      </c>
      <c r="Z27" s="85" t="n">
        <f aca="false">+'(令和5年4月)'!Z20</f>
        <v>2667299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4月)'!E21</f>
        <v>987</v>
      </c>
      <c r="F28" s="89" t="n">
        <f aca="false">+'(令和5年4月)'!F21</f>
        <v>97030</v>
      </c>
      <c r="G28" s="90" t="n">
        <f aca="false">+'(令和5年4月)'!G21</f>
        <v>1304.652</v>
      </c>
      <c r="H28" s="91" t="n">
        <f aca="false">+'(令和5年4月)'!H21</f>
        <v>478582</v>
      </c>
      <c r="I28" s="92" t="n">
        <f aca="false">+'(令和5年4月)'!I21</f>
        <v>2366</v>
      </c>
      <c r="J28" s="89" t="n">
        <f aca="false">+'(令和5年4月)'!J21</f>
        <v>1734897</v>
      </c>
      <c r="K28" s="90" t="n">
        <f aca="false">+'(令和5年4月)'!K21</f>
        <v>1541</v>
      </c>
      <c r="L28" s="91" t="n">
        <f aca="false">+'(令和5年4月)'!L21</f>
        <v>2944948</v>
      </c>
      <c r="M28" s="92" t="n">
        <f aca="false">+'(令和5年4月)'!M21</f>
        <v>7835.1</v>
      </c>
      <c r="N28" s="89" t="n">
        <f aca="false">+'(令和5年4月)'!N21</f>
        <v>1746702</v>
      </c>
      <c r="O28" s="90" t="n">
        <f aca="false">+'(令和5年4月)'!O21</f>
        <v>4018</v>
      </c>
      <c r="P28" s="91" t="n">
        <f aca="false">+'(令和5年4月)'!P21</f>
        <v>1304421</v>
      </c>
      <c r="Q28" s="92" t="n">
        <f aca="false">+'(令和5年4月)'!Q21</f>
        <v>26437</v>
      </c>
      <c r="R28" s="89" t="n">
        <f aca="false">+'(令和5年4月)'!R21</f>
        <v>4952306</v>
      </c>
      <c r="S28" s="90" t="n">
        <f aca="false">+'(令和5年4月)'!S21</f>
        <v>49496</v>
      </c>
      <c r="T28" s="91" t="n">
        <f aca="false">+'(令和5年4月)'!T21</f>
        <v>8796735</v>
      </c>
      <c r="U28" s="92" t="n">
        <f aca="false">+'(令和5年4月)'!U21</f>
        <v>3980</v>
      </c>
      <c r="V28" s="89" t="n">
        <f aca="false">+'(令和5年4月)'!V21</f>
        <v>436441</v>
      </c>
      <c r="W28" s="92" t="n">
        <f aca="false">+'(令和5年4月)'!W21</f>
        <v>5791.626</v>
      </c>
      <c r="X28" s="91" t="n">
        <f aca="false">+'(令和5年4月)'!X21</f>
        <v>1289363</v>
      </c>
      <c r="Y28" s="93" t="n">
        <f aca="false">+'(令和5年4月)'!Y21</f>
        <v>103756.378</v>
      </c>
      <c r="Z28" s="94" t="n">
        <f aca="false">+'(令和5年4月)'!Z21</f>
        <v>23781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4月)'!E22</f>
        <v>2009.408</v>
      </c>
      <c r="F29" s="94" t="n">
        <f aca="false">+'(令和5年4月)'!F22</f>
        <v>364212</v>
      </c>
      <c r="G29" s="95" t="n">
        <f aca="false">+'(令和5年4月)'!G22</f>
        <v>1753.876</v>
      </c>
      <c r="H29" s="96" t="n">
        <f aca="false">+'(令和5年4月)'!H22</f>
        <v>747762</v>
      </c>
      <c r="I29" s="93" t="n">
        <f aca="false">+'(令和5年4月)'!I22</f>
        <v>4395</v>
      </c>
      <c r="J29" s="94" t="n">
        <f aca="false">+'(令和5年4月)'!J22</f>
        <v>3499334.3</v>
      </c>
      <c r="K29" s="95" t="n">
        <f aca="false">+'(令和5年4月)'!K22</f>
        <v>7945.3</v>
      </c>
      <c r="L29" s="96" t="n">
        <f aca="false">+'(令和5年4月)'!L22</f>
        <v>5156556</v>
      </c>
      <c r="M29" s="93" t="n">
        <f aca="false">+'(令和5年4月)'!M22</f>
        <v>17513.612</v>
      </c>
      <c r="N29" s="94" t="n">
        <f aca="false">+'(令和5年4月)'!N22</f>
        <v>3636880.25</v>
      </c>
      <c r="O29" s="95" t="n">
        <f aca="false">+'(令和5年4月)'!O22</f>
        <v>4698</v>
      </c>
      <c r="P29" s="96" t="n">
        <f aca="false">+'(令和5年4月)'!P22</f>
        <v>1356411</v>
      </c>
      <c r="Q29" s="93" t="n">
        <f aca="false">+'(令和5年4月)'!Q22</f>
        <v>61350.5</v>
      </c>
      <c r="R29" s="94" t="n">
        <f aca="false">+'(令和5年4月)'!R22</f>
        <v>11195133.1</v>
      </c>
      <c r="S29" s="95" t="n">
        <f aca="false">+'(令和5年4月)'!S22</f>
        <v>33714</v>
      </c>
      <c r="T29" s="96" t="n">
        <f aca="false">+'(令和5年4月)'!T22</f>
        <v>3689119</v>
      </c>
      <c r="U29" s="93" t="n">
        <f aca="false">+'(令和5年4月)'!U22</f>
        <v>5394.2</v>
      </c>
      <c r="V29" s="94" t="n">
        <f aca="false">+'(令和5年4月)'!V22</f>
        <v>2128360.5</v>
      </c>
      <c r="W29" s="93" t="n">
        <f aca="false">+'(令和5年4月)'!W22</f>
        <v>7986.909</v>
      </c>
      <c r="X29" s="96" t="n">
        <f aca="false">+'(令和5年4月)'!X22</f>
        <v>2078919.5</v>
      </c>
      <c r="Y29" s="93" t="n">
        <f aca="false">+'(令和5年4月)'!Y22</f>
        <v>146760.805</v>
      </c>
      <c r="Z29" s="94" t="n">
        <f aca="false">+'(令和5年4月)'!Z22</f>
        <v>33852687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4月)'!E23</f>
        <v>48.0506030906543</v>
      </c>
      <c r="F30" s="98" t="n">
        <f aca="false">+'(令和5年1月)'!F23</f>
        <v>0</v>
      </c>
      <c r="G30" s="98" t="n">
        <f aca="false">+'(令和5年4月)'!G23</f>
        <v>74.4352223037786</v>
      </c>
      <c r="H30" s="98" t="n">
        <f aca="false">+'(令和5年1月)'!H23</f>
        <v>0</v>
      </c>
      <c r="I30" s="98" t="n">
        <f aca="false">+'(令和5年4月)'!I23</f>
        <v>45.3675838349097</v>
      </c>
      <c r="J30" s="98" t="n">
        <f aca="false">+'(令和5年1月)'!J23</f>
        <v>0</v>
      </c>
      <c r="K30" s="98" t="n">
        <f aca="false">+'(令和5年4月)'!K23</f>
        <v>24.2263923627935</v>
      </c>
      <c r="L30" s="98" t="n">
        <f aca="false">+'(令和5年1月)'!L23</f>
        <v>0</v>
      </c>
      <c r="M30" s="98" t="n">
        <f aca="false">+'(令和5年4月)'!M23</f>
        <v>45.784905555337</v>
      </c>
      <c r="N30" s="98" t="n">
        <f aca="false">+'(令和5年1月)'!N23</f>
        <v>0</v>
      </c>
      <c r="O30" s="98" t="n">
        <f aca="false">+'(令和5年4月)'!O23</f>
        <v>81.9434297046237</v>
      </c>
      <c r="P30" s="98" t="n">
        <f aca="false">+'(令和5年1月)'!P23</f>
        <v>0</v>
      </c>
      <c r="Q30" s="98" t="n">
        <f aca="false">+'(令和5年4月)'!Q23</f>
        <v>45.1483560545309</v>
      </c>
      <c r="R30" s="98" t="n">
        <f aca="false">+'(令和5年1月)'!R23</f>
        <v>0</v>
      </c>
      <c r="S30" s="98" t="n">
        <f aca="false">+'(令和5年4月)'!S23</f>
        <v>159.697579701325</v>
      </c>
      <c r="T30" s="98" t="n">
        <f aca="false">+'(令和5年1月)'!T23</f>
        <v>0</v>
      </c>
      <c r="U30" s="98" t="n">
        <f aca="false">+'(令和5年4月)'!U23</f>
        <v>70.8842991778625</v>
      </c>
      <c r="V30" s="98" t="n">
        <f aca="false">+'(令和5年1月)'!V23</f>
        <v>0</v>
      </c>
      <c r="W30" s="98" t="n">
        <f aca="false">+'(令和5年4月)'!W23</f>
        <v>74.0719544433811</v>
      </c>
      <c r="X30" s="98" t="n">
        <f aca="false">+'(令和5年1月)'!X23</f>
        <v>0</v>
      </c>
      <c r="Y30" s="98" t="n">
        <f aca="false">+'(令和5年4月)'!Y23</f>
        <v>73.7699839983042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1</v>
      </c>
      <c r="F31" s="100" t="n">
        <f aca="false">F20-F27</f>
        <v>3211</v>
      </c>
      <c r="G31" s="101" t="n">
        <f aca="false">G20-G27</f>
        <v>-167.585</v>
      </c>
      <c r="H31" s="102" t="n">
        <f aca="false">H20-H27</f>
        <v>4857</v>
      </c>
      <c r="I31" s="99" t="n">
        <f aca="false">I20-I27</f>
        <v>-138</v>
      </c>
      <c r="J31" s="100" t="n">
        <f aca="false">J20-J27</f>
        <v>-65066.1818181819</v>
      </c>
      <c r="K31" s="101" t="n">
        <f aca="false">K20-K27</f>
        <v>-753</v>
      </c>
      <c r="L31" s="102" t="n">
        <f aca="false">L20-L27</f>
        <v>-1397271</v>
      </c>
      <c r="M31" s="99" t="n">
        <f aca="false">M20-M27</f>
        <v>-1345.732</v>
      </c>
      <c r="N31" s="100" t="n">
        <f aca="false">N20-N27</f>
        <v>-465302.697</v>
      </c>
      <c r="O31" s="101" t="n">
        <f aca="false">O20-O27</f>
        <v>1017</v>
      </c>
      <c r="P31" s="102" t="n">
        <f aca="false">P20-P27</f>
        <v>320566.6</v>
      </c>
      <c r="Q31" s="99" t="n">
        <f aca="false">Q20-Q27</f>
        <v>368</v>
      </c>
      <c r="R31" s="100" t="n">
        <f aca="false">R20-R27</f>
        <v>604531.5756</v>
      </c>
      <c r="S31" s="101" t="n">
        <f aca="false">S20-S27</f>
        <v>-4707</v>
      </c>
      <c r="T31" s="102" t="n">
        <f aca="false">T20-T27</f>
        <v>-101595.6</v>
      </c>
      <c r="U31" s="99" t="n">
        <f aca="false">U20-U27</f>
        <v>-633</v>
      </c>
      <c r="V31" s="100" t="n">
        <f aca="false">V20-V27</f>
        <v>-227366.513953488</v>
      </c>
      <c r="W31" s="101" t="n">
        <f aca="false">W20-W27</f>
        <v>-1869.397</v>
      </c>
      <c r="X31" s="102" t="n">
        <f aca="false">X20-X27</f>
        <v>-733306</v>
      </c>
      <c r="Y31" s="99" t="n">
        <f aca="false">Y20-Y27</f>
        <v>-8259.71399999999</v>
      </c>
      <c r="Z31" s="100" t="n">
        <f aca="false">Z20-Z27</f>
        <v>-2056741.8171716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0.008</v>
      </c>
      <c r="F32" s="104" t="n">
        <f aca="false">F21-F28</f>
        <v>-1427.60000000001</v>
      </c>
      <c r="G32" s="105" t="n">
        <f aca="false">G21-G28</f>
        <v>-240.235</v>
      </c>
      <c r="H32" s="106" t="n">
        <f aca="false">H21-H28</f>
        <v>-35149.8</v>
      </c>
      <c r="I32" s="103" t="n">
        <f aca="false">I21-I28</f>
        <v>-638</v>
      </c>
      <c r="J32" s="104" t="n">
        <f aca="false">J21-J28</f>
        <v>-533672.309090909</v>
      </c>
      <c r="K32" s="105" t="n">
        <f aca="false">K21-K28</f>
        <v>29</v>
      </c>
      <c r="L32" s="106" t="n">
        <f aca="false">L21-L28</f>
        <v>71018</v>
      </c>
      <c r="M32" s="103" t="n">
        <f aca="false">M21-M28</f>
        <v>247.137</v>
      </c>
      <c r="N32" s="104" t="n">
        <f aca="false">N21-N28</f>
        <v>-18362.2</v>
      </c>
      <c r="O32" s="105" t="n">
        <f aca="false">O21-O28</f>
        <v>662</v>
      </c>
      <c r="P32" s="106" t="n">
        <f aca="false">P21-P28</f>
        <v>220629</v>
      </c>
      <c r="Q32" s="103" t="n">
        <f aca="false">Q21-Q28</f>
        <v>1050</v>
      </c>
      <c r="R32" s="104" t="n">
        <f aca="false">R21-R28</f>
        <v>603981.5</v>
      </c>
      <c r="S32" s="105" t="n">
        <f aca="false">S21-S28</f>
        <v>-3737</v>
      </c>
      <c r="T32" s="106" t="n">
        <f aca="false">T21-T28</f>
        <v>86886.5</v>
      </c>
      <c r="U32" s="103" t="n">
        <f aca="false">U21-U28</f>
        <v>-422</v>
      </c>
      <c r="V32" s="104" t="n">
        <f aca="false">V21-V28</f>
        <v>847253.760465116</v>
      </c>
      <c r="W32" s="105" t="n">
        <f aca="false">W21-W28</f>
        <v>-1883.099</v>
      </c>
      <c r="X32" s="106" t="n">
        <f aca="false">X21-X28</f>
        <v>-671426</v>
      </c>
      <c r="Y32" s="103" t="n">
        <f aca="false">Y21-Y28</f>
        <v>-4902.189</v>
      </c>
      <c r="Z32" s="104" t="n">
        <f aca="false">Z21-Z28</f>
        <v>569730.8513742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329.508</v>
      </c>
      <c r="F33" s="104" t="n">
        <f aca="false">F22-F29</f>
        <v>-66870.4</v>
      </c>
      <c r="G33" s="105" t="n">
        <f aca="false">G22-G29</f>
        <v>-162.333</v>
      </c>
      <c r="H33" s="106" t="n">
        <f aca="false">H22-H29</f>
        <v>-34039</v>
      </c>
      <c r="I33" s="103" t="n">
        <f aca="false">I22-I29</f>
        <v>-962</v>
      </c>
      <c r="J33" s="104" t="n">
        <f aca="false">J22-J29</f>
        <v>-509194.136363636</v>
      </c>
      <c r="K33" s="105" t="n">
        <f aca="false">K22-K29</f>
        <v>-3584.3</v>
      </c>
      <c r="L33" s="106" t="n">
        <f aca="false">L22-L29</f>
        <v>3345428</v>
      </c>
      <c r="M33" s="103" t="n">
        <f aca="false">M22-M29</f>
        <v>-3104.262</v>
      </c>
      <c r="N33" s="104" t="n">
        <f aca="false">N22-N29</f>
        <v>-488259.997</v>
      </c>
      <c r="O33" s="105" t="n">
        <f aca="false">O22-O29</f>
        <v>348</v>
      </c>
      <c r="P33" s="106" t="n">
        <f aca="false">P22-P29</f>
        <v>216200.6</v>
      </c>
      <c r="Q33" s="103" t="n">
        <f aca="false">Q22-Q29</f>
        <v>-3346.6</v>
      </c>
      <c r="R33" s="104" t="n">
        <f aca="false">R22-R29</f>
        <v>-326538.162399998</v>
      </c>
      <c r="S33" s="105" t="n">
        <f aca="false">S22-S29</f>
        <v>284.199999999997</v>
      </c>
      <c r="T33" s="106" t="n">
        <f aca="false">T22-T29</f>
        <v>-288874.1</v>
      </c>
      <c r="U33" s="103" t="n">
        <f aca="false">U22-U29</f>
        <v>-331.7</v>
      </c>
      <c r="V33" s="104" t="n">
        <f aca="false">V22-V29</f>
        <v>-399961.739534884</v>
      </c>
      <c r="W33" s="105" t="n">
        <f aca="false">W22-W29</f>
        <v>-916.1523</v>
      </c>
      <c r="X33" s="106" t="n">
        <f aca="false">X22-X29</f>
        <v>-423450.5</v>
      </c>
      <c r="Y33" s="103" t="n">
        <f aca="false">Y22-Y29</f>
        <v>-12104.6553</v>
      </c>
      <c r="Z33" s="104" t="n">
        <f aca="false">Z22-Z29</f>
        <v>1024440.5647014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30059094681096</v>
      </c>
      <c r="F34" s="108"/>
      <c r="G34" s="108" t="n">
        <f aca="false">+G23-G30</f>
        <v>-3.60438404301193</v>
      </c>
      <c r="H34" s="108"/>
      <c r="I34" s="108" t="n">
        <f aca="false">+I23-I30</f>
        <v>4.72693412350238</v>
      </c>
      <c r="J34" s="108"/>
      <c r="K34" s="108" t="n">
        <f aca="false">+K23-K30</f>
        <v>9.26449217468117</v>
      </c>
      <c r="L34" s="108"/>
      <c r="M34" s="108" t="n">
        <f aca="false">+M23-M30</f>
        <v>3.36433564921708</v>
      </c>
      <c r="N34" s="108"/>
      <c r="O34" s="108" t="n">
        <f aca="false">+O23-O30</f>
        <v>14.1057539277084</v>
      </c>
      <c r="P34" s="108"/>
      <c r="Q34" s="108" t="n">
        <f aca="false">+Q23-Q30</f>
        <v>3.59251846092243</v>
      </c>
      <c r="R34" s="108"/>
      <c r="S34" s="108" t="n">
        <f aca="false">+S23-S30</f>
        <v>-16.6072740904841</v>
      </c>
      <c r="T34" s="108"/>
      <c r="U34" s="108" t="n">
        <f aca="false">+U23-U30</f>
        <v>-6.98088630591645</v>
      </c>
      <c r="V34" s="108"/>
      <c r="W34" s="108" t="n">
        <f aca="false">+W23-W30</f>
        <v>-17.0550557057092</v>
      </c>
      <c r="X34" s="108"/>
      <c r="Y34" s="108" t="n">
        <f aca="false">+Y23-Y30</f>
        <v>0.83013855942380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6.7640918580376</v>
      </c>
      <c r="F35" s="111" t="n">
        <f aca="false">F20/F27*100</f>
        <v>103.977307916218</v>
      </c>
      <c r="G35" s="112" t="n">
        <f aca="false">G20/G27*100</f>
        <v>87.1643947041496</v>
      </c>
      <c r="H35" s="113" t="n">
        <f aca="false">H20/H27*100</f>
        <v>101.03497212799</v>
      </c>
      <c r="I35" s="110" t="n">
        <f aca="false">I20/I27*100</f>
        <v>92.5606469002695</v>
      </c>
      <c r="J35" s="111" t="n">
        <f aca="false">J20/J27*100</f>
        <v>95.417922922069</v>
      </c>
      <c r="K35" s="112" t="n">
        <f aca="false">K20/K27*100</f>
        <v>65.1227420101899</v>
      </c>
      <c r="L35" s="113" t="n">
        <f aca="false">L20/L27*100</f>
        <v>66.4145159220083</v>
      </c>
      <c r="M35" s="110" t="n">
        <f aca="false">M20/M27*100</f>
        <v>83.3589634897639</v>
      </c>
      <c r="N35" s="111" t="n">
        <f aca="false">N20/N27*100</f>
        <v>76.6126780866638</v>
      </c>
      <c r="O35" s="112" t="n">
        <f aca="false">O20/O27*100</f>
        <v>126.532741977563</v>
      </c>
      <c r="P35" s="113" t="n">
        <f aca="false">P20/P27*100</f>
        <v>124.938801770326</v>
      </c>
      <c r="Q35" s="110" t="n">
        <f aca="false">Q20/Q27*100</f>
        <v>101.306168808121</v>
      </c>
      <c r="R35" s="111" t="n">
        <f aca="false">R20/R27*100</f>
        <v>111.515795256997</v>
      </c>
      <c r="S35" s="112" t="n">
        <f aca="false">S20/S27*100</f>
        <v>91.0924815018072</v>
      </c>
      <c r="T35" s="113" t="n">
        <f aca="false">T20/T27*100</f>
        <v>98.9416539602347</v>
      </c>
      <c r="U35" s="110" t="n">
        <f aca="false">U20/U27*100</f>
        <v>83.3289439030814</v>
      </c>
      <c r="V35" s="111" t="n">
        <f aca="false">V20/V27*100</f>
        <v>78.3564558042572</v>
      </c>
      <c r="W35" s="112" t="n">
        <f aca="false">W20/W27*100</f>
        <v>68.5000018535388</v>
      </c>
      <c r="X35" s="113" t="n">
        <f aca="false">X20/X27*100</f>
        <v>46.399560849852</v>
      </c>
      <c r="Y35" s="110" t="n">
        <f aca="false">Y20/Y27*100</f>
        <v>92.4185281140258</v>
      </c>
      <c r="Z35" s="111" t="n">
        <f aca="false">Z20/Z27*100</f>
        <v>92.289049247249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3.040324214792</v>
      </c>
      <c r="F36" s="115" t="n">
        <f aca="false">F21/F28*100</f>
        <v>98.5287024631557</v>
      </c>
      <c r="G36" s="116" t="n">
        <f aca="false">G21/G28*100</f>
        <v>81.5862774134405</v>
      </c>
      <c r="H36" s="117" t="n">
        <f aca="false">H21/H28*100</f>
        <v>92.6554279099507</v>
      </c>
      <c r="I36" s="114" t="n">
        <f aca="false">I21/I28*100</f>
        <v>73.0346576500423</v>
      </c>
      <c r="J36" s="115" t="n">
        <f aca="false">J21/J28*100</f>
        <v>69.2389629418398</v>
      </c>
      <c r="K36" s="116" t="n">
        <f aca="false">K21/K28*100</f>
        <v>101.881894873459</v>
      </c>
      <c r="L36" s="117" t="n">
        <f aca="false">L21/L28*100</f>
        <v>102.411519660109</v>
      </c>
      <c r="M36" s="114" t="n">
        <f aca="false">M21/M28*100</f>
        <v>103.154229046215</v>
      </c>
      <c r="N36" s="115" t="n">
        <f aca="false">N21/N28*100</f>
        <v>98.9487502733723</v>
      </c>
      <c r="O36" s="116" t="n">
        <f aca="false">O21/O28*100</f>
        <v>116.475858636137</v>
      </c>
      <c r="P36" s="117" t="n">
        <f aca="false">P21/P28*100</f>
        <v>116.913941127903</v>
      </c>
      <c r="Q36" s="114" t="n">
        <f aca="false">Q21/Q28*100</f>
        <v>103.971706320687</v>
      </c>
      <c r="R36" s="115" t="n">
        <f aca="false">R21/R28*100</f>
        <v>112.195964869699</v>
      </c>
      <c r="S36" s="116" t="n">
        <f aca="false">S21/S28*100</f>
        <v>92.4498949410053</v>
      </c>
      <c r="T36" s="117" t="n">
        <f aca="false">T21/T28*100</f>
        <v>100.9877130549</v>
      </c>
      <c r="U36" s="114" t="n">
        <f aca="false">U21/U28*100</f>
        <v>89.3969849246231</v>
      </c>
      <c r="V36" s="115" t="n">
        <f aca="false">V21/V28*100</f>
        <v>294.127902847147</v>
      </c>
      <c r="W36" s="116" t="n">
        <f aca="false">W21/W28*100</f>
        <v>67.485832130735</v>
      </c>
      <c r="X36" s="117" t="n">
        <f aca="false">X21/X28*100</f>
        <v>47.9257586885927</v>
      </c>
      <c r="Y36" s="114" t="n">
        <f aca="false">Y21/Y28*100</f>
        <v>95.2752890044022</v>
      </c>
      <c r="Z36" s="115" t="n">
        <f aca="false">Z21/Z28*100</f>
        <v>102.395696857418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3.6017374271427</v>
      </c>
      <c r="F37" s="119" t="n">
        <f aca="false">F22/F29*100</f>
        <v>81.6397043480171</v>
      </c>
      <c r="G37" s="120" t="n">
        <f aca="false">G22/G29*100</f>
        <v>90.7443285614262</v>
      </c>
      <c r="H37" s="121" t="n">
        <f aca="false">H22/H29*100</f>
        <v>95.4478831499862</v>
      </c>
      <c r="I37" s="118" t="n">
        <f aca="false">I22/I29*100</f>
        <v>78.1114903299204</v>
      </c>
      <c r="J37" s="119" t="n">
        <f aca="false">J22/J29*100</f>
        <v>85.4488284710713</v>
      </c>
      <c r="K37" s="120" t="n">
        <f aca="false">K22/K29*100</f>
        <v>54.8877953003663</v>
      </c>
      <c r="L37" s="121" t="n">
        <f aca="false">L22/L29*100</f>
        <v>164.877177713187</v>
      </c>
      <c r="M37" s="118" t="n">
        <f aca="false">M22/M29*100</f>
        <v>82.2751468971677</v>
      </c>
      <c r="N37" s="119" t="n">
        <f aca="false">N22/N29*100</f>
        <v>86.5747573899361</v>
      </c>
      <c r="O37" s="120" t="n">
        <f aca="false">O22/O29*100</f>
        <v>107.407407407407</v>
      </c>
      <c r="P37" s="121" t="n">
        <f aca="false">P22/P29*100</f>
        <v>115.93916593127</v>
      </c>
      <c r="Q37" s="118" t="n">
        <f aca="false">Q22/Q29*100</f>
        <v>94.5451137317544</v>
      </c>
      <c r="R37" s="119" t="n">
        <f aca="false">R22/R29*100</f>
        <v>97.083213218787</v>
      </c>
      <c r="S37" s="120" t="n">
        <f aca="false">S22/S29*100</f>
        <v>100.842973245536</v>
      </c>
      <c r="T37" s="121" t="n">
        <f aca="false">T22/T29*100</f>
        <v>92.1695640612298</v>
      </c>
      <c r="U37" s="118" t="n">
        <f aca="false">U22/U29*100</f>
        <v>93.8508027140262</v>
      </c>
      <c r="V37" s="119" t="n">
        <f aca="false">V22/V29*100</f>
        <v>81.2079889880082</v>
      </c>
      <c r="W37" s="120" t="n">
        <f aca="false">W22/W29*100</f>
        <v>88.5293259257117</v>
      </c>
      <c r="X37" s="121" t="n">
        <f aca="false">X22/X29*100</f>
        <v>79.6312218919492</v>
      </c>
      <c r="Y37" s="118" t="n">
        <f aca="false">Y22/Y29*100</f>
        <v>91.7521198524361</v>
      </c>
      <c r="Z37" s="119" t="n">
        <f aca="false">Z22/Z29*100</f>
        <v>103.0261720289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3月)'!E20</f>
        <v>1042</v>
      </c>
      <c r="F39" s="26" t="n">
        <f aca="false">+'(令和6年3月)'!F20</f>
        <v>92712</v>
      </c>
      <c r="G39" s="25" t="n">
        <f aca="false">+'(令和6年3月)'!G20</f>
        <v>1264.427</v>
      </c>
      <c r="H39" s="26" t="n">
        <f aca="false">+'(令和6年3月)'!H20</f>
        <v>508621</v>
      </c>
      <c r="I39" s="25" t="n">
        <f aca="false">+'(令和6年3月)'!I20</f>
        <v>2166</v>
      </c>
      <c r="J39" s="26" t="n">
        <f aca="false">+'(令和6年3月)'!J20</f>
        <v>1367121.93636364</v>
      </c>
      <c r="K39" s="25" t="n">
        <f aca="false">+'(令和6年3月)'!K20</f>
        <v>1750</v>
      </c>
      <c r="L39" s="26" t="n">
        <f aca="false">+'(令和6年3月)'!L20</f>
        <v>8572903</v>
      </c>
      <c r="M39" s="25" t="n">
        <f aca="false">+'(令和6年3月)'!M20</f>
        <v>5430.2</v>
      </c>
      <c r="N39" s="26" t="n">
        <f aca="false">+'(令和6年3月)'!N20</f>
        <v>1490381</v>
      </c>
      <c r="O39" s="25" t="n">
        <f aca="false">+'(令和6年3月)'!O20</f>
        <v>4397</v>
      </c>
      <c r="P39" s="26" t="n">
        <f aca="false">+'(令和6年3月)'!P20</f>
        <v>1476136</v>
      </c>
      <c r="Q39" s="25" t="n">
        <f aca="false">+'(令和6年3月)'!Q20</f>
        <v>23824</v>
      </c>
      <c r="R39" s="26" t="n">
        <f aca="false">+'(令和6年3月)'!R20</f>
        <v>5091833.6</v>
      </c>
      <c r="S39" s="40" t="n">
        <f aca="false">+'(令和6年3月)'!S20</f>
        <v>39659</v>
      </c>
      <c r="T39" s="41" t="n">
        <f aca="false">+'(令和6年3月)'!T20</f>
        <v>7411914</v>
      </c>
      <c r="U39" s="25" t="n">
        <f aca="false">+'(令和6年3月)'!U20</f>
        <v>4043</v>
      </c>
      <c r="V39" s="26" t="n">
        <f aca="false">+'(令和6年3月)'!V20</f>
        <v>1410779.02325581</v>
      </c>
      <c r="W39" s="25" t="n">
        <f aca="false">+'(令和6年3月)'!W20</f>
        <v>3977.936</v>
      </c>
      <c r="X39" s="26" t="n">
        <f aca="false">+'(令和6年3月)'!X20</f>
        <v>669087</v>
      </c>
      <c r="Y39" s="123" t="n">
        <f aca="false">+'(令和6年3月)'!Y20</f>
        <v>87553.563</v>
      </c>
      <c r="Z39" s="124" t="n">
        <f aca="false">+'(令和6年3月)'!Z20</f>
        <v>28091488.559619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3月)'!E21</f>
        <v>1219</v>
      </c>
      <c r="F40" s="34" t="n">
        <f aca="false">+'(令和6年3月)'!F21</f>
        <v>149928</v>
      </c>
      <c r="G40" s="42" t="n">
        <f aca="false">+'(令和6年3月)'!G21</f>
        <v>1260.664</v>
      </c>
      <c r="H40" s="34" t="n">
        <f aca="false">+'(令和6年3月)'!H21</f>
        <v>506137</v>
      </c>
      <c r="I40" s="42" t="n">
        <f aca="false">+'(令和6年3月)'!I21</f>
        <v>2098</v>
      </c>
      <c r="J40" s="34" t="n">
        <f aca="false">+'(令和6年3月)'!J21</f>
        <v>1942160.48181818</v>
      </c>
      <c r="K40" s="42" t="n">
        <f aca="false">+'(令和6年3月)'!K21</f>
        <v>1979</v>
      </c>
      <c r="L40" s="34" t="n">
        <f aca="false">+'(令和6年3月)'!L21</f>
        <v>2540053</v>
      </c>
      <c r="M40" s="42" t="n">
        <f aca="false">+'(令和6年3月)'!M21</f>
        <v>6096.144</v>
      </c>
      <c r="N40" s="34" t="n">
        <f aca="false">+'(令和6年3月)'!N21</f>
        <v>1411976</v>
      </c>
      <c r="O40" s="42" t="n">
        <f aca="false">+'(令和6年3月)'!O21</f>
        <v>4494</v>
      </c>
      <c r="P40" s="34" t="n">
        <f aca="false">+'(令和6年3月)'!P21</f>
        <v>1499868</v>
      </c>
      <c r="Q40" s="42" t="n">
        <f aca="false">+'(令和6年3月)'!Q21</f>
        <v>26715</v>
      </c>
      <c r="R40" s="34" t="n">
        <f aca="false">+'(令和6年3月)'!R21</f>
        <v>5488347.4</v>
      </c>
      <c r="S40" s="40" t="n">
        <f aca="false">+'(令和6年3月)'!S21</f>
        <v>40925</v>
      </c>
      <c r="T40" s="41" t="n">
        <f aca="false">+'(令和6年3月)'!T21</f>
        <v>7490605</v>
      </c>
      <c r="U40" s="42" t="n">
        <f aca="false">+'(令和6年3月)'!U21</f>
        <v>4102</v>
      </c>
      <c r="V40" s="34" t="n">
        <f aca="false">+'(令和6年3月)'!V21</f>
        <v>1569701.18604651</v>
      </c>
      <c r="W40" s="42" t="n">
        <f aca="false">+'(令和6年3月)'!W21</f>
        <v>4485.276</v>
      </c>
      <c r="X40" s="34" t="n">
        <f aca="false">+'(令和6年3月)'!X21</f>
        <v>724776</v>
      </c>
      <c r="Y40" s="125" t="n">
        <f aca="false">+'(令和6年3月)'!Y21</f>
        <v>93374.084</v>
      </c>
      <c r="Z40" s="126" t="n">
        <f aca="false">+'(令和6年3月)'!Z21</f>
        <v>23323552.067864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3月)'!E22</f>
        <v>1769.908</v>
      </c>
      <c r="F41" s="34" t="n">
        <f aca="false">+'(令和6年3月)'!F22</f>
        <v>309000</v>
      </c>
      <c r="G41" s="42" t="n">
        <f aca="false">+'(令和6年3月)'!G22</f>
        <v>1517.919</v>
      </c>
      <c r="H41" s="34" t="n">
        <f aca="false">+'(令和6年3月)'!H22</f>
        <v>683010.2</v>
      </c>
      <c r="I41" s="42" t="n">
        <f aca="false">+'(令和6年3月)'!I22</f>
        <v>3444</v>
      </c>
      <c r="J41" s="34" t="n">
        <f aca="false">+'(令和6年3月)'!J22</f>
        <v>2836416.03636364</v>
      </c>
      <c r="K41" s="42" t="n">
        <f aca="false">+'(令和6年3月)'!K22</f>
        <v>4525</v>
      </c>
      <c r="L41" s="34" t="n">
        <f aca="false">+'(令和6年3月)'!L22</f>
        <v>8754879</v>
      </c>
      <c r="M41" s="42" t="n">
        <f aca="false">+'(令和6年3月)'!M22</f>
        <v>15750.491</v>
      </c>
      <c r="N41" s="34" t="n">
        <f aca="false">+'(令和6年3月)'!N22</f>
        <v>3352711.75</v>
      </c>
      <c r="O41" s="42" t="n">
        <f aca="false">+'(令和6年3月)'!O22</f>
        <v>4876</v>
      </c>
      <c r="P41" s="34" t="n">
        <f aca="false">+'(令和6年3月)'!P22</f>
        <v>1491682</v>
      </c>
      <c r="Q41" s="42" t="n">
        <f aca="false">+'(令和6年3月)'!Q22</f>
        <v>56948.9</v>
      </c>
      <c r="R41" s="34" t="n">
        <f aca="false">+'(令和6年3月)'!R22</f>
        <v>10570764.7</v>
      </c>
      <c r="S41" s="40" t="n">
        <f aca="false">+'(令和6年3月)'!S22</f>
        <v>31621.2</v>
      </c>
      <c r="T41" s="41" t="n">
        <f aca="false">+'(令和6年3月)'!T22</f>
        <v>2785993</v>
      </c>
      <c r="U41" s="42" t="n">
        <f aca="false">+'(令和6年3月)'!U22</f>
        <v>5456.5</v>
      </c>
      <c r="V41" s="34" t="n">
        <f aca="false">+'(令和6年3月)'!V22</f>
        <v>2188955.03488372</v>
      </c>
      <c r="W41" s="42" t="n">
        <f aca="false">+'(令和6年3月)'!W22</f>
        <v>6914.0867</v>
      </c>
      <c r="X41" s="34" t="n">
        <f aca="false">+'(令和6年3月)'!X22</f>
        <v>1638615</v>
      </c>
      <c r="Y41" s="125" t="n">
        <f aca="false">+'(令和6年3月)'!Y22</f>
        <v>132824.0047</v>
      </c>
      <c r="Z41" s="126" t="n">
        <f aca="false">+'(令和6年3月)'!Z22</f>
        <v>34612026.72124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3月)'!E23</f>
        <v>60.8316365405229</v>
      </c>
      <c r="F42" s="128" t="n">
        <f aca="false">+'(令和5年12月)'!F23</f>
        <v>0</v>
      </c>
      <c r="G42" s="128" t="n">
        <f aca="false">+'(令和6年3月)'!G23</f>
        <v>83.2793054261521</v>
      </c>
      <c r="H42" s="128" t="n">
        <f aca="false">+'(令和5年12月)'!H23</f>
        <v>0</v>
      </c>
      <c r="I42" s="128" t="n">
        <f aca="false">+'(令和6年3月)'!I23</f>
        <v>62.5219941348974</v>
      </c>
      <c r="J42" s="128" t="n">
        <f aca="false">+'(令和5年12月)'!J23</f>
        <v>0</v>
      </c>
      <c r="K42" s="128" t="n">
        <f aca="false">+'(令和6年3月)'!K23</f>
        <v>40.1875202069189</v>
      </c>
      <c r="L42" s="128" t="n">
        <f aca="false">+'(令和5年12月)'!L23</f>
        <v>0</v>
      </c>
      <c r="M42" s="128" t="n">
        <f aca="false">+'(令和6年3月)'!M23</f>
        <v>35.8329048911917</v>
      </c>
      <c r="N42" s="128" t="n">
        <f aca="false">+'(令和5年12月)'!N23</f>
        <v>0</v>
      </c>
      <c r="O42" s="128" t="n">
        <f aca="false">+'(令和6年3月)'!O23</f>
        <v>90.2731241750432</v>
      </c>
      <c r="P42" s="128" t="n">
        <f aca="false">+'(令和5年12月)'!P23</f>
        <v>0</v>
      </c>
      <c r="Q42" s="128" t="n">
        <f aca="false">+'(令和6年3月)'!Q23</f>
        <v>43.2738413272506</v>
      </c>
      <c r="R42" s="128" t="n">
        <f aca="false">+'(令和5年12月)'!R23</f>
        <v>0</v>
      </c>
      <c r="S42" s="128" t="n">
        <f aca="false">+'(令和6年3月)'!S23</f>
        <v>124.920165435819</v>
      </c>
      <c r="T42" s="128" t="n">
        <f aca="false">+'(令和5年12月)'!T23</f>
        <v>0</v>
      </c>
      <c r="U42" s="128" t="n">
        <f aca="false">+'(令和6年3月)'!U23</f>
        <v>74.2344148742253</v>
      </c>
      <c r="V42" s="128" t="n">
        <f aca="false">+'(令和5年12月)'!V23</f>
        <v>0</v>
      </c>
      <c r="W42" s="128" t="n">
        <f aca="false">+'(令和6年3月)'!W23</f>
        <v>59.0366857736675</v>
      </c>
      <c r="X42" s="128" t="n">
        <f aca="false">+'(令和5年12月)'!X23</f>
        <v>0</v>
      </c>
      <c r="Y42" s="128" t="n">
        <f aca="false">+'(令和6年3月)'!Y23</f>
        <v>66.6477424596542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15</v>
      </c>
      <c r="F43" s="102" t="n">
        <f aca="false">F20-F39</f>
        <v>-8768</v>
      </c>
      <c r="G43" s="99" t="n">
        <f aca="false">G20-G39</f>
        <v>-126.386</v>
      </c>
      <c r="H43" s="100" t="n">
        <f aca="false">H20-H39</f>
        <v>-34476</v>
      </c>
      <c r="I43" s="101" t="n">
        <f aca="false">I20-I39</f>
        <v>-449</v>
      </c>
      <c r="J43" s="102" t="n">
        <f aca="false">J20-J39</f>
        <v>-12173.1181818184</v>
      </c>
      <c r="K43" s="99" t="n">
        <f aca="false">K20-K39</f>
        <v>-344</v>
      </c>
      <c r="L43" s="100" t="n">
        <f aca="false">L20-L39</f>
        <v>-5809832</v>
      </c>
      <c r="M43" s="101" t="n">
        <f aca="false">M20-M39</f>
        <v>1310.896</v>
      </c>
      <c r="N43" s="102" t="n">
        <f aca="false">N20-N39</f>
        <v>33867.3029999998</v>
      </c>
      <c r="O43" s="99" t="n">
        <f aca="false">O20-O39</f>
        <v>453</v>
      </c>
      <c r="P43" s="100" t="n">
        <f aca="false">P20-P39</f>
        <v>129843.6</v>
      </c>
      <c r="Q43" s="101" t="n">
        <f aca="false">Q20-Q39</f>
        <v>4718</v>
      </c>
      <c r="R43" s="102" t="n">
        <f aca="false">R20-R39</f>
        <v>762283.975600001</v>
      </c>
      <c r="S43" s="99" t="n">
        <f aca="false">S20-S39</f>
        <v>8477</v>
      </c>
      <c r="T43" s="100" t="n">
        <f aca="false">T20-T39</f>
        <v>2085959.4</v>
      </c>
      <c r="U43" s="101" t="n">
        <f aca="false">U20-U39</f>
        <v>-879</v>
      </c>
      <c r="V43" s="102" t="n">
        <f aca="false">V20-V39</f>
        <v>-587640.537209302</v>
      </c>
      <c r="W43" s="99" t="n">
        <f aca="false">W20-W39</f>
        <v>87.261</v>
      </c>
      <c r="X43" s="100" t="n">
        <f aca="false">X20-X39</f>
        <v>-34296</v>
      </c>
      <c r="Y43" s="99" t="n">
        <f aca="false">Y20-Y39</f>
        <v>13132.771</v>
      </c>
      <c r="Z43" s="100" t="n">
        <f aca="false">Z20-Z39</f>
        <v>-3475231.3767911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01.992</v>
      </c>
      <c r="F44" s="106" t="n">
        <f aca="false">F21-F40</f>
        <v>-54325.6</v>
      </c>
      <c r="G44" s="103" t="n">
        <f aca="false">G21-G40</f>
        <v>-196.247</v>
      </c>
      <c r="H44" s="104" t="n">
        <f aca="false">H21-H40</f>
        <v>-62704.8</v>
      </c>
      <c r="I44" s="105" t="n">
        <f aca="false">I21-I40</f>
        <v>-370</v>
      </c>
      <c r="J44" s="106" t="n">
        <f aca="false">J21-J40</f>
        <v>-740935.790909091</v>
      </c>
      <c r="K44" s="103" t="n">
        <f aca="false">K21-K40</f>
        <v>-409</v>
      </c>
      <c r="L44" s="104" t="n">
        <f aca="false">L21-L40</f>
        <v>475913</v>
      </c>
      <c r="M44" s="105" t="n">
        <f aca="false">M21-M40</f>
        <v>1986.093</v>
      </c>
      <c r="N44" s="106" t="n">
        <f aca="false">N21-N40</f>
        <v>316363.8</v>
      </c>
      <c r="O44" s="103" t="n">
        <f aca="false">O21-O40</f>
        <v>186</v>
      </c>
      <c r="P44" s="104" t="n">
        <f aca="false">P21-P40</f>
        <v>25182</v>
      </c>
      <c r="Q44" s="105" t="n">
        <f aca="false">Q21-Q40</f>
        <v>772</v>
      </c>
      <c r="R44" s="106" t="n">
        <f aca="false">R21-R40</f>
        <v>67940.0999999996</v>
      </c>
      <c r="S44" s="103" t="n">
        <f aca="false">S21-S40</f>
        <v>4834</v>
      </c>
      <c r="T44" s="104" t="n">
        <f aca="false">T21-T40</f>
        <v>1393016.5</v>
      </c>
      <c r="U44" s="105" t="n">
        <f aca="false">U21-U40</f>
        <v>-544</v>
      </c>
      <c r="V44" s="106" t="n">
        <f aca="false">V21-V40</f>
        <v>-286006.425581395</v>
      </c>
      <c r="W44" s="103" t="n">
        <f aca="false">W21-W40</f>
        <v>-576.749</v>
      </c>
      <c r="X44" s="104" t="n">
        <f aca="false">X21-X40</f>
        <v>-106839</v>
      </c>
      <c r="Y44" s="103" t="n">
        <f aca="false">Y21-Y40</f>
        <v>5480.105</v>
      </c>
      <c r="Z44" s="104" t="n">
        <f aca="false">Z21-Z40</f>
        <v>1027603.7835095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0.008</v>
      </c>
      <c r="F45" s="106" t="n">
        <f aca="false">F22-F41</f>
        <v>-11658.4</v>
      </c>
      <c r="G45" s="103" t="n">
        <f aca="false">G22-G41</f>
        <v>73.6240000000003</v>
      </c>
      <c r="H45" s="104" t="n">
        <f aca="false">H22-H41</f>
        <v>30712.8</v>
      </c>
      <c r="I45" s="105" t="n">
        <f aca="false">I22-I41</f>
        <v>-11</v>
      </c>
      <c r="J45" s="106" t="n">
        <f aca="false">J22-J41</f>
        <v>153724.127272727</v>
      </c>
      <c r="K45" s="103" t="n">
        <f aca="false">K22-K41</f>
        <v>-164</v>
      </c>
      <c r="L45" s="104" t="n">
        <f aca="false">L22-L41</f>
        <v>-252895</v>
      </c>
      <c r="M45" s="105" t="n">
        <f aca="false">M22-M41</f>
        <v>-1341.141</v>
      </c>
      <c r="N45" s="106" t="n">
        <f aca="false">N22-N41</f>
        <v>-204091.497</v>
      </c>
      <c r="O45" s="103" t="n">
        <f aca="false">O22-O41</f>
        <v>170</v>
      </c>
      <c r="P45" s="104" t="n">
        <f aca="false">P22-P41</f>
        <v>80929.6000000001</v>
      </c>
      <c r="Q45" s="105" t="n">
        <f aca="false">Q22-Q41</f>
        <v>1055</v>
      </c>
      <c r="R45" s="106" t="n">
        <f aca="false">R22-R41</f>
        <v>297830.237600002</v>
      </c>
      <c r="S45" s="103" t="n">
        <f aca="false">S22-S41</f>
        <v>2377</v>
      </c>
      <c r="T45" s="104" t="n">
        <f aca="false">T22-T41</f>
        <v>614251.9</v>
      </c>
      <c r="U45" s="105" t="n">
        <f aca="false">U22-U41</f>
        <v>-394</v>
      </c>
      <c r="V45" s="106" t="n">
        <f aca="false">V22-V41</f>
        <v>-460556.274418605</v>
      </c>
      <c r="W45" s="103" t="n">
        <f aca="false">W22-W41</f>
        <v>156.669999999998</v>
      </c>
      <c r="X45" s="104" t="n">
        <f aca="false">X22-X41</f>
        <v>16854</v>
      </c>
      <c r="Y45" s="103" t="n">
        <f aca="false">Y22-Y41</f>
        <v>1832.14500000002</v>
      </c>
      <c r="Z45" s="104" t="n">
        <f aca="false">Z22-Z41</f>
        <v>265101.49345412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48044250305757</v>
      </c>
      <c r="F46" s="128"/>
      <c r="G46" s="128" t="n">
        <f aca="false">G23-G42</f>
        <v>-12.4484671653854</v>
      </c>
      <c r="H46" s="128"/>
      <c r="I46" s="128" t="n">
        <f aca="false">I23-I42</f>
        <v>-12.4274761764853</v>
      </c>
      <c r="J46" s="128"/>
      <c r="K46" s="128" t="n">
        <f aca="false">K23-K42</f>
        <v>-6.69663566944417</v>
      </c>
      <c r="L46" s="128"/>
      <c r="M46" s="128" t="n">
        <f aca="false">M23-M42</f>
        <v>13.3163363133624</v>
      </c>
      <c r="N46" s="128"/>
      <c r="O46" s="128" t="n">
        <f aca="false">O23-O42</f>
        <v>5.77605945728904</v>
      </c>
      <c r="P46" s="128"/>
      <c r="Q46" s="128" t="n">
        <f aca="false">Q23-Q42</f>
        <v>5.46703318820274</v>
      </c>
      <c r="R46" s="128"/>
      <c r="S46" s="128" t="n">
        <f aca="false">S23-S42</f>
        <v>18.1701401750215</v>
      </c>
      <c r="T46" s="128"/>
      <c r="U46" s="128" t="n">
        <f aca="false">U23-U42</f>
        <v>-10.3310020022793</v>
      </c>
      <c r="V46" s="128"/>
      <c r="W46" s="128" t="n">
        <f aca="false">W23-W42</f>
        <v>-2.01978703599555</v>
      </c>
      <c r="X46" s="128"/>
      <c r="Y46" s="128" t="n">
        <f aca="false">Y23-Y42</f>
        <v>7.9523800980737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8.9635316698657</v>
      </c>
      <c r="F47" s="132" t="n">
        <f aca="false">F20/F39*100</f>
        <v>90.5427560617827</v>
      </c>
      <c r="G47" s="131" t="n">
        <f aca="false">G20/G39*100</f>
        <v>90.004484244642</v>
      </c>
      <c r="H47" s="133" t="n">
        <f aca="false">H20/H39*100</f>
        <v>93.2216719325392</v>
      </c>
      <c r="I47" s="134" t="n">
        <f aca="false">I20/I39*100</f>
        <v>79.2705447830102</v>
      </c>
      <c r="J47" s="132" t="n">
        <f aca="false">J20/J39*100</f>
        <v>99.1095806556804</v>
      </c>
      <c r="K47" s="131" t="n">
        <f aca="false">K20/K39*100</f>
        <v>80.3428571428571</v>
      </c>
      <c r="L47" s="133" t="n">
        <f aca="false">L20/L39*100</f>
        <v>32.2302841872817</v>
      </c>
      <c r="M47" s="134" t="n">
        <f aca="false">M20/M39*100</f>
        <v>124.140841957939</v>
      </c>
      <c r="N47" s="132" t="n">
        <f aca="false">N20/N39*100</f>
        <v>102.272392294319</v>
      </c>
      <c r="O47" s="131" t="n">
        <f aca="false">O20/O39*100</f>
        <v>110.302478962929</v>
      </c>
      <c r="P47" s="133" t="n">
        <f aca="false">P20/P39*100</f>
        <v>108.796181381661</v>
      </c>
      <c r="Q47" s="134" t="n">
        <f aca="false">Q20/Q39*100</f>
        <v>119.803559435863</v>
      </c>
      <c r="R47" s="132" t="n">
        <f aca="false">R20/R39*100</f>
        <v>114.970716552874</v>
      </c>
      <c r="S47" s="131" t="n">
        <f aca="false">S20/S39*100</f>
        <v>121.374719483598</v>
      </c>
      <c r="T47" s="133" t="n">
        <f aca="false">T20/T39*100</f>
        <v>128.143329779595</v>
      </c>
      <c r="U47" s="134" t="n">
        <f aca="false">U20/U39*100</f>
        <v>78.2587187731882</v>
      </c>
      <c r="V47" s="132" t="n">
        <f aca="false">V20/V39*100</f>
        <v>58.3463797290423</v>
      </c>
      <c r="W47" s="131" t="n">
        <f aca="false">W20/W39*100</f>
        <v>102.193625035697</v>
      </c>
      <c r="X47" s="133" t="n">
        <f aca="false">X20/X39*100</f>
        <v>94.8742091835591</v>
      </c>
      <c r="Y47" s="131" t="n">
        <f aca="false">Y20/Y39*100</f>
        <v>114.999699098482</v>
      </c>
      <c r="Z47" s="133" t="n">
        <f aca="false">Z20/Z39*100</f>
        <v>87.628881362354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3.4296964725185</v>
      </c>
      <c r="F48" s="117" t="n">
        <f aca="false">F21/F40*100</f>
        <v>63.7655407929139</v>
      </c>
      <c r="G48" s="114" t="n">
        <f aca="false">G21/G40*100</f>
        <v>84.4330448081329</v>
      </c>
      <c r="H48" s="115" t="n">
        <f aca="false">H21/H40*100</f>
        <v>87.6111013421267</v>
      </c>
      <c r="I48" s="116" t="n">
        <f aca="false">I21/I40*100</f>
        <v>82.3641563393708</v>
      </c>
      <c r="J48" s="117" t="n">
        <f aca="false">J21/J40*100</f>
        <v>61.8499193117423</v>
      </c>
      <c r="K48" s="114" t="n">
        <f aca="false">K21/K40*100</f>
        <v>79.33299646286</v>
      </c>
      <c r="L48" s="115" t="n">
        <f aca="false">L21/L40*100</f>
        <v>118.736341328311</v>
      </c>
      <c r="M48" s="116" t="n">
        <f aca="false">M21/M40*100</f>
        <v>132.579496153634</v>
      </c>
      <c r="N48" s="117" t="n">
        <f aca="false">N21/N40*100</f>
        <v>122.405749106217</v>
      </c>
      <c r="O48" s="114" t="n">
        <f aca="false">O21/O40*100</f>
        <v>104.138851802403</v>
      </c>
      <c r="P48" s="115" t="n">
        <f aca="false">P21/P40*100</f>
        <v>101.678947747402</v>
      </c>
      <c r="Q48" s="116" t="n">
        <f aca="false">Q21/Q40*100</f>
        <v>102.889762305821</v>
      </c>
      <c r="R48" s="117" t="n">
        <f aca="false">R21/R40*100</f>
        <v>101.237897222031</v>
      </c>
      <c r="S48" s="114" t="n">
        <f aca="false">S21/S40*100</f>
        <v>111.811850946854</v>
      </c>
      <c r="T48" s="115" t="n">
        <f aca="false">T21/T40*100</f>
        <v>118.596848986163</v>
      </c>
      <c r="U48" s="116" t="n">
        <f aca="false">U21/U40*100</f>
        <v>86.7381764992687</v>
      </c>
      <c r="V48" s="117" t="n">
        <f aca="false">V21/V40*100</f>
        <v>81.7795623699732</v>
      </c>
      <c r="W48" s="114" t="n">
        <f aca="false">W21/W40*100</f>
        <v>87.1412818297024</v>
      </c>
      <c r="X48" s="115" t="n">
        <f aca="false">X21/X40*100</f>
        <v>85.2590317560184</v>
      </c>
      <c r="Y48" s="114" t="n">
        <f aca="false">Y21/Y40*100</f>
        <v>105.868978591533</v>
      </c>
      <c r="Z48" s="115" t="n">
        <f aca="false">Z21/Z40*100</f>
        <v>104.40586314005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9145379307851</v>
      </c>
      <c r="F49" s="121" t="n">
        <f aca="false">F22/F41*100</f>
        <v>96.2270550161812</v>
      </c>
      <c r="G49" s="118" t="n">
        <f aca="false">G22/G41*100</f>
        <v>104.850324687945</v>
      </c>
      <c r="H49" s="119" t="n">
        <f aca="false">H22/H41*100</f>
        <v>104.496682479998</v>
      </c>
      <c r="I49" s="120" t="n">
        <f aca="false">I22/I41*100</f>
        <v>99.6806039488966</v>
      </c>
      <c r="J49" s="121" t="n">
        <f aca="false">J22/J41*100</f>
        <v>105.419660772677</v>
      </c>
      <c r="K49" s="118" t="n">
        <f aca="false">K22/K41*100</f>
        <v>96.3756906077348</v>
      </c>
      <c r="L49" s="119" t="n">
        <f aca="false">L22/L41*100</f>
        <v>97.1113821219003</v>
      </c>
      <c r="M49" s="120" t="n">
        <f aca="false">M22/M41*100</f>
        <v>91.4850844967309</v>
      </c>
      <c r="N49" s="121" t="n">
        <f aca="false">N22/N41*100</f>
        <v>93.9126440857912</v>
      </c>
      <c r="O49" s="118" t="n">
        <f aca="false">O22/O41*100</f>
        <v>103.486464315012</v>
      </c>
      <c r="P49" s="119" t="n">
        <f aca="false">P22/P41*100</f>
        <v>105.425392275297</v>
      </c>
      <c r="Q49" s="120" t="n">
        <f aca="false">Q22/Q41*100</f>
        <v>101.852537977029</v>
      </c>
      <c r="R49" s="121" t="n">
        <f aca="false">R22/R41*100</f>
        <v>102.817489992943</v>
      </c>
      <c r="S49" s="118" t="n">
        <f aca="false">S22/S41*100</f>
        <v>107.517108775126</v>
      </c>
      <c r="T49" s="119" t="n">
        <f aca="false">T22/T41*100</f>
        <v>122.04786228824</v>
      </c>
      <c r="U49" s="120" t="n">
        <f aca="false">U22/U41*100</f>
        <v>92.779254100614</v>
      </c>
      <c r="V49" s="121" t="n">
        <f aca="false">V22/V41*100</f>
        <v>78.9599938290615</v>
      </c>
      <c r="W49" s="118" t="n">
        <f aca="false">W22/W41*100</f>
        <v>102.265953650827</v>
      </c>
      <c r="X49" s="119" t="n">
        <f aca="false">X22/X41*100</f>
        <v>101.028551551158</v>
      </c>
      <c r="Y49" s="118" t="n">
        <f aca="false">Y22/Y41*100</f>
        <v>101.379377925051</v>
      </c>
      <c r="Z49" s="119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85" t="n">
        <f aca="false">+'(令和5年3月)'!F20</f>
        <v>123819</v>
      </c>
      <c r="G27" s="86" t="n">
        <f aca="false">+'(令和5年3月)'!G20</f>
        <v>1461</v>
      </c>
      <c r="H27" s="87" t="n">
        <f aca="false">+'(令和5年3月)'!H20</f>
        <v>524244</v>
      </c>
      <c r="I27" s="84" t="n">
        <f aca="false">+'(令和5年3月)'!I20</f>
        <v>2891</v>
      </c>
      <c r="J27" s="85" t="n">
        <f aca="false">+'(令和5年3月)'!J20</f>
        <v>3905990.6</v>
      </c>
      <c r="K27" s="86" t="n">
        <f aca="false">+'(令和5年3月)'!K20</f>
        <v>1885</v>
      </c>
      <c r="L27" s="87" t="n">
        <f aca="false">+'(令和5年3月)'!L20</f>
        <v>3631930</v>
      </c>
      <c r="M27" s="84" t="n">
        <f aca="false">+'(令和5年3月)'!M20</f>
        <v>6914</v>
      </c>
      <c r="N27" s="85" t="n">
        <f aca="false">+'(令和5年3月)'!N20</f>
        <v>1510701</v>
      </c>
      <c r="O27" s="86" t="n">
        <f aca="false">+'(令和5年3月)'!O20</f>
        <v>4180</v>
      </c>
      <c r="P27" s="87" t="n">
        <f aca="false">+'(令和5年3月)'!P20</f>
        <v>1389165</v>
      </c>
      <c r="Q27" s="84" t="n">
        <f aca="false">+'(令和5年3月)'!Q20</f>
        <v>28213</v>
      </c>
      <c r="R27" s="85" t="n">
        <f aca="false">+'(令和5年3月)'!R20</f>
        <v>5436063.2</v>
      </c>
      <c r="S27" s="86" t="n">
        <f aca="false">+'(令和5年3月)'!S20</f>
        <v>50388</v>
      </c>
      <c r="T27" s="87" t="n">
        <f aca="false">+'(令和5年3月)'!T20</f>
        <v>8915031</v>
      </c>
      <c r="U27" s="84" t="n">
        <f aca="false">+'(令和5年3月)'!U20</f>
        <v>4917</v>
      </c>
      <c r="V27" s="85" t="n">
        <f aca="false">+'(令和5年3月)'!V20</f>
        <v>1777710</v>
      </c>
      <c r="W27" s="84" t="n">
        <f aca="false">+'(令和5年3月)'!W20</f>
        <v>7555</v>
      </c>
      <c r="X27" s="87" t="n">
        <f aca="false">+'(令和5年3月)'!X20</f>
        <v>1726304</v>
      </c>
      <c r="Y27" s="84" t="n">
        <f aca="false">+'(令和5年3月)'!Y20</f>
        <v>109498.128</v>
      </c>
      <c r="Z27" s="85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3月)'!E21</f>
        <v>985.12</v>
      </c>
      <c r="F28" s="89" t="n">
        <f aca="false">+'(令和5年3月)'!F21</f>
        <v>97247</v>
      </c>
      <c r="G28" s="90" t="n">
        <f aca="false">+'(令和5年3月)'!G21</f>
        <v>1350</v>
      </c>
      <c r="H28" s="91" t="n">
        <f aca="false">+'(令和5年3月)'!H21</f>
        <v>491891</v>
      </c>
      <c r="I28" s="92" t="n">
        <f aca="false">+'(令和5年3月)'!I21</f>
        <v>3394</v>
      </c>
      <c r="J28" s="89" t="n">
        <f aca="false">+'(令和5年3月)'!J21</f>
        <v>4774400.3</v>
      </c>
      <c r="K28" s="90" t="n">
        <f aca="false">+'(令和5年3月)'!K21</f>
        <v>1938</v>
      </c>
      <c r="L28" s="91" t="n">
        <f aca="false">+'(令和5年3月)'!L21</f>
        <v>3708180</v>
      </c>
      <c r="M28" s="92" t="n">
        <f aca="false">+'(令和5年3月)'!M21</f>
        <v>7256</v>
      </c>
      <c r="N28" s="89" t="n">
        <f aca="false">+'(令和5年3月)'!N21</f>
        <v>1641495</v>
      </c>
      <c r="O28" s="90" t="n">
        <f aca="false">+'(令和5年3月)'!O21</f>
        <v>4326</v>
      </c>
      <c r="P28" s="91" t="n">
        <f aca="false">+'(令和5年3月)'!P21</f>
        <v>1432536</v>
      </c>
      <c r="Q28" s="92" t="n">
        <f aca="false">+'(令和5年3月)'!Q21</f>
        <v>28953</v>
      </c>
      <c r="R28" s="89" t="n">
        <f aca="false">+'(令和5年3月)'!R21</f>
        <v>5416865.4</v>
      </c>
      <c r="S28" s="90" t="n">
        <f aca="false">+'(令和5年3月)'!S21</f>
        <v>48309</v>
      </c>
      <c r="T28" s="91" t="n">
        <f aca="false">+'(令和5年3月)'!T21</f>
        <v>8571599</v>
      </c>
      <c r="U28" s="92" t="n">
        <f aca="false">+'(令和5年3月)'!U21</f>
        <v>4991</v>
      </c>
      <c r="V28" s="89" t="n">
        <f aca="false">+'(令和5年3月)'!V21</f>
        <v>2162023</v>
      </c>
      <c r="W28" s="92" t="n">
        <f aca="false">+'(令和5年3月)'!W21</f>
        <v>7262</v>
      </c>
      <c r="X28" s="91" t="n">
        <f aca="false">+'(令和5年3月)'!X21</f>
        <v>1707792</v>
      </c>
      <c r="Y28" s="93" t="n">
        <f aca="false">+'(令和5年3月)'!Y21</f>
        <v>108764.12</v>
      </c>
      <c r="Z28" s="94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3月)'!E22</f>
        <v>2038.408</v>
      </c>
      <c r="F29" s="94" t="n">
        <f aca="false">+'(令和5年3月)'!F22</f>
        <v>380509</v>
      </c>
      <c r="G29" s="95" t="n">
        <f aca="false">+'(令和5年3月)'!G22</f>
        <v>1752.902</v>
      </c>
      <c r="H29" s="96" t="n">
        <f aca="false">+'(令和5年3月)'!H22</f>
        <v>757056</v>
      </c>
      <c r="I29" s="93" t="n">
        <f aca="false">+'(令和5年3月)'!I22</f>
        <v>4909</v>
      </c>
      <c r="J29" s="94" t="n">
        <f aca="false">+'(令和5年3月)'!J22</f>
        <v>3814216.3</v>
      </c>
      <c r="K29" s="95" t="n">
        <f aca="false">+'(令和5年3月)'!K22</f>
        <v>7327.3</v>
      </c>
      <c r="L29" s="96" t="n">
        <f aca="false">+'(令和5年3月)'!L22</f>
        <v>3941162</v>
      </c>
      <c r="M29" s="93" t="n">
        <f aca="false">+'(令和5年3月)'!M22</f>
        <v>17261.884</v>
      </c>
      <c r="N29" s="94" t="n">
        <f aca="false">+'(令和5年3月)'!N22</f>
        <v>3394031.25</v>
      </c>
      <c r="O29" s="95" t="n">
        <f aca="false">+'(令和5年3月)'!O22</f>
        <v>4883</v>
      </c>
      <c r="P29" s="96" t="n">
        <f aca="false">+'(令和5年3月)'!P22</f>
        <v>1375419</v>
      </c>
      <c r="Q29" s="93" t="n">
        <f aca="false">+'(令和5年3月)'!Q22</f>
        <v>59608.5</v>
      </c>
      <c r="R29" s="94" t="n">
        <f aca="false">+'(令和5年3月)'!R22</f>
        <v>10897853.1</v>
      </c>
      <c r="S29" s="95" t="n">
        <f aca="false">+'(令和5年3月)'!S22</f>
        <v>30369</v>
      </c>
      <c r="T29" s="96" t="n">
        <f aca="false">+'(令和5年3月)'!T22</f>
        <v>2886385</v>
      </c>
      <c r="U29" s="93" t="n">
        <f aca="false">+'(令和5年3月)'!U22</f>
        <v>5577.2</v>
      </c>
      <c r="V29" s="94" t="n">
        <f aca="false">+'(令和5年3月)'!V22</f>
        <v>1514296.5</v>
      </c>
      <c r="W29" s="93" t="n">
        <f aca="false">+'(令和5年3月)'!W22</f>
        <v>7843.941</v>
      </c>
      <c r="X29" s="96" t="n">
        <f aca="false">+'(令和5年3月)'!X22</f>
        <v>2000185.5</v>
      </c>
      <c r="Y29" s="93" t="n">
        <f aca="false">+'(令和5年3月)'!Y22</f>
        <v>141571.135</v>
      </c>
      <c r="Z29" s="94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3月)'!E23</f>
        <v>52.4029388518799</v>
      </c>
      <c r="F30" s="98" t="n">
        <f aca="false">+'(令和5年1月)'!F23</f>
        <v>0</v>
      </c>
      <c r="G30" s="98" t="n">
        <f aca="false">+'(令和5年3月)'!G23</f>
        <v>82.8030130752762</v>
      </c>
      <c r="H30" s="98" t="n">
        <f aca="false">+'(令和5年1月)'!H23</f>
        <v>0</v>
      </c>
      <c r="I30" s="98" t="n">
        <f aca="false">+'(令和5年3月)'!I23</f>
        <v>60.8952620870071</v>
      </c>
      <c r="J30" s="98" t="n">
        <f aca="false">+'(令和5年1月)'!J23</f>
        <v>0</v>
      </c>
      <c r="K30" s="98" t="n">
        <f aca="false">+'(令和5年3月)'!K23</f>
        <v>25.9933639750877</v>
      </c>
      <c r="L30" s="98" t="n">
        <f aca="false">+'(令和5年1月)'!L23</f>
        <v>0</v>
      </c>
      <c r="M30" s="98" t="n">
        <f aca="false">+'(令和5年3月)'!M23</f>
        <v>40.6415828843925</v>
      </c>
      <c r="N30" s="98" t="n">
        <f aca="false">+'(令和5年1月)'!N23</f>
        <v>0</v>
      </c>
      <c r="O30" s="98" t="n">
        <f aca="false">+'(令和5年3月)'!O23</f>
        <v>85.8151735270379</v>
      </c>
      <c r="P30" s="98" t="n">
        <f aca="false">+'(令和5年1月)'!P23</f>
        <v>0</v>
      </c>
      <c r="Q30" s="98" t="n">
        <f aca="false">+'(令和5年3月)'!Q23</f>
        <v>47.6554098551981</v>
      </c>
      <c r="R30" s="98" t="n">
        <f aca="false">+'(令和5年1月)'!R23</f>
        <v>0</v>
      </c>
      <c r="S30" s="98" t="n">
        <f aca="false">+'(令和5年3月)'!S23</f>
        <v>168.255510663325</v>
      </c>
      <c r="T30" s="98" t="n">
        <f aca="false">+'(令和5年1月)'!T23</f>
        <v>0</v>
      </c>
      <c r="U30" s="98" t="n">
        <f aca="false">+'(令和5年3月)'!U23</f>
        <v>88.2405329343451</v>
      </c>
      <c r="V30" s="98" t="n">
        <f aca="false">+'(令和5年1月)'!V23</f>
        <v>0</v>
      </c>
      <c r="W30" s="98" t="n">
        <f aca="false">+'(令和5年3月)'!W23</f>
        <v>96.2462719753227</v>
      </c>
      <c r="X30" s="98" t="n">
        <f aca="false">+'(令和5年1月)'!X23</f>
        <v>0</v>
      </c>
      <c r="Y30" s="98" t="n">
        <f aca="false">+'(令和5年3月)'!Y23</f>
        <v>77.286070334585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52.1279999999999</v>
      </c>
      <c r="F31" s="100" t="n">
        <f aca="false">F20-F27</f>
        <v>-31107</v>
      </c>
      <c r="G31" s="101" t="n">
        <f aca="false">G20-G27</f>
        <v>-196.573</v>
      </c>
      <c r="H31" s="102" t="n">
        <f aca="false">H20-H27</f>
        <v>-15623</v>
      </c>
      <c r="I31" s="99" t="n">
        <f aca="false">I20-I27</f>
        <v>-725</v>
      </c>
      <c r="J31" s="100" t="n">
        <f aca="false">J20-J27</f>
        <v>-2538868.66363636</v>
      </c>
      <c r="K31" s="101" t="n">
        <f aca="false">K20-K27</f>
        <v>-135</v>
      </c>
      <c r="L31" s="102" t="n">
        <f aca="false">L20-L27</f>
        <v>4940973</v>
      </c>
      <c r="M31" s="99" t="n">
        <f aca="false">M20-M27</f>
        <v>-1483.8</v>
      </c>
      <c r="N31" s="100" t="n">
        <f aca="false">N20-N27</f>
        <v>-20320</v>
      </c>
      <c r="O31" s="101" t="n">
        <f aca="false">O20-O27</f>
        <v>217</v>
      </c>
      <c r="P31" s="102" t="n">
        <f aca="false">P20-P27</f>
        <v>86971</v>
      </c>
      <c r="Q31" s="99" t="n">
        <f aca="false">Q20-Q27</f>
        <v>-4389</v>
      </c>
      <c r="R31" s="100" t="n">
        <f aca="false">R20-R27</f>
        <v>-344229.600000001</v>
      </c>
      <c r="S31" s="101" t="n">
        <f aca="false">S20-S27</f>
        <v>-10729</v>
      </c>
      <c r="T31" s="102" t="n">
        <f aca="false">T20-T27</f>
        <v>-1503117</v>
      </c>
      <c r="U31" s="99" t="n">
        <f aca="false">U20-U27</f>
        <v>-874</v>
      </c>
      <c r="V31" s="100" t="n">
        <f aca="false">V20-V27</f>
        <v>-366930.976744186</v>
      </c>
      <c r="W31" s="101" t="n">
        <f aca="false">W20-W27</f>
        <v>-3577.064</v>
      </c>
      <c r="X31" s="102" t="n">
        <f aca="false">X20-X27</f>
        <v>-1057217</v>
      </c>
      <c r="Y31" s="99" t="n">
        <f aca="false">Y20-Y27</f>
        <v>-21944.565</v>
      </c>
      <c r="Z31" s="100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3.88</v>
      </c>
      <c r="F32" s="104" t="n">
        <f aca="false">F21-F28</f>
        <v>52681</v>
      </c>
      <c r="G32" s="105" t="n">
        <f aca="false">G21-G28</f>
        <v>-89.336</v>
      </c>
      <c r="H32" s="106" t="n">
        <f aca="false">H21-H28</f>
        <v>14246</v>
      </c>
      <c r="I32" s="103" t="n">
        <f aca="false">I21-I28</f>
        <v>-1296</v>
      </c>
      <c r="J32" s="104" t="n">
        <f aca="false">J21-J28</f>
        <v>-2832239.81818182</v>
      </c>
      <c r="K32" s="105" t="n">
        <f aca="false">K21-K28</f>
        <v>41</v>
      </c>
      <c r="L32" s="106" t="n">
        <f aca="false">L21-L28</f>
        <v>-1168127</v>
      </c>
      <c r="M32" s="103" t="n">
        <f aca="false">M21-M28</f>
        <v>-1159.856</v>
      </c>
      <c r="N32" s="104" t="n">
        <f aca="false">N21-N28</f>
        <v>-229519</v>
      </c>
      <c r="O32" s="105" t="n">
        <f aca="false">O21-O28</f>
        <v>168</v>
      </c>
      <c r="P32" s="106" t="n">
        <f aca="false">P21-P28</f>
        <v>67332</v>
      </c>
      <c r="Q32" s="103" t="n">
        <f aca="false">Q21-Q28</f>
        <v>-2238</v>
      </c>
      <c r="R32" s="104" t="n">
        <f aca="false">R21-R28</f>
        <v>71482</v>
      </c>
      <c r="S32" s="105" t="n">
        <f aca="false">S21-S28</f>
        <v>-7384</v>
      </c>
      <c r="T32" s="106" t="n">
        <f aca="false">T21-T28</f>
        <v>-1080994</v>
      </c>
      <c r="U32" s="103" t="n">
        <f aca="false">U21-U28</f>
        <v>-889</v>
      </c>
      <c r="V32" s="104" t="n">
        <f aca="false">V21-V28</f>
        <v>-592321.813953488</v>
      </c>
      <c r="W32" s="105" t="n">
        <f aca="false">W21-W28</f>
        <v>-2776.724</v>
      </c>
      <c r="X32" s="106" t="n">
        <f aca="false">X21-X28</f>
        <v>-983016</v>
      </c>
      <c r="Y32" s="103" t="n">
        <f aca="false">Y21-Y28</f>
        <v>-15390.036</v>
      </c>
      <c r="Z32" s="104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68.5</v>
      </c>
      <c r="F33" s="104" t="n">
        <f aca="false">F22-F29</f>
        <v>-71509</v>
      </c>
      <c r="G33" s="105" t="n">
        <f aca="false">G22-G29</f>
        <v>-234.983</v>
      </c>
      <c r="H33" s="106" t="n">
        <f aca="false">H22-H29</f>
        <v>-74045.8000000001</v>
      </c>
      <c r="I33" s="103" t="n">
        <f aca="false">I22-I29</f>
        <v>-1465</v>
      </c>
      <c r="J33" s="104" t="n">
        <f aca="false">J22-J29</f>
        <v>-977800.263636364</v>
      </c>
      <c r="K33" s="105" t="n">
        <f aca="false">K22-K29</f>
        <v>-2802.3</v>
      </c>
      <c r="L33" s="106" t="n">
        <f aca="false">L22-L29</f>
        <v>4813717</v>
      </c>
      <c r="M33" s="103" t="n">
        <f aca="false">M22-M29</f>
        <v>-1511.393</v>
      </c>
      <c r="N33" s="104" t="n">
        <f aca="false">N22-N29</f>
        <v>-41319.5</v>
      </c>
      <c r="O33" s="105" t="n">
        <f aca="false">O22-O29</f>
        <v>-7</v>
      </c>
      <c r="P33" s="106" t="n">
        <f aca="false">P22-P29</f>
        <v>116263</v>
      </c>
      <c r="Q33" s="103" t="n">
        <f aca="false">Q22-Q29</f>
        <v>-2659.6</v>
      </c>
      <c r="R33" s="104" t="n">
        <f aca="false">R22-R29</f>
        <v>-327088.4</v>
      </c>
      <c r="S33" s="105" t="n">
        <f aca="false">S22-S29</f>
        <v>1252.2</v>
      </c>
      <c r="T33" s="106" t="n">
        <f aca="false">T22-T29</f>
        <v>-100392</v>
      </c>
      <c r="U33" s="103" t="n">
        <f aca="false">U22-U29</f>
        <v>-120.7</v>
      </c>
      <c r="V33" s="104" t="n">
        <f aca="false">V22-V29</f>
        <v>674658.534883721</v>
      </c>
      <c r="W33" s="105" t="n">
        <f aca="false">W22-W29</f>
        <v>-929.854299999999</v>
      </c>
      <c r="X33" s="106" t="n">
        <f aca="false">X22-X29</f>
        <v>-361570.5</v>
      </c>
      <c r="Y33" s="103" t="n">
        <f aca="false">Y22-Y29</f>
        <v>-8747.13030000002</v>
      </c>
      <c r="Z33" s="104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42869768864292</v>
      </c>
      <c r="F34" s="108"/>
      <c r="G34" s="108" t="n">
        <f aca="false">+G23-G30</f>
        <v>0.476292350875866</v>
      </c>
      <c r="H34" s="108"/>
      <c r="I34" s="108" t="n">
        <f aca="false">+I23-I30</f>
        <v>1.62673204789029</v>
      </c>
      <c r="J34" s="108"/>
      <c r="K34" s="108" t="n">
        <f aca="false">+K23-K30</f>
        <v>14.1941562318311</v>
      </c>
      <c r="L34" s="108"/>
      <c r="M34" s="108" t="n">
        <f aca="false">+M23-M30</f>
        <v>-4.80867799320085</v>
      </c>
      <c r="N34" s="108"/>
      <c r="O34" s="108" t="n">
        <f aca="false">+O23-O30</f>
        <v>4.45795064800521</v>
      </c>
      <c r="P34" s="108"/>
      <c r="Q34" s="108" t="n">
        <f aca="false">+Q23-Q30</f>
        <v>-4.38156852794755</v>
      </c>
      <c r="R34" s="108"/>
      <c r="S34" s="108" t="n">
        <f aca="false">+S23-S30</f>
        <v>-43.3353452275061</v>
      </c>
      <c r="T34" s="108"/>
      <c r="U34" s="108" t="n">
        <f aca="false">+U23-U30</f>
        <v>-14.0061180601198</v>
      </c>
      <c r="V34" s="108"/>
      <c r="W34" s="108" t="n">
        <f aca="false">+W23-W30</f>
        <v>-37.2095862016552</v>
      </c>
      <c r="X34" s="108"/>
      <c r="Y34" s="108" t="n">
        <f aca="false">+Y23-Y30</f>
        <v>-10.63832787493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5.2356579851718</v>
      </c>
      <c r="F35" s="111" t="n">
        <f aca="false">F20/F27*100</f>
        <v>74.8770382574565</v>
      </c>
      <c r="G35" s="112" t="n">
        <f aca="false">G20/G27*100</f>
        <v>86.5453114305271</v>
      </c>
      <c r="H35" s="113" t="n">
        <f aca="false">H20/H27*100</f>
        <v>97.019899130939</v>
      </c>
      <c r="I35" s="110" t="n">
        <f aca="false">I20/I27*100</f>
        <v>74.922172258734</v>
      </c>
      <c r="J35" s="111" t="n">
        <f aca="false">J20/J27*100</f>
        <v>35.0006458377969</v>
      </c>
      <c r="K35" s="112" t="n">
        <f aca="false">K20/K27*100</f>
        <v>92.8381962864722</v>
      </c>
      <c r="L35" s="113" t="n">
        <f aca="false">L20/L27*100</f>
        <v>236.042627473547</v>
      </c>
      <c r="M35" s="110" t="n">
        <f aca="false">M20/M27*100</f>
        <v>78.5391958345386</v>
      </c>
      <c r="N35" s="111" t="n">
        <f aca="false">N20/N27*100</f>
        <v>98.6549290693526</v>
      </c>
      <c r="O35" s="112" t="n">
        <f aca="false">O20/O27*100</f>
        <v>105.191387559809</v>
      </c>
      <c r="P35" s="113" t="n">
        <f aca="false">P20/P27*100</f>
        <v>106.260667379325</v>
      </c>
      <c r="Q35" s="110" t="n">
        <f aca="false">Q20/Q27*100</f>
        <v>84.4433417219013</v>
      </c>
      <c r="R35" s="111" t="n">
        <f aca="false">R20/R27*100</f>
        <v>93.6676674399223</v>
      </c>
      <c r="S35" s="112" t="n">
        <f aca="false">S20/S27*100</f>
        <v>78.7072318806065</v>
      </c>
      <c r="T35" s="113" t="n">
        <f aca="false">T20/T27*100</f>
        <v>83.1395202103055</v>
      </c>
      <c r="U35" s="110" t="n">
        <f aca="false">U20/U27*100</f>
        <v>82.2249339027863</v>
      </c>
      <c r="V35" s="111" t="n">
        <f aca="false">V20/V27*100</f>
        <v>79.3593456331918</v>
      </c>
      <c r="W35" s="112" t="n">
        <f aca="false">W20/W27*100</f>
        <v>52.6530244870947</v>
      </c>
      <c r="X35" s="113" t="n">
        <f aca="false">X20/X27*100</f>
        <v>38.7583531058261</v>
      </c>
      <c r="Y35" s="110" t="n">
        <f aca="false">Y20/Y27*100</f>
        <v>79.9589587504181</v>
      </c>
      <c r="Z35" s="111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3.741270099074</v>
      </c>
      <c r="F36" s="115" t="n">
        <f aca="false">F21/F28*100</f>
        <v>154.172365214351</v>
      </c>
      <c r="G36" s="116" t="n">
        <f aca="false">G21/G28*100</f>
        <v>93.3825185185185</v>
      </c>
      <c r="H36" s="117" t="n">
        <f aca="false">H21/H28*100</f>
        <v>102.896170086462</v>
      </c>
      <c r="I36" s="114" t="n">
        <f aca="false">I21/I28*100</f>
        <v>61.8149675898645</v>
      </c>
      <c r="J36" s="115" t="n">
        <f aca="false">J21/J28*100</f>
        <v>40.6786268386038</v>
      </c>
      <c r="K36" s="116" t="n">
        <f aca="false">K21/K28*100</f>
        <v>102.115583075335</v>
      </c>
      <c r="L36" s="117" t="n">
        <f aca="false">L21/L28*100</f>
        <v>68.4986435394183</v>
      </c>
      <c r="M36" s="114" t="n">
        <f aca="false">M21/M28*100</f>
        <v>84.0152149944873</v>
      </c>
      <c r="N36" s="115" t="n">
        <f aca="false">N21/N28*100</f>
        <v>86.0176850980356</v>
      </c>
      <c r="O36" s="116" t="n">
        <f aca="false">O21/O28*100</f>
        <v>103.883495145631</v>
      </c>
      <c r="P36" s="117" t="n">
        <f aca="false">P21/P28*100</f>
        <v>104.700196016016</v>
      </c>
      <c r="Q36" s="114" t="n">
        <f aca="false">Q21/Q28*100</f>
        <v>92.2702310641384</v>
      </c>
      <c r="R36" s="115" t="n">
        <f aca="false">R21/R28*100</f>
        <v>101.319619276492</v>
      </c>
      <c r="S36" s="116" t="n">
        <f aca="false">S21/S28*100</f>
        <v>84.7150634457348</v>
      </c>
      <c r="T36" s="117" t="n">
        <f aca="false">T21/T28*100</f>
        <v>87.3886540889279</v>
      </c>
      <c r="U36" s="114" t="n">
        <f aca="false">U21/U28*100</f>
        <v>82.1879382889201</v>
      </c>
      <c r="V36" s="115" t="n">
        <f aca="false">V21/V28*100</f>
        <v>72.603352787945</v>
      </c>
      <c r="W36" s="116" t="n">
        <f aca="false">W21/W28*100</f>
        <v>61.7636463784082</v>
      </c>
      <c r="X36" s="117" t="n">
        <f aca="false">X21/X28*100</f>
        <v>42.4393602968043</v>
      </c>
      <c r="Y36" s="114" t="n">
        <f aca="false">Y21/Y28*100</f>
        <v>85.8500799712258</v>
      </c>
      <c r="Z36" s="115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6.8279559342389</v>
      </c>
      <c r="F37" s="119" t="n">
        <f aca="false">F22/F29*100</f>
        <v>81.2070148143671</v>
      </c>
      <c r="G37" s="120" t="n">
        <f aca="false">G22/G29*100</f>
        <v>86.5946299336757</v>
      </c>
      <c r="H37" s="121" t="n">
        <f aca="false">H22/H29*100</f>
        <v>90.2192440189365</v>
      </c>
      <c r="I37" s="118" t="n">
        <f aca="false">I22/I29*100</f>
        <v>70.1568547565696</v>
      </c>
      <c r="J37" s="119" t="n">
        <f aca="false">J22/J29*100</f>
        <v>74.3643205647156</v>
      </c>
      <c r="K37" s="120" t="n">
        <f aca="false">K22/K29*100</f>
        <v>61.7553532679159</v>
      </c>
      <c r="L37" s="121" t="n">
        <f aca="false">L22/L29*100</f>
        <v>222.139536512328</v>
      </c>
      <c r="M37" s="118" t="n">
        <f aca="false">M22/M29*100</f>
        <v>91.2443334690466</v>
      </c>
      <c r="N37" s="119" t="n">
        <f aca="false">N22/N29*100</f>
        <v>98.7825833954829</v>
      </c>
      <c r="O37" s="120" t="n">
        <f aca="false">O22/O29*100</f>
        <v>99.8566455048126</v>
      </c>
      <c r="P37" s="121" t="n">
        <f aca="false">P22/P29*100</f>
        <v>108.452915075333</v>
      </c>
      <c r="Q37" s="118" t="n">
        <f aca="false">Q22/Q29*100</f>
        <v>95.5382202202706</v>
      </c>
      <c r="R37" s="119" t="n">
        <f aca="false">R22/R29*100</f>
        <v>96.9985978247404</v>
      </c>
      <c r="S37" s="120" t="n">
        <f aca="false">S22/S29*100</f>
        <v>104.123283611578</v>
      </c>
      <c r="T37" s="121" t="n">
        <f aca="false">T22/T29*100</f>
        <v>96.5218777120862</v>
      </c>
      <c r="U37" s="118" t="n">
        <f aca="false">U22/U29*100</f>
        <v>97.8358316000861</v>
      </c>
      <c r="V37" s="119" t="n">
        <f aca="false">V22/V29*100</f>
        <v>144.552604782731</v>
      </c>
      <c r="W37" s="120" t="n">
        <f aca="false">W22/W29*100</f>
        <v>88.1455724870955</v>
      </c>
      <c r="X37" s="121" t="n">
        <f aca="false">X22/X29*100</f>
        <v>81.9231516276865</v>
      </c>
      <c r="Y37" s="118" t="n">
        <f aca="false">Y22/Y29*100</f>
        <v>93.8213885902659</v>
      </c>
      <c r="Z37" s="119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23" t="n">
        <f aca="false">+'(令和6年2月)'!Y20</f>
        <v>87027.141</v>
      </c>
      <c r="Z39" s="124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25" t="n">
        <f aca="false">+'(令和6年2月)'!Y21</f>
        <v>89029.392</v>
      </c>
      <c r="Z40" s="126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25" t="n">
        <f aca="false">+'(令和6年2月)'!Y22</f>
        <v>138644.5257</v>
      </c>
      <c r="Z41" s="126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2月)'!E23</f>
        <v>53.3745576708671</v>
      </c>
      <c r="F42" s="128" t="n">
        <f aca="false">+'(令和5年12月)'!F23</f>
        <v>0</v>
      </c>
      <c r="G42" s="128" t="n">
        <f aca="false">+'(令和6年2月)'!G23</f>
        <v>74.0387775649998</v>
      </c>
      <c r="H42" s="128" t="n">
        <f aca="false">+'(令和5年12月)'!H23</f>
        <v>0</v>
      </c>
      <c r="I42" s="128" t="n">
        <f aca="false">+'(令和6年2月)'!I23</f>
        <v>52.7352297592998</v>
      </c>
      <c r="J42" s="128" t="n">
        <f aca="false">+'(令和5年12月)'!J23</f>
        <v>0</v>
      </c>
      <c r="K42" s="128" t="n">
        <f aca="false">+'(令和6年2月)'!K23</f>
        <v>34.7674534408923</v>
      </c>
      <c r="L42" s="128" t="n">
        <f aca="false">+'(令和5年12月)'!L23</f>
        <v>0</v>
      </c>
      <c r="M42" s="128" t="n">
        <f aca="false">+'(令和6年2月)'!M23</f>
        <v>38.8767172298898</v>
      </c>
      <c r="N42" s="128" t="n">
        <f aca="false">+'(令和5年12月)'!N23</f>
        <v>0</v>
      </c>
      <c r="O42" s="128" t="n">
        <f aca="false">+'(令和6年2月)'!O23</f>
        <v>74.1941941941942</v>
      </c>
      <c r="P42" s="128" t="n">
        <f aca="false">+'(令和5年12月)'!P23</f>
        <v>0</v>
      </c>
      <c r="Q42" s="128" t="n">
        <f aca="false">+'(令和6年2月)'!Q23</f>
        <v>42.8296334761348</v>
      </c>
      <c r="R42" s="128" t="n">
        <f aca="false">+'(令和5年12月)'!R23</f>
        <v>0</v>
      </c>
      <c r="S42" s="128" t="n">
        <f aca="false">+'(令和6年2月)'!S23</f>
        <v>112.193819130903</v>
      </c>
      <c r="T42" s="128" t="n">
        <f aca="false">+'(令和5年12月)'!T23</f>
        <v>0</v>
      </c>
      <c r="U42" s="128" t="n">
        <f aca="false">+'(令和6年2月)'!U23</f>
        <v>70.6620553359684</v>
      </c>
      <c r="V42" s="128" t="n">
        <f aca="false">+'(令和5年12月)'!V23</f>
        <v>0</v>
      </c>
      <c r="W42" s="128" t="n">
        <f aca="false">+'(令和6年2月)'!W23</f>
        <v>61.2016193541095</v>
      </c>
      <c r="X42" s="128" t="n">
        <f aca="false">+'(令和5年12月)'!X23</f>
        <v>0</v>
      </c>
      <c r="Y42" s="128" t="n">
        <f aca="false">+'(令和6年2月)'!Y23</f>
        <v>63.0368835288155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0</v>
      </c>
      <c r="F43" s="102" t="n">
        <f aca="false">F20-F39</f>
        <v>-6192</v>
      </c>
      <c r="G43" s="99" t="n">
        <f aca="false">G20-G39</f>
        <v>148.772</v>
      </c>
      <c r="H43" s="100" t="n">
        <f aca="false">H20-H39</f>
        <v>30624</v>
      </c>
      <c r="I43" s="101" t="n">
        <f aca="false">I20-I39</f>
        <v>410</v>
      </c>
      <c r="J43" s="102" t="n">
        <f aca="false">J20-J39</f>
        <v>-13810</v>
      </c>
      <c r="K43" s="99" t="n">
        <f aca="false">K20-K39</f>
        <v>271</v>
      </c>
      <c r="L43" s="100" t="n">
        <f aca="false">L20-L39</f>
        <v>4859595</v>
      </c>
      <c r="M43" s="101" t="n">
        <f aca="false">M20-M39</f>
        <v>-1210.8</v>
      </c>
      <c r="N43" s="102" t="n">
        <f aca="false">N20-N39</f>
        <v>-86599</v>
      </c>
      <c r="O43" s="99" t="n">
        <f aca="false">O20-O39</f>
        <v>713</v>
      </c>
      <c r="P43" s="100" t="n">
        <f aca="false">P20-P39</f>
        <v>270709</v>
      </c>
      <c r="Q43" s="101" t="n">
        <f aca="false">Q20-Q39</f>
        <v>-1666</v>
      </c>
      <c r="R43" s="102" t="n">
        <f aca="false">R20-R39</f>
        <v>49082.3999999994</v>
      </c>
      <c r="S43" s="99" t="n">
        <f aca="false">S20-S39</f>
        <v>2560</v>
      </c>
      <c r="T43" s="100" t="n">
        <f aca="false">T20-T39</f>
        <v>708536</v>
      </c>
      <c r="U43" s="101" t="n">
        <f aca="false">U20-U39</f>
        <v>12</v>
      </c>
      <c r="V43" s="102" t="n">
        <f aca="false">V20-V39</f>
        <v>-206945.023255814</v>
      </c>
      <c r="W43" s="99" t="n">
        <f aca="false">W20-W39</f>
        <v>-691.55</v>
      </c>
      <c r="X43" s="100" t="n">
        <f aca="false">X20-X39</f>
        <v>-159794</v>
      </c>
      <c r="Y43" s="99" t="n">
        <f aca="false">Y20-Y39</f>
        <v>526.421999999991</v>
      </c>
      <c r="Z43" s="100" t="n">
        <f aca="false">Z20-Z39</f>
        <v>5445206.3767441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55</v>
      </c>
      <c r="F44" s="106" t="n">
        <f aca="false">F21-F40</f>
        <v>49058</v>
      </c>
      <c r="G44" s="103" t="n">
        <f aca="false">G21-G40</f>
        <v>103.35</v>
      </c>
      <c r="H44" s="104" t="n">
        <f aca="false">H21-H40</f>
        <v>24613.2</v>
      </c>
      <c r="I44" s="105" t="n">
        <f aca="false">I21-I40</f>
        <v>239</v>
      </c>
      <c r="J44" s="106" t="n">
        <f aca="false">J21-J40</f>
        <v>300803.090909091</v>
      </c>
      <c r="K44" s="103" t="n">
        <f aca="false">K21-K40</f>
        <v>-33</v>
      </c>
      <c r="L44" s="104" t="n">
        <f aca="false">L21-L40</f>
        <v>-2263330</v>
      </c>
      <c r="M44" s="105" t="n">
        <f aca="false">M21-M40</f>
        <v>302.052000000001</v>
      </c>
      <c r="N44" s="106" t="n">
        <f aca="false">N21-N40</f>
        <v>257801</v>
      </c>
      <c r="O44" s="103" t="n">
        <f aca="false">O21-O40</f>
        <v>766</v>
      </c>
      <c r="P44" s="104" t="n">
        <f aca="false">P21-P40</f>
        <v>284761</v>
      </c>
      <c r="Q44" s="105" t="n">
        <f aca="false">Q21-Q40</f>
        <v>738</v>
      </c>
      <c r="R44" s="106" t="n">
        <f aca="false">R21-R40</f>
        <v>398691.600000001</v>
      </c>
      <c r="S44" s="103" t="n">
        <f aca="false">S21-S40</f>
        <v>519.5</v>
      </c>
      <c r="T44" s="104" t="n">
        <f aca="false">T21-T40</f>
        <v>-120344</v>
      </c>
      <c r="U44" s="105" t="n">
        <f aca="false">U21-U40</f>
        <v>982</v>
      </c>
      <c r="V44" s="106" t="n">
        <f aca="false">V21-V40</f>
        <v>544263.837209302</v>
      </c>
      <c r="W44" s="103" t="n">
        <f aca="false">W21-W40</f>
        <v>472.79</v>
      </c>
      <c r="X44" s="104" t="n">
        <f aca="false">X21-X40</f>
        <v>28335</v>
      </c>
      <c r="Y44" s="103" t="n">
        <f aca="false">Y21-Y40</f>
        <v>4344.69200000001</v>
      </c>
      <c r="Z44" s="104" t="n">
        <f aca="false">Z21-Z40</f>
        <v>-495347.27188160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77</v>
      </c>
      <c r="F45" s="106" t="n">
        <f aca="false">F22-F41</f>
        <v>-57216</v>
      </c>
      <c r="G45" s="103" t="n">
        <f aca="false">G22-G41</f>
        <v>3.76299999999992</v>
      </c>
      <c r="H45" s="104" t="n">
        <f aca="false">H22-H41</f>
        <v>2484</v>
      </c>
      <c r="I45" s="105" t="n">
        <f aca="false">I22-I41</f>
        <v>68</v>
      </c>
      <c r="J45" s="106" t="n">
        <f aca="false">J22-J41</f>
        <v>-575038.545454545</v>
      </c>
      <c r="K45" s="103" t="n">
        <f aca="false">K22-K41</f>
        <v>-229</v>
      </c>
      <c r="L45" s="104" t="n">
        <f aca="false">L22-L41</f>
        <v>6032850</v>
      </c>
      <c r="M45" s="105" t="n">
        <f aca="false">M22-M41</f>
        <v>-665.944000000001</v>
      </c>
      <c r="N45" s="106" t="n">
        <f aca="false">N22-N41</f>
        <v>78405</v>
      </c>
      <c r="O45" s="103" t="n">
        <f aca="false">O22-O41</f>
        <v>-97</v>
      </c>
      <c r="P45" s="104" t="n">
        <f aca="false">P22-P41</f>
        <v>-23732</v>
      </c>
      <c r="Q45" s="105" t="n">
        <f aca="false">Q22-Q41</f>
        <v>-2891</v>
      </c>
      <c r="R45" s="106" t="n">
        <f aca="false">R22-R41</f>
        <v>-396513.800000001</v>
      </c>
      <c r="S45" s="103" t="n">
        <f aca="false">S22-S41</f>
        <v>-1266</v>
      </c>
      <c r="T45" s="104" t="n">
        <f aca="false">T22-T41</f>
        <v>-78691</v>
      </c>
      <c r="U45" s="105" t="n">
        <f aca="false">U22-U41</f>
        <v>-59</v>
      </c>
      <c r="V45" s="106" t="n">
        <f aca="false">V22-V41</f>
        <v>-158922.162790698</v>
      </c>
      <c r="W45" s="103" t="n">
        <f aca="false">W22-W41</f>
        <v>-507.339999999999</v>
      </c>
      <c r="X45" s="104" t="n">
        <f aca="false">X22-X41</f>
        <v>-55689</v>
      </c>
      <c r="Y45" s="103" t="n">
        <f aca="false">Y22-Y41</f>
        <v>-5820.52100000001</v>
      </c>
      <c r="Z45" s="104" t="n">
        <f aca="false">Z22-Z41</f>
        <v>4767936.4917547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7.45707886965577</v>
      </c>
      <c r="F46" s="128"/>
      <c r="G46" s="128" t="n">
        <f aca="false">G23-G42</f>
        <v>9.24052786115227</v>
      </c>
      <c r="H46" s="128"/>
      <c r="I46" s="128" t="n">
        <f aca="false">I23-I42</f>
        <v>9.78676437559758</v>
      </c>
      <c r="J46" s="128"/>
      <c r="K46" s="128" t="n">
        <f aca="false">K23-K42</f>
        <v>5.4200667660265</v>
      </c>
      <c r="L46" s="128"/>
      <c r="M46" s="128" t="n">
        <f aca="false">M23-M42</f>
        <v>-3.04381233869813</v>
      </c>
      <c r="N46" s="128"/>
      <c r="O46" s="128" t="n">
        <f aca="false">O23-O42</f>
        <v>16.078929980849</v>
      </c>
      <c r="P46" s="128"/>
      <c r="Q46" s="128" t="n">
        <f aca="false">Q23-Q42</f>
        <v>0.444207851115721</v>
      </c>
      <c r="R46" s="128"/>
      <c r="S46" s="128" t="n">
        <f aca="false">S23-S42</f>
        <v>12.7263463049162</v>
      </c>
      <c r="T46" s="128"/>
      <c r="U46" s="128" t="n">
        <f aca="false">U23-U42</f>
        <v>3.57235953825692</v>
      </c>
      <c r="V46" s="128"/>
      <c r="W46" s="128" t="n">
        <f aca="false">W23-W42</f>
        <v>-2.16493358044199</v>
      </c>
      <c r="X46" s="128"/>
      <c r="Y46" s="128" t="n">
        <f aca="false">Y23-Y42</f>
        <v>3.610858930838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1167608286252</v>
      </c>
      <c r="F47" s="132" t="n">
        <f aca="false">F20/F39*100</f>
        <v>93.7393836447464</v>
      </c>
      <c r="G47" s="131" t="n">
        <f aca="false">G20/G39*100</f>
        <v>113.334946735326</v>
      </c>
      <c r="H47" s="133" t="n">
        <f aca="false">H20/H39*100</f>
        <v>106.406734770302</v>
      </c>
      <c r="I47" s="134" t="n">
        <f aca="false">I20/I39*100</f>
        <v>123.348519362187</v>
      </c>
      <c r="J47" s="132" t="n">
        <f aca="false">J20/J39*100</f>
        <v>98.9999507118095</v>
      </c>
      <c r="K47" s="131" t="n">
        <f aca="false">K20/K39*100</f>
        <v>118.323191345504</v>
      </c>
      <c r="L47" s="133" t="n">
        <f aca="false">L20/L39*100</f>
        <v>230.869698931519</v>
      </c>
      <c r="M47" s="134" t="n">
        <f aca="false">M20/M39*100</f>
        <v>81.7678060533052</v>
      </c>
      <c r="N47" s="132" t="n">
        <f aca="false">N20/N39*100</f>
        <v>94.5085543253561</v>
      </c>
      <c r="O47" s="131" t="n">
        <f aca="false">O20/O39*100</f>
        <v>119.353963083605</v>
      </c>
      <c r="P47" s="133" t="n">
        <f aca="false">P20/P39*100</f>
        <v>122.457519202739</v>
      </c>
      <c r="Q47" s="134" t="n">
        <f aca="false">Q20/Q39*100</f>
        <v>93.4641035700275</v>
      </c>
      <c r="R47" s="132" t="n">
        <f aca="false">R20/R39*100</f>
        <v>100.973325830551</v>
      </c>
      <c r="S47" s="131" t="n">
        <f aca="false">S20/S39*100</f>
        <v>106.900455537885</v>
      </c>
      <c r="T47" s="133" t="n">
        <f aca="false">T20/T39*100</f>
        <v>110.569835089115</v>
      </c>
      <c r="U47" s="134" t="n">
        <f aca="false">U20/U39*100</f>
        <v>100.297692880179</v>
      </c>
      <c r="V47" s="132" t="n">
        <f aca="false">V20/V39*100</f>
        <v>87.2076437447994</v>
      </c>
      <c r="W47" s="131" t="n">
        <f aca="false">W20/W39*100</f>
        <v>85.1900187729442</v>
      </c>
      <c r="X47" s="133" t="n">
        <f aca="false">X20/X39*100</f>
        <v>80.7217200056462</v>
      </c>
      <c r="Y47" s="131" t="n">
        <f aca="false">Y20/Y39*100</f>
        <v>100.604894052535</v>
      </c>
      <c r="Z47" s="133" t="n">
        <f aca="false">Z20/Z39*100</f>
        <v>124.04459298339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6.452282157676</v>
      </c>
      <c r="F48" s="117" t="n">
        <f aca="false">F21/F40*100</f>
        <v>148.634876573808</v>
      </c>
      <c r="G48" s="114" t="n">
        <f aca="false">G21/G40*100</f>
        <v>108.930160699689</v>
      </c>
      <c r="H48" s="115" t="n">
        <f aca="false">H21/H40*100</f>
        <v>105.111523044136</v>
      </c>
      <c r="I48" s="116" t="n">
        <f aca="false">I21/I40*100</f>
        <v>112.856374394836</v>
      </c>
      <c r="J48" s="117" t="n">
        <f aca="false">J21/J40*100</f>
        <v>118.326483468813</v>
      </c>
      <c r="K48" s="114" t="n">
        <f aca="false">K21/K40*100</f>
        <v>98.3598409542744</v>
      </c>
      <c r="L48" s="115" t="n">
        <f aca="false">L21/L40*100</f>
        <v>52.8805010968311</v>
      </c>
      <c r="M48" s="116" t="n">
        <f aca="false">M21/M40*100</f>
        <v>105.213103278305</v>
      </c>
      <c r="N48" s="117" t="n">
        <f aca="false">N21/N40*100</f>
        <v>122.336387462906</v>
      </c>
      <c r="O48" s="114" t="n">
        <f aca="false">O21/O40*100</f>
        <v>120.547210300429</v>
      </c>
      <c r="P48" s="115" t="n">
        <f aca="false">P21/P40*100</f>
        <v>123.43505551363</v>
      </c>
      <c r="Q48" s="116" t="n">
        <f aca="false">Q21/Q40*100</f>
        <v>102.840974708396</v>
      </c>
      <c r="R48" s="117" t="n">
        <f aca="false">R21/R40*100</f>
        <v>107.833370578812</v>
      </c>
      <c r="S48" s="114" t="n">
        <f aca="false">S21/S40*100</f>
        <v>101.285716053508</v>
      </c>
      <c r="T48" s="115" t="n">
        <f aca="false">T21/T40*100</f>
        <v>98.4188042778897</v>
      </c>
      <c r="U48" s="116" t="n">
        <f aca="false">U21/U40*100</f>
        <v>131.474358974359</v>
      </c>
      <c r="V48" s="117" t="n">
        <f aca="false">V21/V40*100</f>
        <v>153.076264271676</v>
      </c>
      <c r="W48" s="114" t="n">
        <f aca="false">W21/W40*100</f>
        <v>111.782969460828</v>
      </c>
      <c r="X48" s="115" t="n">
        <f aca="false">X21/X40*100</f>
        <v>104.068542776775</v>
      </c>
      <c r="Y48" s="114" t="n">
        <f aca="false">Y21/Y40*100</f>
        <v>104.88006477681</v>
      </c>
      <c r="Z48" s="115" t="n">
        <f aca="false">Z21/Z40*100</f>
        <v>97.920360362516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086613234935</v>
      </c>
      <c r="F49" s="121" t="n">
        <f aca="false">F22/F41*100</f>
        <v>84.3764335801822</v>
      </c>
      <c r="G49" s="118" t="n">
        <f aca="false">G22/G41*100</f>
        <v>100.248521288427</v>
      </c>
      <c r="H49" s="119" t="n">
        <f aca="false">H22/H41*100</f>
        <v>100.365011663034</v>
      </c>
      <c r="I49" s="120" t="n">
        <f aca="false">I22/I41*100</f>
        <v>102.014218009479</v>
      </c>
      <c r="J49" s="121" t="n">
        <f aca="false">J22/J41*100</f>
        <v>83.1438897495721</v>
      </c>
      <c r="K49" s="118" t="n">
        <f aca="false">K22/K41*100</f>
        <v>95.1830037862852</v>
      </c>
      <c r="L49" s="119" t="n">
        <f aca="false">L22/L41*100</f>
        <v>321.630629210784</v>
      </c>
      <c r="M49" s="120" t="n">
        <f aca="false">M22/M41*100</f>
        <v>95.9434310798904</v>
      </c>
      <c r="N49" s="121" t="n">
        <f aca="false">N22/N41*100</f>
        <v>102.394552678975</v>
      </c>
      <c r="O49" s="118" t="n">
        <f aca="false">O22/O41*100</f>
        <v>98.0494671224613</v>
      </c>
      <c r="P49" s="119" t="n">
        <f aca="false">P22/P41*100</f>
        <v>98.4339593008907</v>
      </c>
      <c r="Q49" s="120" t="n">
        <f aca="false">Q22/Q41*100</f>
        <v>95.1687753488893</v>
      </c>
      <c r="R49" s="121" t="n">
        <f aca="false">R22/R41*100</f>
        <v>96.3845743499629</v>
      </c>
      <c r="S49" s="118" t="n">
        <f aca="false">S22/S41*100</f>
        <v>96.1504779975188</v>
      </c>
      <c r="T49" s="119" t="n">
        <f aca="false">T22/T41*100</f>
        <v>97.2530652595539</v>
      </c>
      <c r="U49" s="120" t="n">
        <f aca="false">U22/U41*100</f>
        <v>98.9302873719518</v>
      </c>
      <c r="V49" s="121" t="n">
        <f aca="false">V22/V41*100</f>
        <v>93.2312404180206</v>
      </c>
      <c r="W49" s="118" t="n">
        <f aca="false">W22/W41*100</f>
        <v>93.1638481317885</v>
      </c>
      <c r="X49" s="119" t="n">
        <f aca="false">X22/X41*100</f>
        <v>96.7131636353334</v>
      </c>
      <c r="Y49" s="118" t="n">
        <f aca="false">Y22/Y41*100</f>
        <v>95.801838571979</v>
      </c>
      <c r="Z49" s="119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09-24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