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品目別管理表(令和6年10月)" sheetId="1" state="visible" r:id="rId2"/>
    <sheet name="(令和6年9月)" sheetId="2" state="visible" r:id="rId3"/>
    <sheet name="(令和6年8月)" sheetId="3" state="visible" r:id="rId4"/>
    <sheet name="(令和6年7月)" sheetId="4" state="visible" r:id="rId5"/>
    <sheet name="(令和6年6月)" sheetId="5" state="visible" r:id="rId6"/>
    <sheet name="(令和6年5月)" sheetId="6" state="visible" r:id="rId7"/>
    <sheet name="(令和6年4月)" sheetId="7" state="visible" r:id="rId8"/>
    <sheet name="(令和6年3月)" sheetId="8" state="visible" r:id="rId9"/>
    <sheet name="(令和6年2月)" sheetId="9" state="visible" r:id="rId10"/>
    <sheet name="(令和6年1月)" sheetId="10" state="visible" r:id="rId11"/>
    <sheet name="(令和5年12月)" sheetId="11" state="visible" r:id="rId12"/>
    <sheet name="(令和5年11月)" sheetId="12" state="visible" r:id="rId13"/>
    <sheet name="(令和5年10月)" sheetId="13" state="visible" r:id="rId14"/>
    <sheet name="(令和5年9月)" sheetId="14" state="visible" r:id="rId15"/>
    <sheet name="(令和5年8月)" sheetId="15" state="visible" r:id="rId16"/>
    <sheet name="(令和5年7月)" sheetId="16" state="visible" r:id="rId17"/>
    <sheet name="(令和5年6月)" sheetId="17" state="visible" r:id="rId18"/>
    <sheet name="(令和5年5月)" sheetId="18" state="visible" r:id="rId19"/>
    <sheet name="(令和5年4月)" sheetId="19" state="visible" r:id="rId20"/>
    <sheet name="(令和5年3月)" sheetId="20" state="visible" r:id="rId21"/>
    <sheet name="(令和5年2月)" sheetId="21" state="visible" r:id="rId22"/>
    <sheet name="(令和5年1月)" sheetId="22" state="visible" r:id="rId23"/>
    <sheet name="(令和4年12月)" sheetId="23" state="visible" r:id="rId24"/>
    <sheet name="(令和4年11月)" sheetId="24" state="visible" r:id="rId25"/>
    <sheet name="(令和4年10月)" sheetId="25" state="visible" r:id="rId26"/>
    <sheet name="(令和4年9月)" sheetId="26" state="visible" r:id="rId27"/>
    <sheet name="(令和4年8月)" sheetId="27" state="visible" r:id="rId28"/>
    <sheet name="(令和4年7月)" sheetId="28" state="visible" r:id="rId29"/>
    <sheet name="(令和4年6月) " sheetId="29" state="visible" r:id="rId30"/>
    <sheet name="(令和4年5月) " sheetId="30" state="visible" r:id="rId31"/>
  </sheets>
  <definedNames>
    <definedName function="false" hidden="false" localSheetId="24" name="_xlnm.Print_Area" vbProcedure="false">'(令和4年10月)'!$A$1:$Z$49</definedName>
    <definedName function="false" hidden="false" localSheetId="23" name="_xlnm.Print_Area" vbProcedure="false">'(令和4年11月)'!$A$1:$Z$49</definedName>
    <definedName function="false" hidden="false" localSheetId="22" name="_xlnm.Print_Area" vbProcedure="false">'(令和4年12月)'!$A$1:$Z$49</definedName>
    <definedName function="false" hidden="false" localSheetId="29" name="_xlnm.Print_Area" vbProcedure="false">'(令和4年5月) '!$A$1:$Z$49</definedName>
    <definedName function="false" hidden="false" localSheetId="28" name="_xlnm.Print_Area" vbProcedure="false">'(令和4年6月) '!$A$1:$Z$49</definedName>
    <definedName function="false" hidden="false" localSheetId="27" name="_xlnm.Print_Area" vbProcedure="false">'(令和4年7月)'!$A$1:$Z$49</definedName>
    <definedName function="false" hidden="false" localSheetId="26" name="_xlnm.Print_Area" vbProcedure="false">'(令和4年8月)'!$A$1:$Z$49</definedName>
    <definedName function="false" hidden="false" localSheetId="25" name="_xlnm.Print_Area" vbProcedure="false">'(令和4年9月)'!$A$1:$Z$49</definedName>
    <definedName function="false" hidden="false" localSheetId="12" name="_xlnm.Print_Area" vbProcedure="false">'(令和5年10月)'!$A$1:$Z$49</definedName>
    <definedName function="false" hidden="false" localSheetId="11" name="_xlnm.Print_Area" vbProcedure="false">'(令和5年11月)'!$A$1:$Z$49</definedName>
    <definedName function="false" hidden="false" localSheetId="10" name="_xlnm.Print_Area" vbProcedure="false">'(令和5年12月)'!$A$1:$Z$49</definedName>
    <definedName function="false" hidden="false" localSheetId="21" name="_xlnm.Print_Area" vbProcedure="false">'(令和5年1月)'!$A$1:$Z$49</definedName>
    <definedName function="false" hidden="false" localSheetId="20" name="_xlnm.Print_Area" vbProcedure="false">'(令和5年2月)'!$A$1:$Z$49</definedName>
    <definedName function="false" hidden="false" localSheetId="19" name="_xlnm.Print_Area" vbProcedure="false">'(令和5年3月)'!$A$1:$Z$49</definedName>
    <definedName function="false" hidden="false" localSheetId="18" name="_xlnm.Print_Area" vbProcedure="false">'(令和5年4月)'!$A$1:$Z$49</definedName>
    <definedName function="false" hidden="false" localSheetId="17" name="_xlnm.Print_Area" vbProcedure="false">'(令和5年5月)'!$A$1:$Z$49</definedName>
    <definedName function="false" hidden="false" localSheetId="16" name="_xlnm.Print_Area" vbProcedure="false">'(令和5年6月)'!$A$1:$Z$49</definedName>
    <definedName function="false" hidden="false" localSheetId="15" name="_xlnm.Print_Area" vbProcedure="false">'(令和5年7月)'!$A$1:$Z$49</definedName>
    <definedName function="false" hidden="false" localSheetId="14" name="_xlnm.Print_Area" vbProcedure="false">'(令和5年8月)'!$A$1:$Z$49</definedName>
    <definedName function="false" hidden="false" localSheetId="13" name="_xlnm.Print_Area" vbProcedure="false">'(令和5年9月)'!$A$1:$Z$49</definedName>
    <definedName function="false" hidden="false" localSheetId="9" name="_xlnm.Print_Area" vbProcedure="false">'(令和6年1月)'!$A$1:$Z$49</definedName>
    <definedName function="false" hidden="false" localSheetId="8" name="_xlnm.Print_Area" vbProcedure="false">'(令和6年2月)'!$A$1:$Z$49</definedName>
    <definedName function="false" hidden="false" localSheetId="7" name="_xlnm.Print_Area" vbProcedure="false">'(令和6年3月)'!$A$1:$Z$49</definedName>
    <definedName function="false" hidden="false" localSheetId="6" name="_xlnm.Print_Area" vbProcedure="false">'(令和6年4月)'!$A$1:$Z$49</definedName>
    <definedName function="false" hidden="false" localSheetId="5" name="_xlnm.Print_Area" vbProcedure="false">'(令和6年5月)'!$A$1:$Z$49</definedName>
    <definedName function="false" hidden="false" localSheetId="4" name="_xlnm.Print_Area" vbProcedure="false">'(令和6年6月)'!$A$1:$Z$49</definedName>
    <definedName function="false" hidden="false" localSheetId="3" name="_xlnm.Print_Area" vbProcedure="false">'(令和6年7月)'!$A$1:$Z$49</definedName>
    <definedName function="false" hidden="false" localSheetId="2" name="_xlnm.Print_Area" vbProcedure="false">'(令和6年8月)'!$A$1:$Z$49</definedName>
    <definedName function="false" hidden="false" localSheetId="1" name="_xlnm.Print_Area" vbProcedure="false">'(令和6年9月)'!$A$1:$Z$49</definedName>
    <definedName function="false" hidden="false" localSheetId="0" name="_xlnm.Print_Area" vbProcedure="false">'10品目別管理表(令和6年10月)'!$A$1:$Z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40" uniqueCount="92"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</si>
  <si>
    <t xml:space="preserve">営 業 倉 庫 資 料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の１）</t>
    </r>
  </si>
  <si>
    <r>
      <rPr>
        <sz val="11"/>
        <rFont val="ＭＳ Ｐ明朝"/>
        <family val="1"/>
        <charset val="128"/>
      </rPr>
      <t xml:space="preserve">     (</t>
    </r>
    <r>
      <rPr>
        <sz val="11"/>
        <rFont val="Noto Sans"/>
        <family val="2"/>
      </rPr>
      <t xml:space="preserve">単位 </t>
    </r>
    <r>
      <rPr>
        <sz val="11"/>
        <rFont val="ＭＳ Ｐ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数量トン</t>
    </r>
    <r>
      <rPr>
        <sz val="11"/>
        <rFont val="ＭＳ Ｐ明朝"/>
        <family val="1"/>
        <charset val="128"/>
      </rPr>
      <t xml:space="preserve">,</t>
    </r>
  </si>
  <si>
    <r>
      <rPr>
        <sz val="11"/>
        <rFont val="Noto Sans"/>
        <family val="2"/>
      </rPr>
      <t xml:space="preserve">金額　千円</t>
    </r>
    <r>
      <rPr>
        <sz val="11"/>
        <rFont val="ＭＳ Ｐ明朝"/>
        <family val="1"/>
        <charset val="128"/>
      </rPr>
      <t xml:space="preserve">,</t>
    </r>
  </si>
  <si>
    <r>
      <rPr>
        <sz val="11"/>
        <rFont val="Noto Sans"/>
        <family val="2"/>
      </rPr>
      <t xml:space="preserve">トン当り寄託価格 円</t>
    </r>
    <r>
      <rPr>
        <sz val="11"/>
        <rFont val="ＭＳ Ｐ明朝"/>
        <family val="1"/>
        <charset val="128"/>
      </rPr>
      <t xml:space="preserve">)</t>
    </r>
  </si>
  <si>
    <t xml:space="preserve">石川県倉庫協会</t>
  </si>
  <si>
    <t xml:space="preserve">農水産品　　　</t>
  </si>
  <si>
    <t xml:space="preserve">金属</t>
  </si>
  <si>
    <t xml:space="preserve">金属製品機械</t>
  </si>
  <si>
    <t xml:space="preserve">窯業品</t>
  </si>
  <si>
    <t xml:space="preserve">その他化学工業品</t>
  </si>
  <si>
    <t xml:space="preserve">紙パルプ</t>
  </si>
  <si>
    <t xml:space="preserve">繊維工業品</t>
  </si>
  <si>
    <t xml:space="preserve">食糧工業品</t>
  </si>
  <si>
    <t xml:space="preserve">雑工業品</t>
  </si>
  <si>
    <t xml:space="preserve">雑品</t>
  </si>
  <si>
    <t xml:space="preserve">合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１１）</t>
    </r>
  </si>
  <si>
    <t xml:space="preserve">（１２～１４）</t>
  </si>
  <si>
    <t xml:space="preserve">（１５～１７）</t>
  </si>
  <si>
    <t xml:space="preserve">（１８～１９）</t>
  </si>
  <si>
    <t xml:space="preserve">（２０～２５）</t>
  </si>
  <si>
    <t xml:space="preserve">（２７～３０）</t>
  </si>
  <si>
    <t xml:space="preserve">（３１～３４）</t>
  </si>
  <si>
    <t xml:space="preserve">（３５～３９）</t>
  </si>
  <si>
    <t xml:space="preserve">数量</t>
  </si>
  <si>
    <t xml:space="preserve">金額</t>
  </si>
  <si>
    <t xml:space="preserve">金沢市地区</t>
  </si>
  <si>
    <t xml:space="preserve">入庫</t>
  </si>
  <si>
    <t xml:space="preserve">出庫</t>
  </si>
  <si>
    <t xml:space="preserve">受</t>
  </si>
  <si>
    <t xml:space="preserve">残高</t>
  </si>
  <si>
    <t xml:space="preserve">本</t>
  </si>
  <si>
    <t xml:space="preserve">白山市地区</t>
  </si>
  <si>
    <t xml:space="preserve">寄</t>
  </si>
  <si>
    <t xml:space="preserve">物</t>
  </si>
  <si>
    <t xml:space="preserve">月</t>
  </si>
  <si>
    <t xml:space="preserve">小松市地区</t>
  </si>
  <si>
    <t xml:space="preserve">入</t>
  </si>
  <si>
    <t xml:space="preserve">分</t>
  </si>
  <si>
    <t xml:space="preserve">七尾市地区</t>
  </si>
  <si>
    <t xml:space="preserve">庫</t>
  </si>
  <si>
    <t xml:space="preserve">その他地区</t>
  </si>
  <si>
    <t xml:space="preserve">高</t>
  </si>
  <si>
    <t xml:space="preserve">出</t>
  </si>
  <si>
    <t xml:space="preserve">回　　転　　率</t>
  </si>
  <si>
    <t xml:space="preserve">（％）</t>
  </si>
  <si>
    <r>
      <rPr>
        <sz val="11"/>
        <rFont val="Noto Sans"/>
        <family val="2"/>
      </rPr>
      <t xml:space="preserve">ト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寄託価格</t>
    </r>
  </si>
  <si>
    <t xml:space="preserve">（円）</t>
  </si>
  <si>
    <t xml:space="preserve">残高ウエイト</t>
  </si>
  <si>
    <t xml:space="preserve">前年同月対比</t>
  </si>
  <si>
    <t xml:space="preserve">　実　　　　績</t>
  </si>
  <si>
    <t xml:space="preserve">回転率</t>
  </si>
  <si>
    <t xml:space="preserve">　増　　　　減</t>
  </si>
  <si>
    <t xml:space="preserve">末</t>
  </si>
  <si>
    <t xml:space="preserve">保</t>
  </si>
  <si>
    <t xml:space="preserve">　比　　　　率</t>
  </si>
  <si>
    <t xml:space="preserve">管</t>
  </si>
  <si>
    <t xml:space="preserve">               (%)</t>
  </si>
  <si>
    <t xml:space="preserve">残</t>
  </si>
  <si>
    <t xml:space="preserve">前月対比</t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_);[RED]\(#,##0\)"/>
    <numFmt numFmtId="167" formatCode="#,##0.0;[RED]\-#,##0.0"/>
    <numFmt numFmtId="168" formatCode="#,##0"/>
    <numFmt numFmtId="169" formatCode="General"/>
    <numFmt numFmtId="170" formatCode="0.0_ "/>
    <numFmt numFmtId="171" formatCode="#,##0;&quot;△ &quot;#,##0"/>
    <numFmt numFmtId="172" formatCode="#,##0.0_ ;[RED]\-#,##0.0\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b val="true"/>
      <sz val="2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1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2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1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2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2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2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2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05</v>
      </c>
      <c r="F5" s="26" t="n">
        <v>76980</v>
      </c>
      <c r="G5" s="27" t="n">
        <v>30</v>
      </c>
      <c r="H5" s="28" t="n">
        <v>5460</v>
      </c>
      <c r="I5" s="25" t="n">
        <v>1177</v>
      </c>
      <c r="J5" s="26" t="n">
        <v>1144566</v>
      </c>
      <c r="K5" s="29" t="n">
        <v>2116</v>
      </c>
      <c r="L5" s="30" t="n">
        <v>3958750</v>
      </c>
      <c r="M5" s="25" t="n">
        <v>743</v>
      </c>
      <c r="N5" s="31" t="n">
        <v>227315</v>
      </c>
      <c r="O5" s="32" t="n">
        <v>938</v>
      </c>
      <c r="P5" s="30" t="n">
        <v>45210</v>
      </c>
      <c r="Q5" s="25" t="n">
        <v>14483</v>
      </c>
      <c r="R5" s="26" t="n">
        <v>2282073</v>
      </c>
      <c r="S5" s="32" t="n">
        <v>15591</v>
      </c>
      <c r="T5" s="30" t="n">
        <v>4854425</v>
      </c>
      <c r="U5" s="25" t="n">
        <v>3603</v>
      </c>
      <c r="V5" s="26" t="n">
        <v>1493813</v>
      </c>
      <c r="W5" s="25" t="n">
        <v>563</v>
      </c>
      <c r="X5" s="30" t="n">
        <v>125403</v>
      </c>
      <c r="Y5" s="33" t="n">
        <f aca="false">+W5+U5+S5+Q5+O5+M5+K5+I5+G5+E5</f>
        <v>40049</v>
      </c>
      <c r="Z5" s="34" t="n">
        <f aca="false">+X5+V5+T5+R5+P5+N5+L5+J5+H5+F5</f>
        <v>1421399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94</v>
      </c>
      <c r="F6" s="39" t="n">
        <v>76124</v>
      </c>
      <c r="G6" s="40" t="n">
        <v>30</v>
      </c>
      <c r="H6" s="41" t="n">
        <v>5460</v>
      </c>
      <c r="I6" s="42" t="n">
        <v>1220</v>
      </c>
      <c r="J6" s="34" t="n">
        <v>1166111</v>
      </c>
      <c r="K6" s="40" t="n">
        <v>1489</v>
      </c>
      <c r="L6" s="41" t="n">
        <v>2949229</v>
      </c>
      <c r="M6" s="42" t="n">
        <v>877</v>
      </c>
      <c r="N6" s="43" t="n">
        <v>244508</v>
      </c>
      <c r="O6" s="40" t="n">
        <v>955</v>
      </c>
      <c r="P6" s="41" t="n">
        <v>47414</v>
      </c>
      <c r="Q6" s="42" t="n">
        <v>14320</v>
      </c>
      <c r="R6" s="34" t="n">
        <v>2242398</v>
      </c>
      <c r="S6" s="40" t="n">
        <v>15392</v>
      </c>
      <c r="T6" s="41" t="n">
        <v>4728422</v>
      </c>
      <c r="U6" s="42" t="n">
        <v>3864.5</v>
      </c>
      <c r="V6" s="34" t="n">
        <v>1810933</v>
      </c>
      <c r="W6" s="42" t="n">
        <v>488</v>
      </c>
      <c r="X6" s="41" t="n">
        <v>108728</v>
      </c>
      <c r="Y6" s="33" t="n">
        <f aca="false">+W6+U6+S6+Q6+O6+M6+K6+I6+G6+E6</f>
        <v>39529.5</v>
      </c>
      <c r="Z6" s="34" t="n">
        <f aca="false">+X6+V6+T6+R6+P6+N6+L6+J6+H6+F6</f>
        <v>13379327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461.9</v>
      </c>
      <c r="F7" s="47" t="n">
        <v>273898</v>
      </c>
      <c r="G7" s="48" t="n">
        <v>151</v>
      </c>
      <c r="H7" s="49" t="n">
        <v>74178</v>
      </c>
      <c r="I7" s="50" t="n">
        <v>1644</v>
      </c>
      <c r="J7" s="51" t="n">
        <v>2154145</v>
      </c>
      <c r="K7" s="52" t="n">
        <v>2281</v>
      </c>
      <c r="L7" s="49" t="n">
        <v>4488401</v>
      </c>
      <c r="M7" s="38" t="n">
        <v>1409.3</v>
      </c>
      <c r="N7" s="39" t="n">
        <v>271707.25</v>
      </c>
      <c r="O7" s="53" t="n">
        <v>2867</v>
      </c>
      <c r="P7" s="54" t="n">
        <v>712711</v>
      </c>
      <c r="Q7" s="38" t="n">
        <v>30774.4</v>
      </c>
      <c r="R7" s="39" t="n">
        <v>5054035</v>
      </c>
      <c r="S7" s="53" t="n">
        <v>29050.2</v>
      </c>
      <c r="T7" s="54" t="n">
        <v>2564171</v>
      </c>
      <c r="U7" s="38" t="n">
        <v>3753</v>
      </c>
      <c r="V7" s="39" t="n">
        <v>1916779.5</v>
      </c>
      <c r="W7" s="38" t="n">
        <v>1552.2</v>
      </c>
      <c r="X7" s="54" t="n">
        <v>357332</v>
      </c>
      <c r="Y7" s="50" t="n">
        <f aca="false">+W7+U7+S7+Q7+O7+M7+K7+I7+G7+E7</f>
        <v>74944</v>
      </c>
      <c r="Z7" s="39" t="n">
        <f aca="false">+X7+V7+T7+R7+P7+N7+L7+J7+H7+F7</f>
        <v>17867357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324</v>
      </c>
      <c r="F8" s="26" t="n">
        <v>57232</v>
      </c>
      <c r="G8" s="27" t="n">
        <v>165.402</v>
      </c>
      <c r="H8" s="28" t="n">
        <v>102000</v>
      </c>
      <c r="I8" s="25" t="n">
        <v>438</v>
      </c>
      <c r="J8" s="26" t="n">
        <v>258076.545454545</v>
      </c>
      <c r="K8" s="29" t="n">
        <v>0</v>
      </c>
      <c r="L8" s="30" t="n">
        <v>0</v>
      </c>
      <c r="M8" s="25" t="n">
        <v>5112</v>
      </c>
      <c r="N8" s="31" t="n">
        <v>1009029.4</v>
      </c>
      <c r="O8" s="32" t="n">
        <v>44</v>
      </c>
      <c r="P8" s="30" t="n">
        <v>5958.9</v>
      </c>
      <c r="Q8" s="25" t="n">
        <v>7887</v>
      </c>
      <c r="R8" s="26" t="n">
        <v>1882698</v>
      </c>
      <c r="S8" s="32" t="n">
        <v>28372</v>
      </c>
      <c r="T8" s="30" t="n">
        <v>3282713.6</v>
      </c>
      <c r="U8" s="25" t="n">
        <v>376.4</v>
      </c>
      <c r="V8" s="26" t="n">
        <v>42726.8604651163</v>
      </c>
      <c r="W8" s="25" t="n">
        <v>53</v>
      </c>
      <c r="X8" s="30" t="n">
        <v>1600</v>
      </c>
      <c r="Y8" s="25" t="n">
        <f aca="false">+W8+U8+S8+Q8+O8+M8+K8+I8+G8+E8</f>
        <v>42771.802</v>
      </c>
      <c r="Z8" s="26" t="n">
        <f aca="false">+X8+V8+T8+R8+P8+N8+L8+J8+H8+F8</f>
        <v>6642035.30591966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58</v>
      </c>
      <c r="F9" s="39" t="n">
        <v>26000</v>
      </c>
      <c r="G9" s="40" t="n">
        <v>175.358</v>
      </c>
      <c r="H9" s="41" t="n">
        <v>107600</v>
      </c>
      <c r="I9" s="42" t="n">
        <v>528</v>
      </c>
      <c r="J9" s="34" t="n">
        <v>257430.272727273</v>
      </c>
      <c r="K9" s="40" t="n">
        <v>0</v>
      </c>
      <c r="L9" s="41" t="n">
        <v>0</v>
      </c>
      <c r="M9" s="42" t="n">
        <v>5503</v>
      </c>
      <c r="N9" s="43" t="n">
        <v>1043258.9</v>
      </c>
      <c r="O9" s="40" t="n">
        <v>48</v>
      </c>
      <c r="P9" s="41" t="n">
        <v>6366.6</v>
      </c>
      <c r="Q9" s="42" t="n">
        <v>7835</v>
      </c>
      <c r="R9" s="34" t="n">
        <v>1783426</v>
      </c>
      <c r="S9" s="40" t="n">
        <v>26931</v>
      </c>
      <c r="T9" s="41" t="n">
        <v>3222824.3</v>
      </c>
      <c r="U9" s="42" t="n">
        <v>285</v>
      </c>
      <c r="V9" s="34" t="n">
        <v>28001.488372093</v>
      </c>
      <c r="W9" s="42" t="n">
        <v>53</v>
      </c>
      <c r="X9" s="41" t="n">
        <v>1600</v>
      </c>
      <c r="Y9" s="33" t="n">
        <f aca="false">+W9+U9+S9+Q9+O9+M9+K9+I9+G9+E9</f>
        <v>41516.358</v>
      </c>
      <c r="Z9" s="34" t="n">
        <f aca="false">+X9+V9+T9+R9+P9+N9+L9+J9+H9+F9</f>
        <v>6476507.56109937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341</v>
      </c>
      <c r="F10" s="47" t="n">
        <v>62232</v>
      </c>
      <c r="G10" s="48" t="n">
        <v>157.512</v>
      </c>
      <c r="H10" s="49" t="n">
        <v>94800</v>
      </c>
      <c r="I10" s="57" t="n">
        <v>872</v>
      </c>
      <c r="J10" s="58" t="n">
        <v>556803.790909091</v>
      </c>
      <c r="K10" s="52" t="n">
        <v>0</v>
      </c>
      <c r="L10" s="49" t="n">
        <v>0</v>
      </c>
      <c r="M10" s="56" t="n">
        <v>7600</v>
      </c>
      <c r="N10" s="47" t="n">
        <v>1652773.603</v>
      </c>
      <c r="O10" s="48" t="n">
        <v>19</v>
      </c>
      <c r="P10" s="49" t="n">
        <v>2469.6</v>
      </c>
      <c r="Q10" s="56" t="n">
        <v>12481</v>
      </c>
      <c r="R10" s="47" t="n">
        <v>1784331.0756</v>
      </c>
      <c r="S10" s="48" t="n">
        <v>4696</v>
      </c>
      <c r="T10" s="49" t="n">
        <v>565771.5</v>
      </c>
      <c r="U10" s="56" t="n">
        <v>869.4</v>
      </c>
      <c r="V10" s="47" t="n">
        <v>88569.623255814</v>
      </c>
      <c r="W10" s="56" t="n">
        <v>85</v>
      </c>
      <c r="X10" s="49" t="n">
        <v>1500</v>
      </c>
      <c r="Y10" s="57" t="n">
        <f aca="false">+W10+U10+S10+Q10+O10+M10+K10+I10+G10+E10</f>
        <v>27120.912</v>
      </c>
      <c r="Z10" s="47" t="n">
        <f aca="false">+X10+V10+T10+R10+P10+N10+L10+J10+H10+F10</f>
        <v>4809251.19276491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58</v>
      </c>
      <c r="F11" s="26" t="n">
        <v>17400</v>
      </c>
      <c r="G11" s="27" t="n">
        <v>75</v>
      </c>
      <c r="H11" s="28" t="n">
        <v>75000</v>
      </c>
      <c r="I11" s="25" t="n">
        <v>0</v>
      </c>
      <c r="J11" s="26" t="n">
        <v>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760</v>
      </c>
      <c r="R11" s="26" t="n">
        <v>1148659.4</v>
      </c>
      <c r="S11" s="32" t="n">
        <v>0</v>
      </c>
      <c r="T11" s="30" t="n">
        <v>0</v>
      </c>
      <c r="U11" s="25" t="n">
        <v>46</v>
      </c>
      <c r="V11" s="26" t="n">
        <v>9983</v>
      </c>
      <c r="W11" s="25" t="n">
        <v>0</v>
      </c>
      <c r="X11" s="30" t="n">
        <v>72</v>
      </c>
      <c r="Y11" s="25" t="n">
        <f aca="false">+W11+U11+S11+Q11+O11+M11+K11+I11+G11+E11</f>
        <v>2954</v>
      </c>
      <c r="Z11" s="26" t="n">
        <f aca="false">+X11+V11+T11+R11+P11+N11+L11+J11+H11+F11</f>
        <v>1266114.4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</v>
      </c>
      <c r="J12" s="34" t="n">
        <v>13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3211</v>
      </c>
      <c r="R12" s="34" t="n">
        <v>1213129.2</v>
      </c>
      <c r="S12" s="40" t="n">
        <v>2</v>
      </c>
      <c r="T12" s="41" t="n">
        <v>1835</v>
      </c>
      <c r="U12" s="42" t="n">
        <v>136</v>
      </c>
      <c r="V12" s="34" t="n">
        <v>29527</v>
      </c>
      <c r="W12" s="42" t="n">
        <v>0</v>
      </c>
      <c r="X12" s="41" t="n">
        <v>522</v>
      </c>
      <c r="Y12" s="33" t="n">
        <f aca="false">+W12+U12+S12+Q12+O12+M12+K12+I12+G12+E12</f>
        <v>3440</v>
      </c>
      <c r="Z12" s="34" t="n">
        <f aca="false">+X12+V12+T12+R12+P12+N12+L12+J12+H12+F12</f>
        <v>1336364.5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58</v>
      </c>
      <c r="F13" s="39" t="n">
        <v>17400</v>
      </c>
      <c r="G13" s="48" t="n">
        <v>195</v>
      </c>
      <c r="H13" s="49" t="n">
        <v>195000</v>
      </c>
      <c r="I13" s="57" t="n">
        <v>15</v>
      </c>
      <c r="J13" s="58" t="n">
        <v>10710.4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6404.5</v>
      </c>
      <c r="R13" s="47" t="n">
        <v>1898082.5</v>
      </c>
      <c r="S13" s="48" t="n">
        <v>0</v>
      </c>
      <c r="T13" s="49" t="n">
        <v>0</v>
      </c>
      <c r="U13" s="56" t="n">
        <v>504</v>
      </c>
      <c r="V13" s="47" t="n">
        <v>106625</v>
      </c>
      <c r="W13" s="56" t="n">
        <v>15</v>
      </c>
      <c r="X13" s="49" t="n">
        <v>32981</v>
      </c>
      <c r="Y13" s="57" t="n">
        <f aca="false">+W13+U13+S13+Q13+O13+M13+K13+I13+G13+E13</f>
        <v>7210.5</v>
      </c>
      <c r="Z13" s="47" t="n">
        <f aca="false">+X13+V13+T13+R13+P13+N13+L13+J13+H13+F13</f>
        <v>2279798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3515</v>
      </c>
      <c r="N14" s="31" t="n">
        <v>284205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3515</v>
      </c>
      <c r="Z14" s="26" t="n">
        <f aca="false">+X14+V14+T14+R14+P14+N14+L14+J14+H14+F14</f>
        <v>284205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967</v>
      </c>
      <c r="N15" s="43" t="n">
        <v>137989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967</v>
      </c>
      <c r="Z15" s="39" t="n">
        <f aca="false">+X15+V15+T15+R15+P15+N15+L15+J15+H15+F15</f>
        <v>137989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845</v>
      </c>
      <c r="N16" s="47" t="n">
        <v>642443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845</v>
      </c>
      <c r="Z16" s="47" t="n">
        <f aca="false">+X16+V16+T16+R16+P16+N16+L16+J16+H16+F16</f>
        <v>64244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915</v>
      </c>
      <c r="H17" s="30" t="n">
        <v>388655</v>
      </c>
      <c r="I17" s="25" t="n">
        <v>192</v>
      </c>
      <c r="J17" s="26" t="n">
        <v>152224</v>
      </c>
      <c r="K17" s="32" t="n">
        <v>34</v>
      </c>
      <c r="L17" s="30" t="n">
        <v>28015</v>
      </c>
      <c r="M17" s="25" t="n">
        <v>620.08</v>
      </c>
      <c r="N17" s="31" t="n">
        <v>144428</v>
      </c>
      <c r="O17" s="32" t="n">
        <v>3332</v>
      </c>
      <c r="P17" s="30" t="n">
        <v>1326215.8</v>
      </c>
      <c r="Q17" s="25" t="n">
        <v>5732</v>
      </c>
      <c r="R17" s="26" t="n">
        <v>1412127.5</v>
      </c>
      <c r="S17" s="32" t="n">
        <v>402</v>
      </c>
      <c r="T17" s="30" t="n">
        <v>95091</v>
      </c>
      <c r="U17" s="25" t="n">
        <v>8</v>
      </c>
      <c r="V17" s="26" t="n">
        <v>1760</v>
      </c>
      <c r="W17" s="25" t="n">
        <v>5267.516</v>
      </c>
      <c r="X17" s="30" t="n">
        <v>571629</v>
      </c>
      <c r="Y17" s="61" t="n">
        <f aca="false">+W17+U17+S17+Q17+O17+M17+K17+I17+G17+E17</f>
        <v>16502.596</v>
      </c>
      <c r="Z17" s="62" t="n">
        <f aca="false">+X17+V17+T17+R17+P17+N17+L17+J17+H17+F17</f>
        <v>4120145.3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835</v>
      </c>
      <c r="H18" s="41" t="n">
        <v>351304</v>
      </c>
      <c r="I18" s="42" t="n">
        <v>203</v>
      </c>
      <c r="J18" s="34" t="n">
        <v>144888</v>
      </c>
      <c r="K18" s="40" t="n">
        <v>56</v>
      </c>
      <c r="L18" s="41" t="n">
        <v>35880</v>
      </c>
      <c r="M18" s="42" t="n">
        <v>512.096</v>
      </c>
      <c r="N18" s="34" t="n">
        <v>137274</v>
      </c>
      <c r="O18" s="40" t="n">
        <v>3142</v>
      </c>
      <c r="P18" s="41" t="n">
        <v>1251489.2</v>
      </c>
      <c r="Q18" s="42" t="n">
        <v>5630</v>
      </c>
      <c r="R18" s="34" t="n">
        <v>1387861.3</v>
      </c>
      <c r="S18" s="40" t="n">
        <v>322</v>
      </c>
      <c r="T18" s="41" t="n">
        <v>74579</v>
      </c>
      <c r="U18" s="42" t="n">
        <v>15</v>
      </c>
      <c r="V18" s="34" t="n">
        <v>3300</v>
      </c>
      <c r="W18" s="42" t="n">
        <v>5016.326</v>
      </c>
      <c r="X18" s="41" t="n">
        <v>507000</v>
      </c>
      <c r="Y18" s="38" t="n">
        <f aca="false">+W18+U18+S18+Q18+O18+M18+K18+I18+G18+E18</f>
        <v>15731.422</v>
      </c>
      <c r="Z18" s="39" t="n">
        <f aca="false">+X18+V18+T18+R18+P18+N18+L18+J18+H18+F18</f>
        <v>3893575.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0</v>
      </c>
      <c r="F19" s="39" t="n">
        <v>0</v>
      </c>
      <c r="G19" s="53" t="n">
        <v>1137</v>
      </c>
      <c r="H19" s="54" t="n">
        <v>408806</v>
      </c>
      <c r="I19" s="38" t="n">
        <v>385</v>
      </c>
      <c r="J19" s="39" t="n">
        <v>227405</v>
      </c>
      <c r="K19" s="64" t="n">
        <v>126</v>
      </c>
      <c r="L19" s="54" t="n">
        <v>96530</v>
      </c>
      <c r="M19" s="38" t="n">
        <v>910.064</v>
      </c>
      <c r="N19" s="39" t="n">
        <v>284648</v>
      </c>
      <c r="O19" s="53" t="n">
        <v>1700</v>
      </c>
      <c r="P19" s="54" t="n">
        <v>693398.5</v>
      </c>
      <c r="Q19" s="38" t="n">
        <v>7842</v>
      </c>
      <c r="R19" s="39" t="n">
        <v>2502446.662</v>
      </c>
      <c r="S19" s="53" t="n">
        <v>131</v>
      </c>
      <c r="T19" s="54" t="n">
        <v>31605</v>
      </c>
      <c r="U19" s="38" t="n">
        <v>39</v>
      </c>
      <c r="V19" s="39" t="n">
        <v>11220</v>
      </c>
      <c r="W19" s="38" t="n">
        <v>5486.1767</v>
      </c>
      <c r="X19" s="54" t="n">
        <v>738624</v>
      </c>
      <c r="Y19" s="56" t="n">
        <f aca="false">+W19+U19+S19+Q19+O19+M19+K19+I19+G19+E19</f>
        <v>17756.2407</v>
      </c>
      <c r="Z19" s="47" t="n">
        <f aca="false">+X19+V19+T19+R19+P19+N19+L19+J19+H19+F19</f>
        <v>4994683.16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v>1187</v>
      </c>
      <c r="F20" s="26" t="n">
        <v>151612</v>
      </c>
      <c r="G20" s="32" t="n">
        <v>1185.402</v>
      </c>
      <c r="H20" s="30" t="n">
        <v>571115</v>
      </c>
      <c r="I20" s="25" t="n">
        <v>1807</v>
      </c>
      <c r="J20" s="26" t="n">
        <v>1554866.54545455</v>
      </c>
      <c r="K20" s="32" t="n">
        <v>2150</v>
      </c>
      <c r="L20" s="30" t="n">
        <v>3986765</v>
      </c>
      <c r="M20" s="25" t="n">
        <v>10005.08</v>
      </c>
      <c r="N20" s="26" t="n">
        <v>1679977.4</v>
      </c>
      <c r="O20" s="32" t="n">
        <v>4314</v>
      </c>
      <c r="P20" s="30" t="n">
        <v>1377384.7</v>
      </c>
      <c r="Q20" s="25" t="n">
        <v>30862</v>
      </c>
      <c r="R20" s="26" t="n">
        <v>6725557.9</v>
      </c>
      <c r="S20" s="32" t="n">
        <v>44365</v>
      </c>
      <c r="T20" s="30" t="n">
        <v>8232229.6</v>
      </c>
      <c r="U20" s="25" t="n">
        <v>4033.4</v>
      </c>
      <c r="V20" s="26" t="n">
        <v>1548282.86046512</v>
      </c>
      <c r="W20" s="25" t="n">
        <v>5883.516</v>
      </c>
      <c r="X20" s="30" t="n">
        <v>698704</v>
      </c>
      <c r="Y20" s="50" t="n">
        <f aca="false">+Y17+Y14+Y11+Y8+Y5</f>
        <v>105792.398</v>
      </c>
      <c r="Z20" s="51" t="n">
        <f aca="false">+Z17+Z14+Z11+Z8+Z5</f>
        <v>26526495.0059197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v>1052</v>
      </c>
      <c r="F21" s="34" t="n">
        <v>102124</v>
      </c>
      <c r="G21" s="40" t="n">
        <v>1115.358</v>
      </c>
      <c r="H21" s="41" t="n">
        <v>539364</v>
      </c>
      <c r="I21" s="42" t="n">
        <v>1952</v>
      </c>
      <c r="J21" s="34" t="n">
        <v>1569780.57272727</v>
      </c>
      <c r="K21" s="40" t="n">
        <v>1545</v>
      </c>
      <c r="L21" s="41" t="n">
        <v>2985109</v>
      </c>
      <c r="M21" s="42" t="n">
        <v>8874.096</v>
      </c>
      <c r="N21" s="34" t="n">
        <v>1578029.9</v>
      </c>
      <c r="O21" s="40" t="n">
        <v>4145</v>
      </c>
      <c r="P21" s="41" t="n">
        <v>1305269.8</v>
      </c>
      <c r="Q21" s="42" t="n">
        <v>30996</v>
      </c>
      <c r="R21" s="34" t="n">
        <v>6626814.5</v>
      </c>
      <c r="S21" s="40" t="n">
        <v>42647</v>
      </c>
      <c r="T21" s="41" t="n">
        <v>8027660.3</v>
      </c>
      <c r="U21" s="42" t="n">
        <v>4300.5</v>
      </c>
      <c r="V21" s="34" t="n">
        <v>1871761.48837209</v>
      </c>
      <c r="W21" s="42" t="n">
        <v>5557.326</v>
      </c>
      <c r="X21" s="41" t="n">
        <v>617850</v>
      </c>
      <c r="Y21" s="38" t="n">
        <f aca="false">+Y18+Y15+Y12+Y9+Y6</f>
        <v>102184.28</v>
      </c>
      <c r="Z21" s="39" t="n">
        <f aca="false">+Z18+Z15+Z12+Z9+Z6</f>
        <v>25223763.561099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v>1860.9</v>
      </c>
      <c r="F22" s="39" t="n">
        <v>353530</v>
      </c>
      <c r="G22" s="53" t="n">
        <v>1640.512</v>
      </c>
      <c r="H22" s="54" t="n">
        <v>772784</v>
      </c>
      <c r="I22" s="38" t="n">
        <v>2916</v>
      </c>
      <c r="J22" s="39" t="n">
        <v>2949064.19090909</v>
      </c>
      <c r="K22" s="53" t="n">
        <v>2407</v>
      </c>
      <c r="L22" s="54" t="n">
        <v>4584931</v>
      </c>
      <c r="M22" s="38" t="n">
        <v>14783.364</v>
      </c>
      <c r="N22" s="39" t="n">
        <v>2870571.853</v>
      </c>
      <c r="O22" s="53" t="n">
        <v>4586</v>
      </c>
      <c r="P22" s="54" t="n">
        <v>1408579.1</v>
      </c>
      <c r="Q22" s="38" t="n">
        <v>57501.9</v>
      </c>
      <c r="R22" s="39" t="n">
        <v>11238895.2376</v>
      </c>
      <c r="S22" s="53" t="n">
        <v>33877.2</v>
      </c>
      <c r="T22" s="54" t="n">
        <v>3161547.5</v>
      </c>
      <c r="U22" s="38" t="n">
        <v>5165.4</v>
      </c>
      <c r="V22" s="39" t="n">
        <v>2123194.12325581</v>
      </c>
      <c r="W22" s="38" t="n">
        <v>7138.3767</v>
      </c>
      <c r="X22" s="54" t="n">
        <v>1130437</v>
      </c>
      <c r="Y22" s="38" t="n">
        <f aca="false">+Y19+Y16+Y13+Y10+Y7</f>
        <v>131876.6527</v>
      </c>
      <c r="Z22" s="39" t="n">
        <f aca="false">+Z19+Z16+Z13+Z10+Z7</f>
        <v>30593534.0047649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62.4233299877328</v>
      </c>
      <c r="F23" s="68"/>
      <c r="G23" s="68" t="n">
        <f aca="false">(G20+G21)/(G22+G41)*100</f>
        <v>71.6528910176955</v>
      </c>
      <c r="H23" s="68"/>
      <c r="I23" s="68" t="n">
        <f aca="false">(I20+I21)/(I22+I41)*100</f>
        <v>62.8910824828509</v>
      </c>
      <c r="J23" s="68"/>
      <c r="K23" s="68" t="n">
        <f aca="false">(K20+K21)/(K22+K41)*100</f>
        <v>87.7880731765265</v>
      </c>
      <c r="L23" s="68"/>
      <c r="M23" s="68" t="n">
        <f aca="false">(M20+M21)/(M22+M41)*100</f>
        <v>66.3924109036852</v>
      </c>
      <c r="N23" s="68"/>
      <c r="O23" s="68" t="n">
        <f aca="false">(O20+O21)/(O22+O41)*100</f>
        <v>93.9575696989892</v>
      </c>
      <c r="P23" s="68"/>
      <c r="Q23" s="68" t="n">
        <f aca="false">(Q20+Q21)/(Q22+Q41)*100</f>
        <v>53.72518842639</v>
      </c>
      <c r="R23" s="68"/>
      <c r="S23" s="68" t="n">
        <f aca="false">(S20+S21)/(S22+S41)*100</f>
        <v>131.763693962724</v>
      </c>
      <c r="T23" s="68"/>
      <c r="U23" s="68" t="n">
        <f aca="false">(U20+U21)/(U22+U41)*100</f>
        <v>78.6372771964257</v>
      </c>
      <c r="V23" s="68"/>
      <c r="W23" s="68" t="n">
        <f aca="false">(W20+W21)/(W22+W41)*100</f>
        <v>82.0098921596242</v>
      </c>
      <c r="X23" s="68"/>
      <c r="Y23" s="68" t="n">
        <f aca="false">(Y20+Y21)/(Y22+Y41)*100</f>
        <v>79.9463868921067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9977.967650062</v>
      </c>
      <c r="F24" s="70"/>
      <c r="G24" s="71" t="n">
        <f aca="false">H22/G22*1000</f>
        <v>471062.692622791</v>
      </c>
      <c r="H24" s="71"/>
      <c r="I24" s="72" t="n">
        <f aca="false">J22/I22*1000</f>
        <v>1011338.88577129</v>
      </c>
      <c r="J24" s="72"/>
      <c r="K24" s="71" t="n">
        <f aca="false">L22/K22*1000</f>
        <v>1904832.15621105</v>
      </c>
      <c r="L24" s="71"/>
      <c r="M24" s="72" t="n">
        <f aca="false">N22/M22*1000</f>
        <v>194175.821754778</v>
      </c>
      <c r="N24" s="72"/>
      <c r="O24" s="71" t="n">
        <f aca="false">P22/O22*1000</f>
        <v>307147.645006542</v>
      </c>
      <c r="P24" s="71"/>
      <c r="Q24" s="72" t="n">
        <f aca="false">R22/Q22*1000</f>
        <v>195452.589177053</v>
      </c>
      <c r="R24" s="72"/>
      <c r="S24" s="71" t="n">
        <f aca="false">T22/S22*1000</f>
        <v>93323.7546196262</v>
      </c>
      <c r="T24" s="71"/>
      <c r="U24" s="72" t="n">
        <f aca="false">V22/U22*1000</f>
        <v>411041.569531075</v>
      </c>
      <c r="V24" s="72"/>
      <c r="W24" s="71" t="n">
        <f aca="false">X22/W22*1000</f>
        <v>158360.513532439</v>
      </c>
      <c r="X24" s="71"/>
      <c r="Y24" s="72" t="n">
        <f aca="false">Z22/Y22*1000</f>
        <v>231985.976125438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41109132048815</v>
      </c>
      <c r="F25" s="76"/>
      <c r="G25" s="77" t="n">
        <f aca="false">G22/Y22*100</f>
        <v>1.2439745522901</v>
      </c>
      <c r="H25" s="78"/>
      <c r="I25" s="75" t="n">
        <f aca="false">I22/Y22*100</f>
        <v>2.21115712318955</v>
      </c>
      <c r="J25" s="76"/>
      <c r="K25" s="77" t="n">
        <f aca="false">K22/Y22*100</f>
        <v>1.82519039626792</v>
      </c>
      <c r="L25" s="78"/>
      <c r="M25" s="75" t="n">
        <f aca="false">M22/Y22*100</f>
        <v>11.2099933516132</v>
      </c>
      <c r="N25" s="76"/>
      <c r="O25" s="77" t="n">
        <f aca="false">O22/Y22*100</f>
        <v>3.4774919639737</v>
      </c>
      <c r="P25" s="78"/>
      <c r="Q25" s="75" t="n">
        <f aca="false">Q22/Y22*100</f>
        <v>43.602790048674</v>
      </c>
      <c r="R25" s="76"/>
      <c r="S25" s="77" t="n">
        <f aca="false">S22/Y22*100</f>
        <v>25.6885501007261</v>
      </c>
      <c r="T25" s="78"/>
      <c r="U25" s="75" t="n">
        <f aca="false">U22/Y22*100</f>
        <v>3.91684190813557</v>
      </c>
      <c r="V25" s="76"/>
      <c r="W25" s="77" t="n">
        <f aca="false">W22/Y22*100</f>
        <v>5.41291923464175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5年10月)'!E20</f>
        <v>1259</v>
      </c>
      <c r="F27" s="85" t="n">
        <f aca="false">+'(令和5年10月)'!F20</f>
        <v>166122</v>
      </c>
      <c r="G27" s="86" t="n">
        <f aca="false">+'(令和5年10月)'!G20</f>
        <v>1077.338</v>
      </c>
      <c r="H27" s="87" t="n">
        <f aca="false">+'(令和5年10月)'!H20</f>
        <v>419904</v>
      </c>
      <c r="I27" s="84" t="n">
        <f aca="false">+'(令和5年10月)'!I20</f>
        <v>1935</v>
      </c>
      <c r="J27" s="85" t="n">
        <f aca="false">+'(令和5年10月)'!J20</f>
        <v>1325534.45454545</v>
      </c>
      <c r="K27" s="86" t="n">
        <f aca="false">+'(令和5年10月)'!K20</f>
        <v>1685</v>
      </c>
      <c r="L27" s="87" t="n">
        <f aca="false">+'(令和5年10月)'!L20</f>
        <v>3245398</v>
      </c>
      <c r="M27" s="84" t="n">
        <f aca="false">+'(令和5年10月)'!M20</f>
        <v>6722.128</v>
      </c>
      <c r="N27" s="85" t="n">
        <f aca="false">+'(令和5年10月)'!N20</f>
        <v>1683269</v>
      </c>
      <c r="O27" s="86" t="n">
        <f aca="false">+'(令和5年10月)'!O20</f>
        <v>4008</v>
      </c>
      <c r="P27" s="87" t="n">
        <f aca="false">+'(令和5年10月)'!P20</f>
        <v>1373941</v>
      </c>
      <c r="Q27" s="84" t="n">
        <f aca="false">+'(令和5年10月)'!Q20</f>
        <v>28509</v>
      </c>
      <c r="R27" s="85" t="n">
        <f aca="false">+'(令和5年10月)'!R20</f>
        <v>5327583.2</v>
      </c>
      <c r="S27" s="86" t="n">
        <f aca="false">+'(令和5年10月)'!S20</f>
        <v>48213</v>
      </c>
      <c r="T27" s="87" t="n">
        <f aca="false">+'(令和5年10月)'!T20</f>
        <v>8392459</v>
      </c>
      <c r="U27" s="84" t="n">
        <f aca="false">+'(令和5年10月)'!U20</f>
        <v>3365</v>
      </c>
      <c r="V27" s="85" t="n">
        <f aca="false">+'(令和5年10月)'!V20</f>
        <v>1364334.23255814</v>
      </c>
      <c r="W27" s="84" t="n">
        <f aca="false">+'(令和5年10月)'!W20</f>
        <v>6501.247</v>
      </c>
      <c r="X27" s="87" t="n">
        <f aca="false">+'(令和5年10月)'!X20</f>
        <v>1376899</v>
      </c>
      <c r="Y27" s="84" t="n">
        <f aca="false">+'(令和5年10月)'!Y20</f>
        <v>103274.713</v>
      </c>
      <c r="Z27" s="85" t="n">
        <f aca="false">+'(令和5年10月)'!Z20</f>
        <v>24675443.887103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5年10月)'!E21</f>
        <v>1154</v>
      </c>
      <c r="F28" s="89" t="n">
        <f aca="false">+'(令和5年10月)'!F21</f>
        <v>129705</v>
      </c>
      <c r="G28" s="90" t="n">
        <f aca="false">+'(令和5年10月)'!G21</f>
        <v>1033.771</v>
      </c>
      <c r="H28" s="91" t="n">
        <f aca="false">+'(令和5年10月)'!H21</f>
        <v>392252</v>
      </c>
      <c r="I28" s="92" t="n">
        <f aca="false">+'(令和5年10月)'!I21</f>
        <v>2058</v>
      </c>
      <c r="J28" s="89" t="n">
        <f aca="false">+'(令和5年10月)'!J21</f>
        <v>1432975.48181818</v>
      </c>
      <c r="K28" s="90" t="n">
        <f aca="false">+'(令和5年10月)'!K21</f>
        <v>2379</v>
      </c>
      <c r="L28" s="91" t="n">
        <f aca="false">+'(令和5年10月)'!L21</f>
        <v>4594241</v>
      </c>
      <c r="M28" s="92" t="n">
        <f aca="false">+'(令和5年10月)'!M21</f>
        <v>7368.574</v>
      </c>
      <c r="N28" s="89" t="n">
        <f aca="false">+'(令和5年10月)'!N21</f>
        <v>1358268</v>
      </c>
      <c r="O28" s="90" t="n">
        <f aca="false">+'(令和5年10月)'!O21</f>
        <v>4042</v>
      </c>
      <c r="P28" s="91" t="n">
        <f aca="false">+'(令和5年10月)'!P21</f>
        <v>1383967</v>
      </c>
      <c r="Q28" s="92" t="n">
        <f aca="false">+'(令和5年10月)'!Q21</f>
        <v>29337</v>
      </c>
      <c r="R28" s="89" t="n">
        <f aca="false">+'(令和5年10月)'!R21</f>
        <v>5576506.2</v>
      </c>
      <c r="S28" s="90" t="n">
        <f aca="false">+'(令和5年10月)'!S21</f>
        <v>46606</v>
      </c>
      <c r="T28" s="91" t="n">
        <f aca="false">+'(令和5年10月)'!T21</f>
        <v>8303886</v>
      </c>
      <c r="U28" s="92" t="n">
        <f aca="false">+'(令和5年10月)'!U21</f>
        <v>4793</v>
      </c>
      <c r="V28" s="89" t="n">
        <f aca="false">+'(令和5年10月)'!V21</f>
        <v>1804920.55813954</v>
      </c>
      <c r="W28" s="92" t="n">
        <f aca="false">+'(令和5年10月)'!W21</f>
        <v>6594.457</v>
      </c>
      <c r="X28" s="91" t="n">
        <f aca="false">+'(令和5年10月)'!X21</f>
        <v>1478311</v>
      </c>
      <c r="Y28" s="93" t="n">
        <f aca="false">+'(令和5年10月)'!Y21</f>
        <v>105365.802</v>
      </c>
      <c r="Z28" s="94" t="n">
        <f aca="false">+'(令和5年10月)'!Z21</f>
        <v>26455032.2399577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5年10月)'!E22</f>
        <v>2363.908</v>
      </c>
      <c r="F29" s="94" t="n">
        <f aca="false">+'(令和5年10月)'!F22</f>
        <v>466083</v>
      </c>
      <c r="G29" s="95" t="n">
        <f aca="false">+'(令和5年10月)'!G22</f>
        <v>1722.03</v>
      </c>
      <c r="H29" s="96" t="n">
        <f aca="false">+'(令和5年10月)'!H22</f>
        <v>751676</v>
      </c>
      <c r="I29" s="93" t="n">
        <f aca="false">+'(令和5年10月)'!I22</f>
        <v>3124</v>
      </c>
      <c r="J29" s="94" t="n">
        <f aca="false">+'(令和5年10月)'!J22</f>
        <v>2425693.81818182</v>
      </c>
      <c r="K29" s="95" t="n">
        <f aca="false">+'(令和5年10月)'!K22</f>
        <v>6002</v>
      </c>
      <c r="L29" s="96" t="n">
        <f aca="false">+'(令和5年10月)'!L22</f>
        <v>1926435</v>
      </c>
      <c r="M29" s="93" t="n">
        <f aca="false">+'(令和5年10月)'!M22</f>
        <v>16865.91</v>
      </c>
      <c r="N29" s="94" t="n">
        <f aca="false">+'(令和5年10月)'!N22</f>
        <v>3731789.25</v>
      </c>
      <c r="O29" s="95" t="n">
        <f aca="false">+'(令和5年10月)'!O22</f>
        <v>4829</v>
      </c>
      <c r="P29" s="96" t="n">
        <f aca="false">+'(令和5年10月)'!P22</f>
        <v>1499297</v>
      </c>
      <c r="Q29" s="93" t="n">
        <f aca="false">+'(令和5年10月)'!Q22</f>
        <v>61107.9</v>
      </c>
      <c r="R29" s="94" t="n">
        <f aca="false">+'(令和5年10月)'!R22</f>
        <v>11153438.7</v>
      </c>
      <c r="S29" s="95" t="n">
        <f aca="false">+'(令和5年10月)'!S22</f>
        <v>38345.2</v>
      </c>
      <c r="T29" s="96" t="n">
        <f aca="false">+'(令和5年10月)'!T22</f>
        <v>3871407</v>
      </c>
      <c r="U29" s="93" t="n">
        <f aca="false">+'(令和5年10月)'!U22</f>
        <v>4779.5</v>
      </c>
      <c r="V29" s="94" t="n">
        <f aca="false">+'(令和5年10月)'!V22</f>
        <v>1824032.12790698</v>
      </c>
      <c r="W29" s="93" t="n">
        <f aca="false">+'(令和5年10月)'!W22</f>
        <v>7797.9167</v>
      </c>
      <c r="X29" s="96" t="n">
        <f aca="false">+'(令和5年10月)'!X22</f>
        <v>1849495</v>
      </c>
      <c r="Y29" s="93" t="n">
        <f aca="false">+'(令和5年10月)'!Y22</f>
        <v>146937.3647</v>
      </c>
      <c r="Z29" s="94" t="n">
        <f aca="false">+'(令和5年10月)'!Z22</f>
        <v>29499346.8960888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5年10月)'!E23</f>
        <v>52.1976215363103</v>
      </c>
      <c r="F30" s="98" t="n">
        <f aca="false">+'(令和5年1月)'!F23</f>
        <v>0</v>
      </c>
      <c r="G30" s="98" t="n">
        <f aca="false">+'(令和5年10月)'!G23</f>
        <v>62.0824392227833</v>
      </c>
      <c r="H30" s="98" t="n">
        <f aca="false">+'(令和5年1月)'!H23</f>
        <v>0</v>
      </c>
      <c r="I30" s="98" t="n">
        <f aca="false">+'(令和5年10月)'!I23</f>
        <v>62.6746193690159</v>
      </c>
      <c r="J30" s="98" t="n">
        <f aca="false">+'(令和5年1月)'!J23</f>
        <v>0</v>
      </c>
      <c r="K30" s="98" t="n">
        <f aca="false">+'(令和5年10月)'!K23</f>
        <v>32.0050401638053</v>
      </c>
      <c r="L30" s="98" t="n">
        <f aca="false">+'(令和5年1月)'!L23</f>
        <v>0</v>
      </c>
      <c r="M30" s="98" t="n">
        <f aca="false">+'(令和5年10月)'!M23</f>
        <v>40.9872388560842</v>
      </c>
      <c r="N30" s="98" t="n">
        <f aca="false">+'(令和5年1月)'!N23</f>
        <v>0</v>
      </c>
      <c r="O30" s="98" t="n">
        <f aca="false">+'(令和5年10月)'!O23</f>
        <v>83.0581923235658</v>
      </c>
      <c r="P30" s="98" t="n">
        <f aca="false">+'(令和5年1月)'!P23</f>
        <v>0</v>
      </c>
      <c r="Q30" s="98" t="n">
        <f aca="false">+'(令和5年10月)'!Q23</f>
        <v>47.0125272463952</v>
      </c>
      <c r="R30" s="98" t="n">
        <f aca="false">+'(令和5年1月)'!R23</f>
        <v>0</v>
      </c>
      <c r="S30" s="98" t="n">
        <f aca="false">+'(令和5年10月)'!S23</f>
        <v>126.284904519508</v>
      </c>
      <c r="T30" s="98" t="n">
        <f aca="false">+'(令和5年1月)'!T23</f>
        <v>0</v>
      </c>
      <c r="U30" s="98" t="n">
        <f aca="false">+'(令和5年10月)'!U23</f>
        <v>74.2513880040047</v>
      </c>
      <c r="V30" s="98" t="n">
        <f aca="false">+'(令和5年1月)'!V23</f>
        <v>0</v>
      </c>
      <c r="W30" s="98" t="n">
        <f aca="false">+'(令和5年10月)'!W23</f>
        <v>83.4703790799636</v>
      </c>
      <c r="X30" s="98" t="n">
        <f aca="false">+'(令和5年1月)'!X23</f>
        <v>0</v>
      </c>
      <c r="Y30" s="98" t="n">
        <f aca="false">+'(令和5年10月)'!Y23</f>
        <v>70.4948010982879</v>
      </c>
      <c r="Z30" s="98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72</v>
      </c>
      <c r="F31" s="100" t="n">
        <f aca="false">F20-F27</f>
        <v>-14510</v>
      </c>
      <c r="G31" s="101" t="n">
        <f aca="false">G20-G27</f>
        <v>108.064</v>
      </c>
      <c r="H31" s="102" t="n">
        <f aca="false">H20-H27</f>
        <v>151211</v>
      </c>
      <c r="I31" s="99" t="n">
        <f aca="false">I20-I27</f>
        <v>-128</v>
      </c>
      <c r="J31" s="100" t="n">
        <f aca="false">J20-J27</f>
        <v>229332.090909091</v>
      </c>
      <c r="K31" s="101" t="n">
        <f aca="false">K20-K27</f>
        <v>465</v>
      </c>
      <c r="L31" s="102" t="n">
        <f aca="false">L20-L27</f>
        <v>741367</v>
      </c>
      <c r="M31" s="99" t="n">
        <f aca="false">M20-M27</f>
        <v>3282.952</v>
      </c>
      <c r="N31" s="100" t="n">
        <f aca="false">N20-N27</f>
        <v>-3291.60000000009</v>
      </c>
      <c r="O31" s="101" t="n">
        <f aca="false">O20-O27</f>
        <v>306</v>
      </c>
      <c r="P31" s="102" t="n">
        <f aca="false">P20-P27</f>
        <v>3443.69999999995</v>
      </c>
      <c r="Q31" s="99" t="n">
        <f aca="false">Q20-Q27</f>
        <v>2353</v>
      </c>
      <c r="R31" s="100" t="n">
        <f aca="false">R20-R27</f>
        <v>1397974.7</v>
      </c>
      <c r="S31" s="101" t="n">
        <f aca="false">S20-S27</f>
        <v>-3848</v>
      </c>
      <c r="T31" s="102" t="n">
        <f aca="false">T20-T27</f>
        <v>-160229.4</v>
      </c>
      <c r="U31" s="99" t="n">
        <f aca="false">U20-U27</f>
        <v>668.4</v>
      </c>
      <c r="V31" s="100" t="n">
        <f aca="false">V20-V27</f>
        <v>183948.627906977</v>
      </c>
      <c r="W31" s="101" t="n">
        <f aca="false">W20-W27</f>
        <v>-617.731000000001</v>
      </c>
      <c r="X31" s="102" t="n">
        <f aca="false">X20-X27</f>
        <v>-678195</v>
      </c>
      <c r="Y31" s="99" t="n">
        <f aca="false">Y20-Y27</f>
        <v>2517.685</v>
      </c>
      <c r="Z31" s="100" t="n">
        <f aca="false">Z20-Z27</f>
        <v>1851051.11881607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102</v>
      </c>
      <c r="F32" s="104" t="n">
        <f aca="false">F21-F28</f>
        <v>-27581</v>
      </c>
      <c r="G32" s="105" t="n">
        <f aca="false">G21-G28</f>
        <v>81.587</v>
      </c>
      <c r="H32" s="106" t="n">
        <f aca="false">H21-H28</f>
        <v>147112</v>
      </c>
      <c r="I32" s="103" t="n">
        <f aca="false">I21-I28</f>
        <v>-106</v>
      </c>
      <c r="J32" s="104" t="n">
        <f aca="false">J21-J28</f>
        <v>136805.090909091</v>
      </c>
      <c r="K32" s="105" t="n">
        <f aca="false">K21-K28</f>
        <v>-834</v>
      </c>
      <c r="L32" s="106" t="n">
        <f aca="false">L21-L28</f>
        <v>-1609132</v>
      </c>
      <c r="M32" s="103" t="n">
        <f aca="false">M21-M28</f>
        <v>1505.522</v>
      </c>
      <c r="N32" s="104" t="n">
        <f aca="false">N21-N28</f>
        <v>219761.9</v>
      </c>
      <c r="O32" s="105" t="n">
        <f aca="false">O21-O28</f>
        <v>103</v>
      </c>
      <c r="P32" s="106" t="n">
        <f aca="false">P21-P28</f>
        <v>-78697.2</v>
      </c>
      <c r="Q32" s="103" t="n">
        <f aca="false">Q21-Q28</f>
        <v>1659</v>
      </c>
      <c r="R32" s="104" t="n">
        <f aca="false">R21-R28</f>
        <v>1050308.3</v>
      </c>
      <c r="S32" s="105" t="n">
        <f aca="false">S21-S28</f>
        <v>-3959</v>
      </c>
      <c r="T32" s="106" t="n">
        <f aca="false">T21-T28</f>
        <v>-276225.7</v>
      </c>
      <c r="U32" s="103" t="n">
        <f aca="false">U21-U28</f>
        <v>-492.5</v>
      </c>
      <c r="V32" s="104" t="n">
        <f aca="false">V21-V28</f>
        <v>66840.9302325582</v>
      </c>
      <c r="W32" s="105" t="n">
        <f aca="false">W21-W28</f>
        <v>-1037.131</v>
      </c>
      <c r="X32" s="106" t="n">
        <f aca="false">X21-X28</f>
        <v>-860461</v>
      </c>
      <c r="Y32" s="103" t="n">
        <f aca="false">Y21-Y28</f>
        <v>-3181.522</v>
      </c>
      <c r="Z32" s="104" t="n">
        <f aca="false">Z21-Z28</f>
        <v>-1231268.67885835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503.008</v>
      </c>
      <c r="F33" s="104" t="n">
        <f aca="false">F22-F29</f>
        <v>-112553</v>
      </c>
      <c r="G33" s="105" t="n">
        <f aca="false">G22-G29</f>
        <v>-81.5179999999998</v>
      </c>
      <c r="H33" s="106" t="n">
        <f aca="false">H22-H29</f>
        <v>21108</v>
      </c>
      <c r="I33" s="103" t="n">
        <f aca="false">I22-I29</f>
        <v>-208</v>
      </c>
      <c r="J33" s="104" t="n">
        <f aca="false">J22-J29</f>
        <v>523370.372727273</v>
      </c>
      <c r="K33" s="105" t="n">
        <f aca="false">K22-K29</f>
        <v>-3595</v>
      </c>
      <c r="L33" s="106" t="n">
        <f aca="false">L22-L29</f>
        <v>2658496</v>
      </c>
      <c r="M33" s="103" t="n">
        <f aca="false">M22-M29</f>
        <v>-2082.546</v>
      </c>
      <c r="N33" s="104" t="n">
        <f aca="false">N22-N29</f>
        <v>-861217.397</v>
      </c>
      <c r="O33" s="105" t="n">
        <f aca="false">O22-O29</f>
        <v>-243</v>
      </c>
      <c r="P33" s="106" t="n">
        <f aca="false">P22-P29</f>
        <v>-90717.8999999999</v>
      </c>
      <c r="Q33" s="103" t="n">
        <f aca="false">Q22-Q29</f>
        <v>-3606</v>
      </c>
      <c r="R33" s="104" t="n">
        <f aca="false">R22-R29</f>
        <v>85456.5376000013</v>
      </c>
      <c r="S33" s="105" t="n">
        <f aca="false">S22-S29</f>
        <v>-4468</v>
      </c>
      <c r="T33" s="106" t="n">
        <f aca="false">T22-T29</f>
        <v>-709859.5</v>
      </c>
      <c r="U33" s="103" t="n">
        <f aca="false">U22-U29</f>
        <v>385.9</v>
      </c>
      <c r="V33" s="104" t="n">
        <f aca="false">V22-V29</f>
        <v>299161.995348837</v>
      </c>
      <c r="W33" s="105" t="n">
        <f aca="false">W22-W29</f>
        <v>-659.539999999998</v>
      </c>
      <c r="X33" s="106" t="n">
        <f aca="false">X22-X29</f>
        <v>-719058</v>
      </c>
      <c r="Y33" s="103" t="n">
        <f aca="false">Y22-Y29</f>
        <v>-15060.712</v>
      </c>
      <c r="Z33" s="104" t="n">
        <f aca="false">Z22-Z29</f>
        <v>1094187.10867611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10.2257084514225</v>
      </c>
      <c r="F34" s="108"/>
      <c r="G34" s="108" t="n">
        <f aca="false">+G23-G30</f>
        <v>9.57045179491225</v>
      </c>
      <c r="H34" s="108"/>
      <c r="I34" s="108" t="n">
        <f aca="false">+I23-I30</f>
        <v>0.216463113835076</v>
      </c>
      <c r="J34" s="108"/>
      <c r="K34" s="108" t="n">
        <f aca="false">+K23-K30</f>
        <v>55.7830330127212</v>
      </c>
      <c r="L34" s="108"/>
      <c r="M34" s="108" t="n">
        <f aca="false">+M23-M30</f>
        <v>25.4051720476009</v>
      </c>
      <c r="N34" s="108"/>
      <c r="O34" s="108" t="n">
        <f aca="false">+O23-O30</f>
        <v>10.8993773754234</v>
      </c>
      <c r="P34" s="108"/>
      <c r="Q34" s="108" t="n">
        <f aca="false">+Q23-Q30</f>
        <v>6.71266117999476</v>
      </c>
      <c r="R34" s="108"/>
      <c r="S34" s="108" t="n">
        <f aca="false">+S23-S30</f>
        <v>5.47878944321596</v>
      </c>
      <c r="T34" s="108"/>
      <c r="U34" s="108" t="n">
        <f aca="false">+U23-U30</f>
        <v>4.38588919242096</v>
      </c>
      <c r="V34" s="108"/>
      <c r="W34" s="108" t="n">
        <f aca="false">+W23-W30</f>
        <v>-1.46048692033939</v>
      </c>
      <c r="X34" s="108"/>
      <c r="Y34" s="108" t="n">
        <f aca="false">+Y23-Y30</f>
        <v>9.45158579381878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94.2811755361398</v>
      </c>
      <c r="F35" s="111" t="n">
        <f aca="false">F20/F27*100</f>
        <v>91.2654555086021</v>
      </c>
      <c r="G35" s="112" t="n">
        <f aca="false">G20/G27*100</f>
        <v>110.030649619711</v>
      </c>
      <c r="H35" s="113" t="n">
        <f aca="false">H20/H27*100</f>
        <v>136.01085009907</v>
      </c>
      <c r="I35" s="110" t="n">
        <f aca="false">I20/I27*100</f>
        <v>93.3850129198966</v>
      </c>
      <c r="J35" s="111" t="n">
        <f aca="false">J20/J27*100</f>
        <v>117.301103726325</v>
      </c>
      <c r="K35" s="112" t="n">
        <f aca="false">K20/K27*100</f>
        <v>127.596439169139</v>
      </c>
      <c r="L35" s="113" t="n">
        <f aca="false">L20/L27*100</f>
        <v>122.843638900375</v>
      </c>
      <c r="M35" s="110" t="n">
        <f aca="false">M20/M27*100</f>
        <v>148.837987018397</v>
      </c>
      <c r="N35" s="111" t="n">
        <f aca="false">N20/N27*100</f>
        <v>99.8044519325194</v>
      </c>
      <c r="O35" s="112" t="n">
        <f aca="false">O20/O27*100</f>
        <v>107.634730538922</v>
      </c>
      <c r="P35" s="113" t="n">
        <f aca="false">P20/P27*100</f>
        <v>100.250643950504</v>
      </c>
      <c r="Q35" s="110" t="n">
        <f aca="false">Q20/Q27*100</f>
        <v>108.253533971728</v>
      </c>
      <c r="R35" s="111" t="n">
        <f aca="false">R20/R27*100</f>
        <v>126.240316622366</v>
      </c>
      <c r="S35" s="112" t="n">
        <f aca="false">S20/S27*100</f>
        <v>92.0187501296331</v>
      </c>
      <c r="T35" s="113" t="n">
        <f aca="false">T20/T27*100</f>
        <v>98.0907931751588</v>
      </c>
      <c r="U35" s="110" t="n">
        <f aca="false">U20/U27*100</f>
        <v>119.863298662704</v>
      </c>
      <c r="V35" s="111" t="n">
        <f aca="false">V20/V27*100</f>
        <v>113.482666015209</v>
      </c>
      <c r="W35" s="112" t="n">
        <f aca="false">W20/W27*100</f>
        <v>90.4982690243887</v>
      </c>
      <c r="X35" s="113" t="n">
        <f aca="false">X20/X27*100</f>
        <v>50.7447532462439</v>
      </c>
      <c r="Y35" s="110" t="n">
        <f aca="false">Y20/Y27*100</f>
        <v>102.437852332739</v>
      </c>
      <c r="Z35" s="111" t="n">
        <f aca="false">Z20/Z27*100</f>
        <v>107.501591976562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91.1611785095321</v>
      </c>
      <c r="F36" s="115" t="n">
        <f aca="false">F21/F28*100</f>
        <v>78.7355923056166</v>
      </c>
      <c r="G36" s="116" t="n">
        <f aca="false">G21/G28*100</f>
        <v>107.892173411713</v>
      </c>
      <c r="H36" s="117" t="n">
        <f aca="false">H21/H28*100</f>
        <v>137.50446141766</v>
      </c>
      <c r="I36" s="114" t="n">
        <f aca="false">I21/I28*100</f>
        <v>94.8493683187561</v>
      </c>
      <c r="J36" s="115" t="n">
        <f aca="false">J21/J28*100</f>
        <v>109.546924748183</v>
      </c>
      <c r="K36" s="116" t="n">
        <f aca="false">K21/K28*100</f>
        <v>64.9432534678436</v>
      </c>
      <c r="L36" s="117" t="n">
        <f aca="false">L21/L28*100</f>
        <v>64.9750198128483</v>
      </c>
      <c r="M36" s="114" t="n">
        <f aca="false">M21/M28*100</f>
        <v>120.431660182825</v>
      </c>
      <c r="N36" s="115" t="n">
        <f aca="false">N21/N28*100</f>
        <v>116.17956839151</v>
      </c>
      <c r="O36" s="116" t="n">
        <f aca="false">O21/O28*100</f>
        <v>102.54824344384</v>
      </c>
      <c r="P36" s="117" t="n">
        <f aca="false">P21/P28*100</f>
        <v>94.3136505422456</v>
      </c>
      <c r="Q36" s="114" t="n">
        <f aca="false">Q21/Q28*100</f>
        <v>105.654974946314</v>
      </c>
      <c r="R36" s="115" t="n">
        <f aca="false">R21/R28*100</f>
        <v>118.834522231859</v>
      </c>
      <c r="S36" s="116" t="n">
        <f aca="false">S21/S28*100</f>
        <v>91.5053855726731</v>
      </c>
      <c r="T36" s="117" t="n">
        <f aca="false">T21/T28*100</f>
        <v>96.6735369440284</v>
      </c>
      <c r="U36" s="114" t="n">
        <f aca="false">U21/U28*100</f>
        <v>89.7245983726268</v>
      </c>
      <c r="V36" s="115" t="n">
        <f aca="false">V21/V28*100</f>
        <v>103.703261616204</v>
      </c>
      <c r="W36" s="116" t="n">
        <f aca="false">W21/W28*100</f>
        <v>84.272685378038</v>
      </c>
      <c r="X36" s="117" t="n">
        <f aca="false">X21/X28*100</f>
        <v>41.7943179750404</v>
      </c>
      <c r="Y36" s="114" t="n">
        <f aca="false">Y21/Y28*100</f>
        <v>96.9804984733092</v>
      </c>
      <c r="Z36" s="115" t="n">
        <f aca="false">Z21/Z28*100</f>
        <v>95.34580541165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8.7213377170347</v>
      </c>
      <c r="F37" s="119" t="n">
        <f aca="false">F22/F29*100</f>
        <v>75.8512968720164</v>
      </c>
      <c r="G37" s="120" t="n">
        <f aca="false">G22/G29*100</f>
        <v>95.2661684175073</v>
      </c>
      <c r="H37" s="121" t="n">
        <f aca="false">H22/H29*100</f>
        <v>102.808124777165</v>
      </c>
      <c r="I37" s="118" t="n">
        <f aca="false">I22/I29*100</f>
        <v>93.3418693982074</v>
      </c>
      <c r="J37" s="119" t="n">
        <f aca="false">J22/J29*100</f>
        <v>121.576110257789</v>
      </c>
      <c r="K37" s="120" t="n">
        <f aca="false">K22/K29*100</f>
        <v>40.1032989003665</v>
      </c>
      <c r="L37" s="121" t="n">
        <f aca="false">L22/L29*100</f>
        <v>238.000814976887</v>
      </c>
      <c r="M37" s="118" t="n">
        <f aca="false">M22/M29*100</f>
        <v>87.6523353913308</v>
      </c>
      <c r="N37" s="119" t="n">
        <f aca="false">N22/N29*100</f>
        <v>76.922132004105</v>
      </c>
      <c r="O37" s="120" t="n">
        <f aca="false">O22/O29*100</f>
        <v>94.9679022571961</v>
      </c>
      <c r="P37" s="121" t="n">
        <f aca="false">P22/P29*100</f>
        <v>93.9493042405874</v>
      </c>
      <c r="Q37" s="118" t="n">
        <f aca="false">Q22/Q29*100</f>
        <v>94.0989626545831</v>
      </c>
      <c r="R37" s="119" t="n">
        <f aca="false">R22/R29*100</f>
        <v>100.766190050428</v>
      </c>
      <c r="S37" s="120" t="n">
        <f aca="false">S22/S29*100</f>
        <v>88.3479548939633</v>
      </c>
      <c r="T37" s="121" t="n">
        <f aca="false">T22/T29*100</f>
        <v>81.6640435893204</v>
      </c>
      <c r="U37" s="118" t="n">
        <f aca="false">U22/U29*100</f>
        <v>108.074066324929</v>
      </c>
      <c r="V37" s="119" t="n">
        <f aca="false">V22/V29*100</f>
        <v>116.401136294245</v>
      </c>
      <c r="W37" s="120" t="n">
        <f aca="false">W22/W29*100</f>
        <v>91.542099956005</v>
      </c>
      <c r="X37" s="121" t="n">
        <f aca="false">X22/X29*100</f>
        <v>61.1213871894761</v>
      </c>
      <c r="Y37" s="118" t="n">
        <f aca="false">Y22/Y29*100</f>
        <v>89.7502503663726</v>
      </c>
      <c r="Z37" s="119" t="n">
        <f aca="false">Z22/Z29*100</f>
        <v>103.709190961177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6年9月)'!E20</f>
        <v>1042</v>
      </c>
      <c r="F39" s="26" t="n">
        <f aca="false">+'(令和6年9月)'!F20</f>
        <v>100854</v>
      </c>
      <c r="G39" s="25" t="n">
        <f aca="false">+'(令和6年9月)'!G20</f>
        <v>1070.431</v>
      </c>
      <c r="H39" s="26" t="n">
        <f aca="false">+'(令和6年9月)'!H20</f>
        <v>454217</v>
      </c>
      <c r="I39" s="25" t="n">
        <f aca="false">+'(令和6年9月)'!I20</f>
        <v>1613</v>
      </c>
      <c r="J39" s="26" t="n">
        <f aca="false">+'(令和6年9月)'!J20</f>
        <v>1305645.18181818</v>
      </c>
      <c r="K39" s="25" t="n">
        <f aca="false">+'(令和6年9月)'!K20</f>
        <v>2135</v>
      </c>
      <c r="L39" s="26" t="n">
        <f aca="false">+'(令和6年9月)'!L20</f>
        <v>5088567</v>
      </c>
      <c r="M39" s="25" t="n">
        <f aca="false">+'(令和6年9月)'!M20</f>
        <v>7359.096</v>
      </c>
      <c r="N39" s="26" t="n">
        <f aca="false">+'(令和6年9月)'!N20</f>
        <v>1451123.1</v>
      </c>
      <c r="O39" s="25" t="n">
        <f aca="false">+'(令和6年9月)'!O20</f>
        <v>3881</v>
      </c>
      <c r="P39" s="26" t="n">
        <f aca="false">+'(令和6年9月)'!P20</f>
        <v>1244163.3</v>
      </c>
      <c r="Q39" s="25" t="n">
        <f aca="false">+'(令和6年9月)'!Q20</f>
        <v>26239</v>
      </c>
      <c r="R39" s="26" t="n">
        <f aca="false">+'(令和6年9月)'!R20</f>
        <v>5514128.5</v>
      </c>
      <c r="S39" s="40" t="n">
        <f aca="false">+'(令和6年9月)'!S20</f>
        <v>42750</v>
      </c>
      <c r="T39" s="41" t="n">
        <f aca="false">+'(令和6年9月)'!T20</f>
        <v>8324615.4</v>
      </c>
      <c r="U39" s="25" t="n">
        <f aca="false">+'(令和6年9月)'!U20</f>
        <v>3631</v>
      </c>
      <c r="V39" s="26" t="n">
        <f aca="false">+'(令和6年9月)'!V20</f>
        <v>1249312.48837209</v>
      </c>
      <c r="W39" s="25" t="n">
        <f aca="false">+'(令和6年9月)'!W20</f>
        <v>3616.357</v>
      </c>
      <c r="X39" s="26" t="n">
        <f aca="false">+'(令和6年9月)'!X20</f>
        <v>501430</v>
      </c>
      <c r="Y39" s="123" t="n">
        <f aca="false">+'(令和6年9月)'!Y20</f>
        <v>93336.884</v>
      </c>
      <c r="Z39" s="124" t="n">
        <f aca="false">+'(令和6年9月)'!Z20</f>
        <v>25234055.9701903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6年9月)'!E21</f>
        <v>950</v>
      </c>
      <c r="F40" s="34" t="n">
        <f aca="false">+'(令和6年9月)'!F21</f>
        <v>85900</v>
      </c>
      <c r="G40" s="42" t="n">
        <f aca="false">+'(令和6年9月)'!G21</f>
        <v>1053.12</v>
      </c>
      <c r="H40" s="34" t="n">
        <f aca="false">+'(令和6年9月)'!H21</f>
        <v>447156</v>
      </c>
      <c r="I40" s="42" t="n">
        <f aca="false">+'(令和6年9月)'!I21</f>
        <v>1762</v>
      </c>
      <c r="J40" s="34" t="n">
        <f aca="false">+'(令和6年9月)'!J21</f>
        <v>1405356.93636364</v>
      </c>
      <c r="K40" s="42" t="n">
        <f aca="false">+'(令和6年9月)'!K21</f>
        <v>1535</v>
      </c>
      <c r="L40" s="34" t="n">
        <f aca="false">+'(令和6年9月)'!L21</f>
        <v>3661649</v>
      </c>
      <c r="M40" s="42" t="n">
        <f aca="false">+'(令和6年9月)'!M21</f>
        <v>6636.642</v>
      </c>
      <c r="N40" s="34" t="n">
        <f aca="false">+'(令和6年9月)'!N21</f>
        <v>1449095.1</v>
      </c>
      <c r="O40" s="42" t="n">
        <f aca="false">+'(令和6年9月)'!O21</f>
        <v>3924</v>
      </c>
      <c r="P40" s="34" t="n">
        <f aca="false">+'(令和6年9月)'!P21</f>
        <v>1255550.3</v>
      </c>
      <c r="Q40" s="42" t="n">
        <f aca="false">+'(令和6年9月)'!Q21</f>
        <v>26891</v>
      </c>
      <c r="R40" s="34" t="n">
        <f aca="false">+'(令和6年9月)'!R21</f>
        <v>5450773.3</v>
      </c>
      <c r="S40" s="40" t="n">
        <f aca="false">+'(令和6年9月)'!S21</f>
        <v>44671</v>
      </c>
      <c r="T40" s="41" t="n">
        <f aca="false">+'(令和6年9月)'!T21</f>
        <v>8719141.4</v>
      </c>
      <c r="U40" s="42" t="n">
        <f aca="false">+'(令和6年9月)'!U21</f>
        <v>4665</v>
      </c>
      <c r="V40" s="34" t="n">
        <f aca="false">+'(令和6年9月)'!V21</f>
        <v>1818583.90697674</v>
      </c>
      <c r="W40" s="42" t="n">
        <f aca="false">+'(令和6年9月)'!W21</f>
        <v>3577.427</v>
      </c>
      <c r="X40" s="34" t="n">
        <f aca="false">+'(令和6年9月)'!X21</f>
        <v>500652</v>
      </c>
      <c r="Y40" s="125" t="n">
        <f aca="false">+'(令和6年9月)'!Y21</f>
        <v>95665.189</v>
      </c>
      <c r="Z40" s="126" t="n">
        <f aca="false">+'(令和6年9月)'!Z21</f>
        <v>24793857.9433404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6年9月)'!E22</f>
        <v>1725.9</v>
      </c>
      <c r="F41" s="34" t="n">
        <f aca="false">+'(令和6年9月)'!F22</f>
        <v>304042</v>
      </c>
      <c r="G41" s="42" t="n">
        <f aca="false">+'(令和6年9月)'!G22</f>
        <v>1570.468</v>
      </c>
      <c r="H41" s="34" t="n">
        <f aca="false">+'(令和6年9月)'!H22</f>
        <v>741033</v>
      </c>
      <c r="I41" s="42" t="n">
        <f aca="false">+'(令和6年9月)'!I22</f>
        <v>3061</v>
      </c>
      <c r="J41" s="34" t="n">
        <f aca="false">+'(令和6年9月)'!J22</f>
        <v>2963978.21818182</v>
      </c>
      <c r="K41" s="42" t="n">
        <f aca="false">+'(令和6年9月)'!K22</f>
        <v>1802</v>
      </c>
      <c r="L41" s="34" t="n">
        <f aca="false">+'(令和6年9月)'!L22</f>
        <v>3583275</v>
      </c>
      <c r="M41" s="42" t="n">
        <f aca="false">+'(令和6年9月)'!M22</f>
        <v>13652.38</v>
      </c>
      <c r="N41" s="34" t="n">
        <f aca="false">+'(令和6年9月)'!N22</f>
        <v>2768624.353</v>
      </c>
      <c r="O41" s="42" t="n">
        <f aca="false">+'(令和6年9月)'!O22</f>
        <v>4417</v>
      </c>
      <c r="P41" s="34" t="n">
        <f aca="false">+'(令和6年9月)'!P22</f>
        <v>1336464.2</v>
      </c>
      <c r="Q41" s="42" t="n">
        <f aca="false">+'(令和6年9月)'!Q22</f>
        <v>57635.9</v>
      </c>
      <c r="R41" s="34" t="n">
        <f aca="false">+'(令和6年9月)'!R22</f>
        <v>11140151.8376</v>
      </c>
      <c r="S41" s="40" t="n">
        <f aca="false">+'(令和6年9月)'!S22</f>
        <v>32159.2</v>
      </c>
      <c r="T41" s="41" t="n">
        <f aca="false">+'(令和6年9月)'!T22</f>
        <v>2956978.2</v>
      </c>
      <c r="U41" s="42" t="n">
        <f aca="false">+'(令和6年9月)'!U22</f>
        <v>5432.5</v>
      </c>
      <c r="V41" s="34" t="n">
        <f aca="false">+'(令和6年9月)'!V22</f>
        <v>2446672.75116279</v>
      </c>
      <c r="W41" s="42" t="n">
        <f aca="false">+'(令和6年9月)'!W22</f>
        <v>6812.1867</v>
      </c>
      <c r="X41" s="34" t="n">
        <f aca="false">+'(令和6年9月)'!X22</f>
        <v>1049583</v>
      </c>
      <c r="Y41" s="125" t="n">
        <f aca="false">+'(令和6年9月)'!Y22</f>
        <v>128268.5347</v>
      </c>
      <c r="Z41" s="126" t="n">
        <f aca="false">+'(令和6年9月)'!Z22</f>
        <v>29290802.5599446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6年9月)'!E23</f>
        <v>59.2892434073457</v>
      </c>
      <c r="F42" s="128" t="n">
        <f aca="false">+'(令和5年12月)'!F23</f>
        <v>0</v>
      </c>
      <c r="G42" s="128" t="n">
        <f aca="false">+'(令和6年9月)'!G23</f>
        <v>67.9835447596943</v>
      </c>
      <c r="H42" s="128" t="n">
        <f aca="false">+'(令和5年12月)'!H23</f>
        <v>0</v>
      </c>
      <c r="I42" s="128" t="n">
        <f aca="false">+'(令和6年9月)'!I23</f>
        <v>53.8191675968745</v>
      </c>
      <c r="J42" s="128" t="n">
        <f aca="false">+'(令和5年12月)'!J23</f>
        <v>0</v>
      </c>
      <c r="K42" s="128" t="n">
        <f aca="false">+'(令和6年9月)'!K23</f>
        <v>122.170439414115</v>
      </c>
      <c r="L42" s="128" t="n">
        <f aca="false">+'(令和5年12月)'!L23</f>
        <v>0</v>
      </c>
      <c r="M42" s="128" t="n">
        <f aca="false">+'(令和6年9月)'!M23</f>
        <v>52.6505789226864</v>
      </c>
      <c r="N42" s="128" t="n">
        <f aca="false">+'(令和5年12月)'!N23</f>
        <v>0</v>
      </c>
      <c r="O42" s="128" t="n">
        <f aca="false">+'(令和6年9月)'!O23</f>
        <v>87.9238481468965</v>
      </c>
      <c r="P42" s="128" t="n">
        <f aca="false">+'(令和5年12月)'!P23</f>
        <v>0</v>
      </c>
      <c r="Q42" s="128" t="n">
        <f aca="false">+'(令和6年9月)'!Q23</f>
        <v>45.8318309096148</v>
      </c>
      <c r="R42" s="128" t="n">
        <f aca="false">+'(令和5年12月)'!R23</f>
        <v>0</v>
      </c>
      <c r="S42" s="128" t="n">
        <f aca="false">+'(令和6年9月)'!S23</f>
        <v>131.977342789941</v>
      </c>
      <c r="T42" s="128" t="n">
        <f aca="false">+'(令和5年12月)'!T23</f>
        <v>0</v>
      </c>
      <c r="U42" s="128" t="n">
        <f aca="false">+'(令和6年9月)'!U23</f>
        <v>69.7201445499622</v>
      </c>
      <c r="V42" s="128" t="n">
        <f aca="false">+'(令和5年12月)'!V23</f>
        <v>0</v>
      </c>
      <c r="W42" s="128" t="n">
        <f aca="false">+'(令和6年9月)'!W23</f>
        <v>52.9521472961273</v>
      </c>
      <c r="X42" s="128" t="n">
        <f aca="false">+'(令和5年12月)'!X23</f>
        <v>0</v>
      </c>
      <c r="Y42" s="128" t="n">
        <f aca="false">+'(令和6年9月)'!Y23</f>
        <v>73.0117241203349</v>
      </c>
      <c r="Z42" s="128" t="n">
        <f aca="false">+'(令和5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145</v>
      </c>
      <c r="F43" s="102" t="n">
        <f aca="false">F20-F39</f>
        <v>50758</v>
      </c>
      <c r="G43" s="99" t="n">
        <f aca="false">G20-G39</f>
        <v>114.971</v>
      </c>
      <c r="H43" s="100" t="n">
        <f aca="false">H20-H39</f>
        <v>116898</v>
      </c>
      <c r="I43" s="101" t="n">
        <f aca="false">I20-I39</f>
        <v>194</v>
      </c>
      <c r="J43" s="102" t="n">
        <f aca="false">J20-J39</f>
        <v>249221.363636364</v>
      </c>
      <c r="K43" s="99" t="n">
        <f aca="false">K20-K39</f>
        <v>15</v>
      </c>
      <c r="L43" s="100" t="n">
        <f aca="false">L20-L39</f>
        <v>-1101802</v>
      </c>
      <c r="M43" s="101" t="n">
        <f aca="false">M20-M39</f>
        <v>2645.984</v>
      </c>
      <c r="N43" s="102" t="n">
        <f aca="false">N20-N39</f>
        <v>228854.3</v>
      </c>
      <c r="O43" s="99" t="n">
        <f aca="false">O20-O39</f>
        <v>433</v>
      </c>
      <c r="P43" s="100" t="n">
        <f aca="false">P20-P39</f>
        <v>133221.4</v>
      </c>
      <c r="Q43" s="101" t="n">
        <f aca="false">Q20-Q39</f>
        <v>4623</v>
      </c>
      <c r="R43" s="102" t="n">
        <f aca="false">R20-R39</f>
        <v>1211429.4</v>
      </c>
      <c r="S43" s="99" t="n">
        <f aca="false">S20-S39</f>
        <v>1615</v>
      </c>
      <c r="T43" s="100" t="n">
        <f aca="false">T20-T39</f>
        <v>-92385.8000000008</v>
      </c>
      <c r="U43" s="101" t="n">
        <f aca="false">U20-U39</f>
        <v>402.4</v>
      </c>
      <c r="V43" s="102" t="n">
        <f aca="false">V20-V39</f>
        <v>298970.372093023</v>
      </c>
      <c r="W43" s="99" t="n">
        <f aca="false">W20-W39</f>
        <v>2267.159</v>
      </c>
      <c r="X43" s="100" t="n">
        <f aca="false">X20-X39</f>
        <v>197274</v>
      </c>
      <c r="Y43" s="99" t="n">
        <f aca="false">Y20-Y39</f>
        <v>12455.514</v>
      </c>
      <c r="Z43" s="100" t="n">
        <f aca="false">Z20-Z39</f>
        <v>1292439.03572939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02</v>
      </c>
      <c r="F44" s="106" t="n">
        <f aca="false">F21-F40</f>
        <v>16224</v>
      </c>
      <c r="G44" s="103" t="n">
        <f aca="false">G21-G40</f>
        <v>62.2380000000001</v>
      </c>
      <c r="H44" s="104" t="n">
        <f aca="false">H21-H40</f>
        <v>92208</v>
      </c>
      <c r="I44" s="105" t="n">
        <f aca="false">I21-I40</f>
        <v>190</v>
      </c>
      <c r="J44" s="106" t="n">
        <f aca="false">J21-J40</f>
        <v>164423.636363636</v>
      </c>
      <c r="K44" s="103" t="n">
        <f aca="false">K21-K40</f>
        <v>10</v>
      </c>
      <c r="L44" s="104" t="n">
        <f aca="false">L21-L40</f>
        <v>-676540</v>
      </c>
      <c r="M44" s="105" t="n">
        <f aca="false">M21-M40</f>
        <v>2237.454</v>
      </c>
      <c r="N44" s="106" t="n">
        <f aca="false">N21-N40</f>
        <v>128934.8</v>
      </c>
      <c r="O44" s="103" t="n">
        <f aca="false">O21-O40</f>
        <v>221</v>
      </c>
      <c r="P44" s="104" t="n">
        <f aca="false">P21-P40</f>
        <v>49719.5</v>
      </c>
      <c r="Q44" s="105" t="n">
        <f aca="false">Q21-Q40</f>
        <v>4105</v>
      </c>
      <c r="R44" s="106" t="n">
        <f aca="false">R21-R40</f>
        <v>1176041.2</v>
      </c>
      <c r="S44" s="103" t="n">
        <f aca="false">S21-S40</f>
        <v>-2024</v>
      </c>
      <c r="T44" s="104" t="n">
        <f aca="false">T21-T40</f>
        <v>-691481.100000001</v>
      </c>
      <c r="U44" s="105" t="n">
        <f aca="false">U21-U40</f>
        <v>-364.5</v>
      </c>
      <c r="V44" s="106" t="n">
        <f aca="false">V21-V40</f>
        <v>53177.5813953488</v>
      </c>
      <c r="W44" s="103" t="n">
        <f aca="false">W21-W40</f>
        <v>1979.899</v>
      </c>
      <c r="X44" s="104" t="n">
        <f aca="false">X21-X40</f>
        <v>117198</v>
      </c>
      <c r="Y44" s="103" t="n">
        <f aca="false">Y21-Y40</f>
        <v>6519.09099999999</v>
      </c>
      <c r="Z44" s="104" t="n">
        <f aca="false">Z21-Z40</f>
        <v>429905.617758986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135</v>
      </c>
      <c r="F45" s="106" t="n">
        <f aca="false">F22-F41</f>
        <v>49488</v>
      </c>
      <c r="G45" s="103" t="n">
        <f aca="false">G22-G41</f>
        <v>70.0440000000001</v>
      </c>
      <c r="H45" s="104" t="n">
        <f aca="false">H22-H41</f>
        <v>31751</v>
      </c>
      <c r="I45" s="105" t="n">
        <f aca="false">I22-I41</f>
        <v>-145</v>
      </c>
      <c r="J45" s="106" t="n">
        <f aca="false">J22-J41</f>
        <v>-14914.0272727273</v>
      </c>
      <c r="K45" s="103" t="n">
        <f aca="false">K22-K41</f>
        <v>605</v>
      </c>
      <c r="L45" s="104" t="n">
        <f aca="false">L22-L41</f>
        <v>1001656</v>
      </c>
      <c r="M45" s="105" t="n">
        <f aca="false">M22-M41</f>
        <v>1130.984</v>
      </c>
      <c r="N45" s="106" t="n">
        <f aca="false">N22-N41</f>
        <v>101947.5</v>
      </c>
      <c r="O45" s="103" t="n">
        <f aca="false">O22-O41</f>
        <v>169</v>
      </c>
      <c r="P45" s="104" t="n">
        <f aca="false">P22-P41</f>
        <v>72114.8999999999</v>
      </c>
      <c r="Q45" s="105" t="n">
        <f aca="false">Q22-Q41</f>
        <v>-134</v>
      </c>
      <c r="R45" s="106" t="n">
        <f aca="false">R22-R41</f>
        <v>98743.4000000004</v>
      </c>
      <c r="S45" s="103" t="n">
        <f aca="false">S22-S41</f>
        <v>1718</v>
      </c>
      <c r="T45" s="104" t="n">
        <f aca="false">T22-T41</f>
        <v>204569.3</v>
      </c>
      <c r="U45" s="105" t="n">
        <f aca="false">U22-U41</f>
        <v>-267.1</v>
      </c>
      <c r="V45" s="106" t="n">
        <f aca="false">V22-V41</f>
        <v>-323478.627906977</v>
      </c>
      <c r="W45" s="103" t="n">
        <f aca="false">W22-W41</f>
        <v>326.19</v>
      </c>
      <c r="X45" s="104" t="n">
        <f aca="false">X22-X41</f>
        <v>80854</v>
      </c>
      <c r="Y45" s="103" t="n">
        <f aca="false">Y22-Y41</f>
        <v>3608.118</v>
      </c>
      <c r="Z45" s="104" t="n">
        <f aca="false">Z22-Z41</f>
        <v>1302731.4448203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3.13408658038712</v>
      </c>
      <c r="F46" s="128"/>
      <c r="G46" s="128" t="n">
        <f aca="false">G23-G42</f>
        <v>3.66934625800127</v>
      </c>
      <c r="H46" s="128"/>
      <c r="I46" s="128" t="n">
        <f aca="false">I23-I42</f>
        <v>9.07191488597642</v>
      </c>
      <c r="J46" s="128"/>
      <c r="K46" s="128" t="n">
        <f aca="false">K23-K42</f>
        <v>-34.382366237588</v>
      </c>
      <c r="L46" s="128"/>
      <c r="M46" s="128" t="n">
        <f aca="false">M23-M42</f>
        <v>13.7418319809988</v>
      </c>
      <c r="N46" s="128"/>
      <c r="O46" s="128" t="n">
        <f aca="false">O23-O42</f>
        <v>6.03372155209276</v>
      </c>
      <c r="P46" s="128"/>
      <c r="Q46" s="128" t="n">
        <f aca="false">Q23-Q42</f>
        <v>7.89335751677518</v>
      </c>
      <c r="R46" s="128"/>
      <c r="S46" s="128" t="n">
        <f aca="false">S23-S42</f>
        <v>-0.213648827217128</v>
      </c>
      <c r="T46" s="128"/>
      <c r="U46" s="128" t="n">
        <f aca="false">U23-U42</f>
        <v>8.91713264646351</v>
      </c>
      <c r="V46" s="128"/>
      <c r="W46" s="128" t="n">
        <f aca="false">W23-W42</f>
        <v>29.0577448634969</v>
      </c>
      <c r="X46" s="128"/>
      <c r="Y46" s="128" t="n">
        <f aca="false">Y23-Y42</f>
        <v>6.93466277177181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13.915547024952</v>
      </c>
      <c r="F47" s="132" t="n">
        <f aca="false">F20/F39*100</f>
        <v>150.328197195947</v>
      </c>
      <c r="G47" s="131" t="n">
        <f aca="false">G20/G39*100</f>
        <v>110.740626906358</v>
      </c>
      <c r="H47" s="133" t="n">
        <f aca="false">H20/H39*100</f>
        <v>125.73615694701</v>
      </c>
      <c r="I47" s="134" t="n">
        <f aca="false">I20/I39*100</f>
        <v>112.027278363298</v>
      </c>
      <c r="J47" s="132" t="n">
        <f aca="false">J20/J39*100</f>
        <v>119.087985549743</v>
      </c>
      <c r="K47" s="131" t="n">
        <f aca="false">K20/K39*100</f>
        <v>100.702576112412</v>
      </c>
      <c r="L47" s="133" t="n">
        <f aca="false">L20/L39*100</f>
        <v>78.3474994040562</v>
      </c>
      <c r="M47" s="134" t="n">
        <f aca="false">M20/M39*100</f>
        <v>135.955285812279</v>
      </c>
      <c r="N47" s="132" t="n">
        <f aca="false">N20/N39*100</f>
        <v>115.770839841224</v>
      </c>
      <c r="O47" s="131" t="n">
        <f aca="false">O20/O39*100</f>
        <v>111.156918320021</v>
      </c>
      <c r="P47" s="133" t="n">
        <f aca="false">P20/P39*100</f>
        <v>110.707710153482</v>
      </c>
      <c r="Q47" s="134" t="n">
        <f aca="false">Q20/Q39*100</f>
        <v>117.618811692519</v>
      </c>
      <c r="R47" s="132" t="n">
        <f aca="false">R20/R39*100</f>
        <v>121.969553302938</v>
      </c>
      <c r="S47" s="131" t="n">
        <f aca="false">S20/S39*100</f>
        <v>103.777777777778</v>
      </c>
      <c r="T47" s="133" t="n">
        <f aca="false">T20/T39*100</f>
        <v>98.8902093903341</v>
      </c>
      <c r="U47" s="134" t="n">
        <f aca="false">U20/U39*100</f>
        <v>111.08234646103</v>
      </c>
      <c r="V47" s="132" t="n">
        <f aca="false">V20/V39*100</f>
        <v>123.930791925613</v>
      </c>
      <c r="W47" s="131" t="n">
        <f aca="false">W20/W39*100</f>
        <v>162.69179176724</v>
      </c>
      <c r="X47" s="133" t="n">
        <f aca="false">X20/X39*100</f>
        <v>139.342281076122</v>
      </c>
      <c r="Y47" s="131" t="n">
        <f aca="false">Y20/Y39*100</f>
        <v>113.344685901449</v>
      </c>
      <c r="Z47" s="133" t="n">
        <f aca="false">Z20/Z39*100</f>
        <v>105.121804585264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10.736842105263</v>
      </c>
      <c r="F48" s="117" t="n">
        <f aca="false">F21/F40*100</f>
        <v>118.887077997672</v>
      </c>
      <c r="G48" s="114" t="n">
        <f aca="false">G21/G40*100</f>
        <v>105.909867821331</v>
      </c>
      <c r="H48" s="115" t="n">
        <f aca="false">H21/H40*100</f>
        <v>120.620991331884</v>
      </c>
      <c r="I48" s="116" t="n">
        <f aca="false">I21/I40*100</f>
        <v>110.783200908059</v>
      </c>
      <c r="J48" s="117" t="n">
        <f aca="false">J21/J40*100</f>
        <v>111.699777622978</v>
      </c>
      <c r="K48" s="114" t="n">
        <f aca="false">K21/K40*100</f>
        <v>100.651465798046</v>
      </c>
      <c r="L48" s="115" t="n">
        <f aca="false">L21/L40*100</f>
        <v>81.5236250115727</v>
      </c>
      <c r="M48" s="116" t="n">
        <f aca="false">M21/M40*100</f>
        <v>133.713646148157</v>
      </c>
      <c r="N48" s="117" t="n">
        <f aca="false">N21/N40*100</f>
        <v>108.897607893367</v>
      </c>
      <c r="O48" s="114" t="n">
        <f aca="false">O21/O40*100</f>
        <v>105.632008154944</v>
      </c>
      <c r="P48" s="115" t="n">
        <f aca="false">P21/P40*100</f>
        <v>103.959976752823</v>
      </c>
      <c r="Q48" s="116" t="n">
        <f aca="false">Q21/Q40*100</f>
        <v>115.265330407943</v>
      </c>
      <c r="R48" s="117" t="n">
        <f aca="false">R21/R40*100</f>
        <v>121.575676243956</v>
      </c>
      <c r="S48" s="114" t="n">
        <f aca="false">S21/S40*100</f>
        <v>95.469096281704</v>
      </c>
      <c r="T48" s="115" t="n">
        <f aca="false">T21/T40*100</f>
        <v>92.069389997506</v>
      </c>
      <c r="U48" s="116" t="n">
        <f aca="false">U21/U40*100</f>
        <v>92.1864951768489</v>
      </c>
      <c r="V48" s="117" t="n">
        <f aca="false">V21/V40*100</f>
        <v>102.924120310938</v>
      </c>
      <c r="W48" s="114" t="n">
        <f aca="false">W21/W40*100</f>
        <v>155.344218065107</v>
      </c>
      <c r="X48" s="115" t="n">
        <f aca="false">X21/X40*100</f>
        <v>123.409074566765</v>
      </c>
      <c r="Y48" s="114" t="n">
        <f aca="false">Y21/Y40*100</f>
        <v>106.814486092742</v>
      </c>
      <c r="Z48" s="115" t="n">
        <f aca="false">Z21/Z40*100</f>
        <v>101.733919822972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7.82200590996</v>
      </c>
      <c r="F49" s="121" t="n">
        <f aca="false">F22/F41*100</f>
        <v>116.276698614007</v>
      </c>
      <c r="G49" s="118" t="n">
        <f aca="false">G22/G41*100</f>
        <v>104.460071774783</v>
      </c>
      <c r="H49" s="119" t="n">
        <f aca="false">H22/H41*100</f>
        <v>104.284694473795</v>
      </c>
      <c r="I49" s="120" t="n">
        <f aca="false">I22/I41*100</f>
        <v>95.2629859523032</v>
      </c>
      <c r="J49" s="121" t="n">
        <f aca="false">J22/J41*100</f>
        <v>99.4968239921184</v>
      </c>
      <c r="K49" s="118" t="n">
        <f aca="false">K22/K41*100</f>
        <v>133.573806881243</v>
      </c>
      <c r="L49" s="119" t="n">
        <f aca="false">L22/L41*100</f>
        <v>127.953645757024</v>
      </c>
      <c r="M49" s="120" t="n">
        <f aca="false">M22/M41*100</f>
        <v>108.284152653237</v>
      </c>
      <c r="N49" s="121" t="n">
        <f aca="false">N22/N41*100</f>
        <v>103.682243851158</v>
      </c>
      <c r="O49" s="118" t="n">
        <f aca="false">O22/O41*100</f>
        <v>103.826126330088</v>
      </c>
      <c r="P49" s="119" t="n">
        <f aca="false">P22/P41*100</f>
        <v>105.395947007035</v>
      </c>
      <c r="Q49" s="120" t="n">
        <f aca="false">Q22/Q41*100</f>
        <v>99.7675060162156</v>
      </c>
      <c r="R49" s="121" t="n">
        <f aca="false">R22/R41*100</f>
        <v>100.886373915181</v>
      </c>
      <c r="S49" s="118" t="n">
        <f aca="false">S22/S41*100</f>
        <v>105.342172690863</v>
      </c>
      <c r="T49" s="119" t="n">
        <f aca="false">T22/T41*100</f>
        <v>106.918187628167</v>
      </c>
      <c r="U49" s="120" t="n">
        <f aca="false">U22/U41*100</f>
        <v>95.0832949838932</v>
      </c>
      <c r="V49" s="121" t="n">
        <f aca="false">V22/V41*100</f>
        <v>86.7788355531715</v>
      </c>
      <c r="W49" s="118" t="n">
        <f aca="false">W22/W41*100</f>
        <v>104.788330302221</v>
      </c>
      <c r="X49" s="119" t="n">
        <f aca="false">X22/X41*100</f>
        <v>107.703440318679</v>
      </c>
      <c r="Y49" s="118" t="n">
        <f aca="false">Y22/Y41*100</f>
        <v>102.812940841991</v>
      </c>
      <c r="Z49" s="119" t="n">
        <f aca="false">Z22/Z41*100</f>
        <v>104.44757852624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1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558</v>
      </c>
      <c r="F5" s="26" t="n">
        <v>48854</v>
      </c>
      <c r="G5" s="27" t="n">
        <v>30</v>
      </c>
      <c r="H5" s="28" t="n">
        <v>5440</v>
      </c>
      <c r="I5" s="25" t="n">
        <v>1070</v>
      </c>
      <c r="J5" s="26" t="n">
        <v>892563</v>
      </c>
      <c r="K5" s="29" t="n">
        <v>1039</v>
      </c>
      <c r="L5" s="30" t="n">
        <v>2022742</v>
      </c>
      <c r="M5" s="25" t="n">
        <v>906</v>
      </c>
      <c r="N5" s="31" t="n">
        <v>184405</v>
      </c>
      <c r="O5" s="32" t="n">
        <v>731</v>
      </c>
      <c r="P5" s="30" t="n">
        <v>64742</v>
      </c>
      <c r="Q5" s="25" t="n">
        <v>11733</v>
      </c>
      <c r="R5" s="26" t="n">
        <v>1773624</v>
      </c>
      <c r="S5" s="32" t="n">
        <v>11397</v>
      </c>
      <c r="T5" s="30" t="n">
        <v>3244333</v>
      </c>
      <c r="U5" s="25" t="n">
        <v>2594</v>
      </c>
      <c r="V5" s="26" t="n">
        <v>935892</v>
      </c>
      <c r="W5" s="25" t="n">
        <v>355</v>
      </c>
      <c r="X5" s="30" t="n">
        <v>77366</v>
      </c>
      <c r="Y5" s="33" t="n">
        <f aca="false">+W5+U5+S5+Q5+O5+M5+K5+I5+G5+E5</f>
        <v>30413</v>
      </c>
      <c r="Z5" s="34" t="n">
        <f aca="false">+X5+V5+T5+R5+P5+N5+L5+J5+H5+F5</f>
        <v>924996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92</v>
      </c>
      <c r="F6" s="39" t="n">
        <v>65785</v>
      </c>
      <c r="G6" s="40" t="n">
        <v>30</v>
      </c>
      <c r="H6" s="41" t="n">
        <v>5440</v>
      </c>
      <c r="I6" s="42" t="n">
        <v>1193</v>
      </c>
      <c r="J6" s="34" t="n">
        <v>1109251</v>
      </c>
      <c r="K6" s="40" t="n">
        <v>959</v>
      </c>
      <c r="L6" s="41" t="n">
        <v>1888488</v>
      </c>
      <c r="M6" s="42" t="n">
        <v>622</v>
      </c>
      <c r="N6" s="43" t="n">
        <v>158396</v>
      </c>
      <c r="O6" s="40" t="n">
        <v>741</v>
      </c>
      <c r="P6" s="41" t="n">
        <v>67926</v>
      </c>
      <c r="Q6" s="42" t="n">
        <v>11186</v>
      </c>
      <c r="R6" s="34" t="n">
        <v>1714516</v>
      </c>
      <c r="S6" s="40" t="n">
        <v>12123.5</v>
      </c>
      <c r="T6" s="41" t="n">
        <v>3531494</v>
      </c>
      <c r="U6" s="42" t="n">
        <v>2199</v>
      </c>
      <c r="V6" s="34" t="n">
        <v>476072</v>
      </c>
      <c r="W6" s="42" t="n">
        <v>389</v>
      </c>
      <c r="X6" s="41" t="n">
        <v>70735</v>
      </c>
      <c r="Y6" s="33" t="n">
        <f aca="false">+W6+U6+S6+Q6+O6+M6+K6+I6+G6+E6</f>
        <v>30234.5</v>
      </c>
      <c r="Z6" s="34" t="n">
        <f aca="false">+X6+V6+T6+R6+P6+N6+L6+J6+H6+F6</f>
        <v>9088103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294.9</v>
      </c>
      <c r="F7" s="47" t="n">
        <v>259950</v>
      </c>
      <c r="G7" s="48" t="n">
        <v>151</v>
      </c>
      <c r="H7" s="49" t="n">
        <v>74178</v>
      </c>
      <c r="I7" s="50" t="n">
        <v>2405</v>
      </c>
      <c r="J7" s="51" t="n">
        <v>2519782</v>
      </c>
      <c r="K7" s="52" t="n">
        <v>5029</v>
      </c>
      <c r="L7" s="49" t="n">
        <v>3658163</v>
      </c>
      <c r="M7" s="38" t="n">
        <v>1346.3</v>
      </c>
      <c r="N7" s="39" t="n">
        <v>223632.25</v>
      </c>
      <c r="O7" s="53" t="n">
        <v>2992</v>
      </c>
      <c r="P7" s="54" t="n">
        <v>707415</v>
      </c>
      <c r="Q7" s="38" t="n">
        <v>32610.4</v>
      </c>
      <c r="R7" s="39" t="n">
        <v>5067788</v>
      </c>
      <c r="S7" s="53" t="n">
        <v>31457.7</v>
      </c>
      <c r="T7" s="54" t="n">
        <v>3038447</v>
      </c>
      <c r="U7" s="38" t="n">
        <v>3122.5</v>
      </c>
      <c r="V7" s="39" t="n">
        <v>1540856.5</v>
      </c>
      <c r="W7" s="38" t="n">
        <v>1288.2</v>
      </c>
      <c r="X7" s="54" t="n">
        <v>320042</v>
      </c>
      <c r="Y7" s="50" t="n">
        <f aca="false">+W7+U7+S7+Q7+O7+M7+K7+I7+G7+E7</f>
        <v>81697</v>
      </c>
      <c r="Z7" s="39" t="n">
        <f aca="false">+X7+V7+T7+R7+P7+N7+L7+J7+H7+F7</f>
        <v>17410253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2</v>
      </c>
      <c r="F8" s="26" t="n">
        <v>19000</v>
      </c>
      <c r="G8" s="27" t="n">
        <v>136.566</v>
      </c>
      <c r="H8" s="28" t="n">
        <v>82000</v>
      </c>
      <c r="I8" s="25" t="n">
        <v>150</v>
      </c>
      <c r="J8" s="26" t="n">
        <v>80808.2727272727</v>
      </c>
      <c r="K8" s="29" t="n">
        <v>4</v>
      </c>
      <c r="L8" s="30" t="n">
        <v>324</v>
      </c>
      <c r="M8" s="25" t="n">
        <v>2860</v>
      </c>
      <c r="N8" s="31" t="n">
        <v>618915</v>
      </c>
      <c r="O8" s="32" t="n">
        <v>1</v>
      </c>
      <c r="P8" s="30" t="n">
        <v>0</v>
      </c>
      <c r="Q8" s="25" t="n">
        <v>3638</v>
      </c>
      <c r="R8" s="26" t="n">
        <v>1339311</v>
      </c>
      <c r="S8" s="32" t="n">
        <v>22939</v>
      </c>
      <c r="T8" s="30" t="n">
        <v>2413156</v>
      </c>
      <c r="U8" s="25" t="n">
        <v>62</v>
      </c>
      <c r="V8" s="26" t="n">
        <v>2644.20930232558</v>
      </c>
      <c r="W8" s="25" t="n">
        <v>44</v>
      </c>
      <c r="X8" s="30" t="n">
        <v>1400</v>
      </c>
      <c r="Y8" s="25" t="n">
        <f aca="false">+W8+U8+S8+Q8+O8+M8+K8+I8+G8+E8</f>
        <v>29966.566</v>
      </c>
      <c r="Z8" s="26" t="n">
        <f aca="false">+X8+V8+T8+R8+P8+N8+L8+J8+H8+F8</f>
        <v>4557558.4820296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37</v>
      </c>
      <c r="F9" s="39" t="n">
        <v>28412</v>
      </c>
      <c r="G9" s="40" t="n">
        <v>156.745</v>
      </c>
      <c r="H9" s="41" t="n">
        <v>92254</v>
      </c>
      <c r="I9" s="42" t="n">
        <v>569</v>
      </c>
      <c r="J9" s="34" t="n">
        <v>104189.090909091</v>
      </c>
      <c r="K9" s="40" t="n">
        <v>3</v>
      </c>
      <c r="L9" s="41" t="n">
        <v>0</v>
      </c>
      <c r="M9" s="42" t="n">
        <v>4738.475</v>
      </c>
      <c r="N9" s="43" t="n">
        <v>1098100</v>
      </c>
      <c r="O9" s="40" t="n">
        <v>1</v>
      </c>
      <c r="P9" s="41" t="n">
        <v>0</v>
      </c>
      <c r="Q9" s="42" t="n">
        <v>3901</v>
      </c>
      <c r="R9" s="34" t="n">
        <v>1401659</v>
      </c>
      <c r="S9" s="40" t="n">
        <v>22607</v>
      </c>
      <c r="T9" s="41" t="n">
        <v>2437140</v>
      </c>
      <c r="U9" s="42" t="n">
        <v>56</v>
      </c>
      <c r="V9" s="34" t="n">
        <v>2247.83720930233</v>
      </c>
      <c r="W9" s="42" t="n">
        <v>44</v>
      </c>
      <c r="X9" s="41" t="n">
        <v>1400</v>
      </c>
      <c r="Y9" s="33" t="n">
        <f aca="false">+W9+U9+S9+Q9+O9+M9+K9+I9+G9+E9</f>
        <v>32213.22</v>
      </c>
      <c r="Z9" s="34" t="n">
        <f aca="false">+X9+V9+T9+R9+P9+N9+L9+J9+H9+F9</f>
        <v>5165401.92811839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26</v>
      </c>
      <c r="F10" s="47" t="n">
        <v>30070</v>
      </c>
      <c r="G10" s="48" t="n">
        <v>155.815</v>
      </c>
      <c r="H10" s="49" t="n">
        <v>92227</v>
      </c>
      <c r="I10" s="57" t="n">
        <v>582</v>
      </c>
      <c r="J10" s="58" t="n">
        <v>88625.6363636364</v>
      </c>
      <c r="K10" s="52" t="n">
        <v>59</v>
      </c>
      <c r="L10" s="49" t="n">
        <v>911</v>
      </c>
      <c r="M10" s="56" t="n">
        <v>6687.075</v>
      </c>
      <c r="N10" s="47" t="n">
        <v>1363043</v>
      </c>
      <c r="O10" s="48" t="n">
        <v>0</v>
      </c>
      <c r="P10" s="49" t="n">
        <v>0</v>
      </c>
      <c r="Q10" s="56" t="n">
        <v>12669</v>
      </c>
      <c r="R10" s="47" t="n">
        <v>1750630</v>
      </c>
      <c r="S10" s="48" t="n">
        <v>4618</v>
      </c>
      <c r="T10" s="49" t="n">
        <v>702137</v>
      </c>
      <c r="U10" s="56" t="n">
        <v>720</v>
      </c>
      <c r="V10" s="47" t="n">
        <v>59073</v>
      </c>
      <c r="W10" s="56" t="n">
        <v>345</v>
      </c>
      <c r="X10" s="49" t="n">
        <v>18448</v>
      </c>
      <c r="Y10" s="57" t="n">
        <f aca="false">+W10+U10+S10+Q10+O10+M10+K10+I10+G10+E10</f>
        <v>26061.89</v>
      </c>
      <c r="Z10" s="47" t="n">
        <f aca="false">+X10+V10+T10+R10+P10+N10+L10+J10+H10+F10</f>
        <v>4105164.63636364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</v>
      </c>
      <c r="J11" s="26" t="n">
        <v>1351.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1758</v>
      </c>
      <c r="R11" s="26" t="n">
        <v>480514.4</v>
      </c>
      <c r="S11" s="32" t="n">
        <v>0</v>
      </c>
      <c r="T11" s="30" t="n">
        <v>0</v>
      </c>
      <c r="U11" s="25" t="n">
        <v>87</v>
      </c>
      <c r="V11" s="26" t="n">
        <v>15992</v>
      </c>
      <c r="W11" s="25" t="n">
        <v>0</v>
      </c>
      <c r="X11" s="30" t="n">
        <v>0</v>
      </c>
      <c r="Y11" s="25" t="n">
        <f aca="false">+W11+U11+S11+Q11+O11+M11+K11+I11+G11+E11</f>
        <v>1936</v>
      </c>
      <c r="Z11" s="26" t="n">
        <f aca="false">+X11+V11+T11+R11+P11+N11+L11+J11+H11+F11</f>
        <v>587857.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5</v>
      </c>
      <c r="J12" s="34" t="n">
        <v>16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1986</v>
      </c>
      <c r="R12" s="34" t="n">
        <v>524288.8</v>
      </c>
      <c r="S12" s="40" t="n">
        <v>0</v>
      </c>
      <c r="T12" s="41" t="n">
        <v>0</v>
      </c>
      <c r="U12" s="42" t="n">
        <v>150</v>
      </c>
      <c r="V12" s="34" t="n">
        <v>25259</v>
      </c>
      <c r="W12" s="42" t="n">
        <v>0</v>
      </c>
      <c r="X12" s="41" t="n">
        <v>0</v>
      </c>
      <c r="Y12" s="33" t="n">
        <f aca="false">+W12+U12+S12+Q12+O12+M12+K12+I12+G12+E12</f>
        <v>2231</v>
      </c>
      <c r="Z12" s="34" t="n">
        <f aca="false">+X12+V12+T12+R12+P12+N12+L12+J12+H12+F12</f>
        <v>641199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44</v>
      </c>
      <c r="J13" s="58" t="n">
        <v>12610.4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396.5</v>
      </c>
      <c r="R13" s="47" t="n">
        <v>2021180.1</v>
      </c>
      <c r="S13" s="48" t="n">
        <v>2</v>
      </c>
      <c r="T13" s="49" t="n">
        <v>1835</v>
      </c>
      <c r="U13" s="56" t="n">
        <v>722</v>
      </c>
      <c r="V13" s="47" t="n">
        <v>146861</v>
      </c>
      <c r="W13" s="56" t="n">
        <v>14</v>
      </c>
      <c r="X13" s="49" t="n">
        <v>36145</v>
      </c>
      <c r="Y13" s="57" t="n">
        <f aca="false">+W13+U13+S13+Q13+O13+M13+K13+I13+G13+E13</f>
        <v>8392.5</v>
      </c>
      <c r="Z13" s="47" t="n">
        <f aca="false">+X13+V13+T13+R13+P13+N13+L13+J13+H13+F13</f>
        <v>2432631.5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02</v>
      </c>
      <c r="N15" s="43" t="n">
        <v>5885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02</v>
      </c>
      <c r="Z15" s="39" t="n">
        <f aca="false">+X15+V15+T15+R15+P15+N15+L15+J15+H15+F15</f>
        <v>5885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070</v>
      </c>
      <c r="N16" s="47" t="n">
        <v>793896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070</v>
      </c>
      <c r="Z16" s="47" t="n">
        <f aca="false">+X16+V16+T16+R16+P16+N16+L16+J16+H16+F16</f>
        <v>793896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760</v>
      </c>
      <c r="H17" s="30" t="n">
        <v>222366</v>
      </c>
      <c r="I17" s="25" t="n">
        <v>341</v>
      </c>
      <c r="J17" s="26" t="n">
        <v>1259913</v>
      </c>
      <c r="K17" s="32" t="n">
        <v>61</v>
      </c>
      <c r="L17" s="30" t="n">
        <v>41750</v>
      </c>
      <c r="M17" s="25" t="n">
        <v>420</v>
      </c>
      <c r="N17" s="31" t="n">
        <v>221277</v>
      </c>
      <c r="O17" s="32" t="n">
        <v>2991</v>
      </c>
      <c r="P17" s="30" t="n">
        <v>1186406</v>
      </c>
      <c r="Q17" s="25" t="n">
        <v>3775</v>
      </c>
      <c r="R17" s="26" t="n">
        <v>1034358</v>
      </c>
      <c r="S17" s="32" t="n">
        <v>248</v>
      </c>
      <c r="T17" s="30" t="n">
        <v>57337</v>
      </c>
      <c r="U17" s="25" t="n">
        <v>0</v>
      </c>
      <c r="V17" s="26" t="n">
        <v>0</v>
      </c>
      <c r="W17" s="25" t="n">
        <v>3123.157</v>
      </c>
      <c r="X17" s="30" t="n">
        <v>550180</v>
      </c>
      <c r="Y17" s="61" t="n">
        <f aca="false">+W17+U17+S17+Q17+O17+M17+K17+I17+G17+E17</f>
        <v>11719.157</v>
      </c>
      <c r="Z17" s="62" t="n">
        <f aca="false">+X17+V17+T17+R17+P17+N17+L17+J17+H17+F17</f>
        <v>4573587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7</v>
      </c>
      <c r="F18" s="34" t="n">
        <v>8903</v>
      </c>
      <c r="G18" s="40" t="n">
        <v>764</v>
      </c>
      <c r="H18" s="41" t="n">
        <v>225118</v>
      </c>
      <c r="I18" s="42" t="n">
        <v>369</v>
      </c>
      <c r="J18" s="34" t="n">
        <v>1698220</v>
      </c>
      <c r="K18" s="40" t="n">
        <v>53</v>
      </c>
      <c r="L18" s="41" t="n">
        <v>36535</v>
      </c>
      <c r="M18" s="42" t="n">
        <v>454.004</v>
      </c>
      <c r="N18" s="34" t="n">
        <v>239436.5</v>
      </c>
      <c r="O18" s="40" t="n">
        <v>2828</v>
      </c>
      <c r="P18" s="41" t="n">
        <v>1125109</v>
      </c>
      <c r="Q18" s="42" t="n">
        <v>3675</v>
      </c>
      <c r="R18" s="34" t="n">
        <v>1034671</v>
      </c>
      <c r="S18" s="40" t="n">
        <v>224</v>
      </c>
      <c r="T18" s="41" t="n">
        <v>51299</v>
      </c>
      <c r="U18" s="42" t="n">
        <v>5</v>
      </c>
      <c r="V18" s="34" t="n">
        <v>1100</v>
      </c>
      <c r="W18" s="42" t="n">
        <v>3821.127</v>
      </c>
      <c r="X18" s="41" t="n">
        <v>782290</v>
      </c>
      <c r="Y18" s="38" t="n">
        <f aca="false">+W18+U18+S18+Q18+O18+M18+K18+I18+G18+E18</f>
        <v>12240.131</v>
      </c>
      <c r="Z18" s="39" t="n">
        <f aca="false">+X18+V18+T18+R18+P18+N18+L18+J18+H18+F18</f>
        <v>5202681.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28.008</v>
      </c>
      <c r="F19" s="39" t="n">
        <v>78162</v>
      </c>
      <c r="G19" s="53" t="n">
        <v>1054</v>
      </c>
      <c r="H19" s="54" t="n">
        <v>322648</v>
      </c>
      <c r="I19" s="38" t="n">
        <v>448</v>
      </c>
      <c r="J19" s="39" t="n">
        <v>1050862</v>
      </c>
      <c r="K19" s="64" t="n">
        <v>199</v>
      </c>
      <c r="L19" s="54" t="n">
        <v>153030</v>
      </c>
      <c r="M19" s="38" t="n">
        <v>1447.152</v>
      </c>
      <c r="N19" s="39" t="n">
        <v>451930.5</v>
      </c>
      <c r="O19" s="53" t="n">
        <v>2025</v>
      </c>
      <c r="P19" s="54" t="n">
        <v>817679</v>
      </c>
      <c r="Q19" s="38" t="n">
        <v>7651</v>
      </c>
      <c r="R19" s="39" t="n">
        <v>2174585</v>
      </c>
      <c r="S19" s="53" t="n">
        <v>116</v>
      </c>
      <c r="T19" s="54" t="n">
        <v>29836</v>
      </c>
      <c r="U19" s="38" t="n">
        <v>40</v>
      </c>
      <c r="V19" s="39" t="n">
        <v>8800</v>
      </c>
      <c r="W19" s="38" t="n">
        <v>5117.2267</v>
      </c>
      <c r="X19" s="54" t="n">
        <v>1187229</v>
      </c>
      <c r="Y19" s="56" t="n">
        <f aca="false">+W19+U19+S19+Q19+O19+M19+K19+I19+G19+E19</f>
        <v>18425.3867</v>
      </c>
      <c r="Z19" s="47" t="n">
        <f aca="false">+X19+V19+T19+R19+P19+N19+L19+J19+H19+F19</f>
        <v>6274761.5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690</v>
      </c>
      <c r="F20" s="26" t="n">
        <f aca="false">F5+F8+F11+F14+F17</f>
        <v>67854</v>
      </c>
      <c r="G20" s="32" t="n">
        <f aca="false">G5+G8+G11+G14+G17</f>
        <v>1001.566</v>
      </c>
      <c r="H20" s="30" t="n">
        <f aca="false">H5+H8+H11+H14+H17</f>
        <v>384806</v>
      </c>
      <c r="I20" s="25" t="n">
        <f aca="false">I5+I8+I11+I14+I17</f>
        <v>1562</v>
      </c>
      <c r="J20" s="26" t="n">
        <f aca="false">J5+J8+J11+J14+J17</f>
        <v>2234635.57272727</v>
      </c>
      <c r="K20" s="32" t="n">
        <f aca="false">K5+K8+K11+K14+K17</f>
        <v>1104</v>
      </c>
      <c r="L20" s="30" t="n">
        <f aca="false">L5+L8+L11+L14+L17</f>
        <v>2064816</v>
      </c>
      <c r="M20" s="25" t="n">
        <f aca="false">M5+M8+M11+M14+M17</f>
        <v>4201</v>
      </c>
      <c r="N20" s="26" t="n">
        <f aca="false">N5+N8+N11+N14+N17</f>
        <v>1039597</v>
      </c>
      <c r="O20" s="32" t="n">
        <f aca="false">O5+O8+O11+O14+O17</f>
        <v>3723</v>
      </c>
      <c r="P20" s="30" t="n">
        <f aca="false">P5+P8+P11+P14+P17</f>
        <v>1251148</v>
      </c>
      <c r="Q20" s="25" t="n">
        <f aca="false">Q5+Q8+Q11+Q14+Q17</f>
        <v>20904</v>
      </c>
      <c r="R20" s="26" t="n">
        <f aca="false">R5+R8+R11+R14+R17</f>
        <v>4627807.4</v>
      </c>
      <c r="S20" s="32" t="n">
        <f aca="false">S5+S8+S11+S14+S17</f>
        <v>34584</v>
      </c>
      <c r="T20" s="30" t="n">
        <f aca="false">T5+T8+T11+T14+T17</f>
        <v>5714826</v>
      </c>
      <c r="U20" s="25" t="n">
        <f aca="false">U5+U8+U11+U14+U17</f>
        <v>2743</v>
      </c>
      <c r="V20" s="26" t="n">
        <f aca="false">V5+V8+V11+V14+V17</f>
        <v>954528.209302326</v>
      </c>
      <c r="W20" s="25" t="n">
        <f aca="false">W5+W8+W11+W14+W17</f>
        <v>3522.157</v>
      </c>
      <c r="X20" s="30" t="n">
        <f aca="false">X5+X8+X11+X14+X17</f>
        <v>628946</v>
      </c>
      <c r="Y20" s="50" t="n">
        <f aca="false">+Y17+Y14+Y11+Y8+Y5</f>
        <v>74034.723</v>
      </c>
      <c r="Z20" s="51" t="n">
        <f aca="false">+Z17+Z14+Z11+Z8+Z5</f>
        <v>18968964.182029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76</v>
      </c>
      <c r="F21" s="34" t="n">
        <f aca="false">F6+F9+F12+F15+F18</f>
        <v>103100</v>
      </c>
      <c r="G21" s="40" t="n">
        <f aca="false">G6+G9+G12+G15+G18</f>
        <v>1025.745</v>
      </c>
      <c r="H21" s="41" t="n">
        <f aca="false">H6+H9+H12+H15+H18</f>
        <v>397812</v>
      </c>
      <c r="I21" s="42" t="n">
        <f aca="false">I6+I9+I12+I15+I18</f>
        <v>2136</v>
      </c>
      <c r="J21" s="34" t="n">
        <f aca="false">J6+J9+J12+J15+J18</f>
        <v>2913311.39090909</v>
      </c>
      <c r="K21" s="40" t="n">
        <f aca="false">K6+K9+K12+K15+K18</f>
        <v>1015</v>
      </c>
      <c r="L21" s="41" t="n">
        <f aca="false">L6+L9+L12+L15+L18</f>
        <v>1925023</v>
      </c>
      <c r="M21" s="42" t="n">
        <f aca="false">M6+M9+M12+M15+M18</f>
        <v>5931.479</v>
      </c>
      <c r="N21" s="34" t="n">
        <f aca="false">N6+N9+N12+N15+N18</f>
        <v>1569790.5</v>
      </c>
      <c r="O21" s="40" t="n">
        <f aca="false">O6+O9+O12+O15+O18</f>
        <v>3570</v>
      </c>
      <c r="P21" s="41" t="n">
        <f aca="false">P6+P9+P12+P15+P18</f>
        <v>1193035</v>
      </c>
      <c r="Q21" s="42" t="n">
        <f aca="false">Q6+Q9+Q12+Q15+Q18</f>
        <v>20748</v>
      </c>
      <c r="R21" s="34" t="n">
        <f aca="false">R6+R9+R12+R15+R18</f>
        <v>4675134.8</v>
      </c>
      <c r="S21" s="40" t="n">
        <f aca="false">S6+S9+S12+S15+S18</f>
        <v>34954.5</v>
      </c>
      <c r="T21" s="41" t="n">
        <f aca="false">T6+T9+T12+T15+T18</f>
        <v>6019933</v>
      </c>
      <c r="U21" s="42" t="n">
        <f aca="false">U6+U9+U12+U15+U18</f>
        <v>2410</v>
      </c>
      <c r="V21" s="34" t="n">
        <f aca="false">V6+V9+V12+V15+V18</f>
        <v>504678.837209302</v>
      </c>
      <c r="W21" s="42" t="n">
        <f aca="false">W6+W9+W12+W15+W18</f>
        <v>4254.127</v>
      </c>
      <c r="X21" s="41" t="n">
        <f aca="false">X6+X9+X12+X15+X18</f>
        <v>854425</v>
      </c>
      <c r="Y21" s="38" t="n">
        <f aca="false">+Y18+Y15+Y12+Y9+Y6</f>
        <v>77020.851</v>
      </c>
      <c r="Z21" s="39" t="n">
        <f aca="false">+Z18+Z15+Z12+Z9+Z6</f>
        <v>20156243.528118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48.908</v>
      </c>
      <c r="F22" s="39" t="n">
        <f aca="false">F7+F10+F13+F16+F19</f>
        <v>368182</v>
      </c>
      <c r="G22" s="53" t="n">
        <f aca="false">G7+G10+G13+G16+G19</f>
        <v>1555.815</v>
      </c>
      <c r="H22" s="54" t="n">
        <f aca="false">H7+H10+H13+H16+H19</f>
        <v>684053</v>
      </c>
      <c r="I22" s="38" t="n">
        <f aca="false">I7+I10+I13+I16+I19</f>
        <v>3479</v>
      </c>
      <c r="J22" s="39" t="n">
        <f aca="false">J7+J10+J13+J16+J19</f>
        <v>3671880.03636364</v>
      </c>
      <c r="K22" s="53" t="n">
        <f aca="false">K7+K10+K13+K16+K19</f>
        <v>5287</v>
      </c>
      <c r="L22" s="54" t="n">
        <f aca="false">L7+L10+L13+L16+L19</f>
        <v>3812104</v>
      </c>
      <c r="M22" s="38" t="n">
        <f aca="false">M7+M10+M13+M16+M19</f>
        <v>15569.527</v>
      </c>
      <c r="N22" s="39" t="n">
        <f aca="false">N7+N10+N13+N16+N19</f>
        <v>2851501.75</v>
      </c>
      <c r="O22" s="53" t="n">
        <f aca="false">O7+O10+O13+O16+O19</f>
        <v>5017</v>
      </c>
      <c r="P22" s="54" t="n">
        <f aca="false">P7+P10+P13+P16+P19</f>
        <v>1525094</v>
      </c>
      <c r="Q22" s="38" t="n">
        <f aca="false">Q7+Q10+Q13+Q16+Q19</f>
        <v>60326.9</v>
      </c>
      <c r="R22" s="39" t="n">
        <f aca="false">R7+R10+R13+R16+R19</f>
        <v>11014183.1</v>
      </c>
      <c r="S22" s="53" t="n">
        <f aca="false">S7+S10+S13+S16+S19</f>
        <v>36193.7</v>
      </c>
      <c r="T22" s="54" t="n">
        <f aca="false">T7+T10+T13+T16+T19</f>
        <v>3772255</v>
      </c>
      <c r="U22" s="38" t="n">
        <f aca="false">U7+U10+U13+U16+U19</f>
        <v>4604.5</v>
      </c>
      <c r="V22" s="39" t="n">
        <f aca="false">V7+V10+V13+V16+V19</f>
        <v>1755590.5</v>
      </c>
      <c r="W22" s="38" t="n">
        <f aca="false">W7+W10+W13+W16+W19</f>
        <v>6764.4267</v>
      </c>
      <c r="X22" s="54" t="n">
        <f aca="false">X7+X10+X13+X16+X19</f>
        <v>1561864</v>
      </c>
      <c r="Y22" s="38" t="n">
        <f aca="false">+Y19+Y16+Y13+Y10+Y7</f>
        <v>140646.7767</v>
      </c>
      <c r="Z22" s="39" t="n">
        <f aca="false">+Z19+Z16+Z13+Z10+Z7</f>
        <v>31016707.3863636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1.819200485163</v>
      </c>
      <c r="F23" s="68"/>
      <c r="G23" s="68" t="n">
        <f aca="false">(G20+G21)/(G22+G41)*100</f>
        <v>64.6503342518629</v>
      </c>
      <c r="H23" s="68"/>
      <c r="I23" s="68" t="n">
        <f aca="false">(I20+I21)/(I22+I41)*100</f>
        <v>49.0971853425385</v>
      </c>
      <c r="J23" s="68"/>
      <c r="K23" s="68" t="n">
        <f aca="false">(K20+K21)/(K22+K41)*100</f>
        <v>20.209823557463</v>
      </c>
      <c r="L23" s="68"/>
      <c r="M23" s="68" t="n">
        <f aca="false">(M20+M21)/(M22+M41)*100</f>
        <v>30.8263552147212</v>
      </c>
      <c r="N23" s="68"/>
      <c r="O23" s="68" t="n">
        <f aca="false">(O20+O21)/(O22+O41)*100</f>
        <v>73.808318996053</v>
      </c>
      <c r="P23" s="68"/>
      <c r="Q23" s="68" t="n">
        <f aca="false">(Q20+Q21)/(Q22+Q41)*100</f>
        <v>34.5666061952998</v>
      </c>
      <c r="R23" s="68"/>
      <c r="S23" s="68" t="n">
        <f aca="false">(S20+S21)/(S22+S41)*100</f>
        <v>95.5751883987856</v>
      </c>
      <c r="T23" s="68"/>
      <c r="U23" s="68" t="n">
        <f aca="false">(U20+U21)/(U22+U41)*100</f>
        <v>58.0554303740424</v>
      </c>
      <c r="V23" s="68"/>
      <c r="W23" s="68" t="n">
        <f aca="false">(W20+W21)/(W22+W41)*100</f>
        <v>54.5289972527112</v>
      </c>
      <c r="X23" s="68"/>
      <c r="Y23" s="68" t="n">
        <f aca="false">(Y20+Y21)/(Y22+Y41)*100</f>
        <v>53.136254148060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99134.840673522</v>
      </c>
      <c r="F24" s="70"/>
      <c r="G24" s="71" t="n">
        <f aca="false">H22/G22*1000</f>
        <v>439675.025629654</v>
      </c>
      <c r="H24" s="71"/>
      <c r="I24" s="72" t="n">
        <f aca="false">J22/I22*1000</f>
        <v>1055441.22919334</v>
      </c>
      <c r="J24" s="72"/>
      <c r="K24" s="71" t="n">
        <f aca="false">L22/K22*1000</f>
        <v>721033.478343106</v>
      </c>
      <c r="L24" s="71"/>
      <c r="M24" s="72" t="n">
        <f aca="false">N22/M22*1000</f>
        <v>183146.331291888</v>
      </c>
      <c r="N24" s="72"/>
      <c r="O24" s="71" t="n">
        <f aca="false">P22/O22*1000</f>
        <v>303985.250149492</v>
      </c>
      <c r="P24" s="71"/>
      <c r="Q24" s="72" t="n">
        <f aca="false">R22/Q22*1000</f>
        <v>182574.988935284</v>
      </c>
      <c r="R24" s="72"/>
      <c r="S24" s="71" t="n">
        <f aca="false">T22/S22*1000</f>
        <v>104224.077670976</v>
      </c>
      <c r="T24" s="71"/>
      <c r="U24" s="72" t="n">
        <f aca="false">V22/U22*1000</f>
        <v>381277.120208492</v>
      </c>
      <c r="V24" s="72"/>
      <c r="W24" s="71" t="n">
        <f aca="false">X22/W22*1000</f>
        <v>230893.772564643</v>
      </c>
      <c r="X24" s="71"/>
      <c r="Y24" s="72" t="n">
        <f aca="false">Z22/Y22*1000</f>
        <v>220529.10215299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1457545162498</v>
      </c>
      <c r="F25" s="76"/>
      <c r="G25" s="77" t="n">
        <f aca="false">G22/Y22*100</f>
        <v>1.10618603319901</v>
      </c>
      <c r="H25" s="78"/>
      <c r="I25" s="75" t="n">
        <f aca="false">I22/Y22*100</f>
        <v>2.47357250669222</v>
      </c>
      <c r="J25" s="76"/>
      <c r="K25" s="77" t="n">
        <f aca="false">K22/Y22*100</f>
        <v>3.75906232908358</v>
      </c>
      <c r="L25" s="78"/>
      <c r="M25" s="75" t="n">
        <f aca="false">M22/Y22*100</f>
        <v>11.0699493904577</v>
      </c>
      <c r="N25" s="76"/>
      <c r="O25" s="77" t="n">
        <f aca="false">O22/Y22*100</f>
        <v>3.56709205693443</v>
      </c>
      <c r="P25" s="78"/>
      <c r="Q25" s="75" t="n">
        <f aca="false">Q22/Y22*100</f>
        <v>42.8924867070914</v>
      </c>
      <c r="R25" s="76"/>
      <c r="S25" s="77" t="n">
        <f aca="false">S22/Y22*100</f>
        <v>25.7337571817954</v>
      </c>
      <c r="T25" s="78"/>
      <c r="U25" s="75" t="n">
        <f aca="false">U22/Y22*100</f>
        <v>3.273804141151</v>
      </c>
      <c r="V25" s="76"/>
      <c r="W25" s="77" t="n">
        <f aca="false">W22/Y22*100</f>
        <v>4.8095142019703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5年1月)'!E20</f>
        <v>1022.1</v>
      </c>
      <c r="F27" s="85" t="n">
        <f aca="false">+'(令和5年1月)'!F20</f>
        <v>68014</v>
      </c>
      <c r="G27" s="86" t="n">
        <f aca="false">+'(令和5年1月)'!G20</f>
        <v>1180.901</v>
      </c>
      <c r="H27" s="87" t="n">
        <f aca="false">+'(令和5年1月)'!H20</f>
        <v>444565</v>
      </c>
      <c r="I27" s="84" t="n">
        <f aca="false">+'(令和5年1月)'!I20</f>
        <v>2275</v>
      </c>
      <c r="J27" s="85" t="n">
        <f aca="false">+'(令和5年1月)'!J20</f>
        <v>4379083</v>
      </c>
      <c r="K27" s="86" t="n">
        <f aca="false">+'(令和5年1月)'!K20</f>
        <v>1278.2</v>
      </c>
      <c r="L27" s="87" t="n">
        <f aca="false">+'(令和5年1月)'!L20</f>
        <v>2400022</v>
      </c>
      <c r="M27" s="84" t="n">
        <f aca="false">+'(令和5年1月)'!M20</f>
        <v>5337.528</v>
      </c>
      <c r="N27" s="85" t="n">
        <f aca="false">+'(令和5年1月)'!N20</f>
        <v>1288122.5</v>
      </c>
      <c r="O27" s="86" t="n">
        <f aca="false">+'(令和5年1月)'!O20</f>
        <v>3457</v>
      </c>
      <c r="P27" s="87" t="n">
        <f aca="false">+'(令和5年1月)'!P20</f>
        <v>1129924</v>
      </c>
      <c r="Q27" s="84" t="n">
        <f aca="false">+'(令和5年1月)'!Q20</f>
        <v>23704.6</v>
      </c>
      <c r="R27" s="85" t="n">
        <f aca="false">+'(令和5年1月)'!R20</f>
        <v>4634460.5</v>
      </c>
      <c r="S27" s="86" t="n">
        <f aca="false">+'(令和5年1月)'!S20</f>
        <v>33447</v>
      </c>
      <c r="T27" s="87" t="n">
        <f aca="false">+'(令和5年1月)'!T20</f>
        <v>5573886</v>
      </c>
      <c r="U27" s="84" t="n">
        <f aca="false">+'(令和5年1月)'!U20</f>
        <v>4554.4</v>
      </c>
      <c r="V27" s="85" t="n">
        <f aca="false">+'(令和5年1月)'!V20</f>
        <v>1386118.5</v>
      </c>
      <c r="W27" s="84" t="n">
        <f aca="false">+'(令和5年1月)'!W20</f>
        <v>5264.163</v>
      </c>
      <c r="X27" s="87" t="n">
        <f aca="false">+'(令和5年1月)'!X20</f>
        <v>1085782</v>
      </c>
      <c r="Y27" s="84" t="n">
        <f aca="false">+'(令和5年1月)'!Y20</f>
        <v>81520.892</v>
      </c>
      <c r="Z27" s="85" t="n">
        <f aca="false">+'(令和5年1月)'!Z20</f>
        <v>22389977.5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5年1月)'!E21</f>
        <v>949.3</v>
      </c>
      <c r="F28" s="89" t="n">
        <f aca="false">+'(令和5年1月)'!F21</f>
        <v>122961</v>
      </c>
      <c r="G28" s="90" t="n">
        <f aca="false">+'(令和5年1月)'!G21</f>
        <v>1197.041</v>
      </c>
      <c r="H28" s="91" t="n">
        <f aca="false">+'(令和5年1月)'!H21</f>
        <v>444258</v>
      </c>
      <c r="I28" s="92" t="n">
        <f aca="false">+'(令和5年1月)'!I21</f>
        <v>2018</v>
      </c>
      <c r="J28" s="89" t="n">
        <f aca="false">+'(令和5年1月)'!J21</f>
        <v>4347331</v>
      </c>
      <c r="K28" s="90" t="n">
        <f aca="false">+'(令和5年1月)'!K21</f>
        <v>1454.6</v>
      </c>
      <c r="L28" s="91" t="n">
        <f aca="false">+'(令和5年1月)'!L21</f>
        <v>2736199</v>
      </c>
      <c r="M28" s="92" t="n">
        <f aca="false">+'(令和5年1月)'!M21</f>
        <v>7255.212</v>
      </c>
      <c r="N28" s="89" t="n">
        <f aca="false">+'(令和5年1月)'!N21</f>
        <v>1726281.75</v>
      </c>
      <c r="O28" s="90" t="n">
        <f aca="false">+'(令和5年1月)'!O21</f>
        <v>3608</v>
      </c>
      <c r="P28" s="91" t="n">
        <f aca="false">+'(令和5年1月)'!P21</f>
        <v>1214125</v>
      </c>
      <c r="Q28" s="92" t="n">
        <f aca="false">+'(令和5年1月)'!Q21</f>
        <v>24401.7</v>
      </c>
      <c r="R28" s="89" t="n">
        <f aca="false">+'(令和5年1月)'!R21</f>
        <v>4591582</v>
      </c>
      <c r="S28" s="90" t="n">
        <f aca="false">+'(令和5年1月)'!S21</f>
        <v>33937</v>
      </c>
      <c r="T28" s="91" t="n">
        <f aca="false">+'(令和5年1月)'!T21</f>
        <v>5758774</v>
      </c>
      <c r="U28" s="92" t="n">
        <f aca="false">+'(令和5年1月)'!U21</f>
        <v>3105.3</v>
      </c>
      <c r="V28" s="89" t="n">
        <f aca="false">+'(令和5年1月)'!V21</f>
        <v>646752</v>
      </c>
      <c r="W28" s="92" t="n">
        <f aca="false">+'(令和5年1月)'!W21</f>
        <v>5597.813</v>
      </c>
      <c r="X28" s="91" t="n">
        <f aca="false">+'(令和5年1月)'!X21</f>
        <v>1158934</v>
      </c>
      <c r="Y28" s="93" t="n">
        <f aca="false">+'(令和5年1月)'!Y21</f>
        <v>83523.966</v>
      </c>
      <c r="Z28" s="94" t="n">
        <f aca="false">+'(令和5年1月)'!Z21</f>
        <v>22747197.7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5年1月)'!E22</f>
        <v>1948.9</v>
      </c>
      <c r="F29" s="94" t="n">
        <f aca="false">+'(令和5年1月)'!F22</f>
        <v>360018</v>
      </c>
      <c r="G29" s="95" t="n">
        <f aca="false">+'(令和5年1月)'!G22</f>
        <v>1579.112</v>
      </c>
      <c r="H29" s="96" t="n">
        <f aca="false">+'(令和5年1月)'!H22</f>
        <v>691868</v>
      </c>
      <c r="I29" s="93" t="n">
        <f aca="false">+'(令和5年1月)'!I22</f>
        <v>4903</v>
      </c>
      <c r="J29" s="94" t="n">
        <f aca="false">+'(令和5年1月)'!J22</f>
        <v>4770637.4</v>
      </c>
      <c r="K29" s="95" t="n">
        <f aca="false">+'(令和5年1月)'!K22</f>
        <v>6962.3</v>
      </c>
      <c r="L29" s="96" t="n">
        <f aca="false">+'(令和5年1月)'!L22</f>
        <v>3163919</v>
      </c>
      <c r="M29" s="93" t="n">
        <f aca="false">+'(令和5年1月)'!M22</f>
        <v>16745.308</v>
      </c>
      <c r="N29" s="94" t="n">
        <f aca="false">+'(令和5年1月)'!N22</f>
        <v>3406175.25</v>
      </c>
      <c r="O29" s="95" t="n">
        <f aca="false">+'(令和5年1月)'!O22</f>
        <v>5338</v>
      </c>
      <c r="P29" s="96" t="n">
        <f aca="false">+'(令和5年1月)'!P22</f>
        <v>1457015</v>
      </c>
      <c r="Q29" s="93" t="n">
        <f aca="false">+'(令和5年1月)'!Q22</f>
        <v>61926.5</v>
      </c>
      <c r="R29" s="94" t="n">
        <f aca="false">+'(令和5年1月)'!R22</f>
        <v>11082615.3</v>
      </c>
      <c r="S29" s="95" t="n">
        <f aca="false">+'(令和5年1月)'!S22</f>
        <v>28675</v>
      </c>
      <c r="T29" s="96" t="n">
        <f aca="false">+'(令和5年1月)'!T22</f>
        <v>2352509</v>
      </c>
      <c r="U29" s="93" t="n">
        <f aca="false">+'(令和5年1月)'!U22</f>
        <v>5603.2</v>
      </c>
      <c r="V29" s="94" t="n">
        <f aca="false">+'(令和5年1月)'!V22</f>
        <v>1797672.5</v>
      </c>
      <c r="W29" s="93" t="n">
        <f aca="false">+'(令和5年1月)'!W22</f>
        <v>7223.791</v>
      </c>
      <c r="X29" s="96" t="n">
        <f aca="false">+'(令和5年1月)'!X22</f>
        <v>1932318.5</v>
      </c>
      <c r="Y29" s="93" t="n">
        <f aca="false">+'(令和5年1月)'!Y22</f>
        <v>140905.111</v>
      </c>
      <c r="Z29" s="94" t="n">
        <f aca="false">+'(令和5年1月)'!Z22</f>
        <v>31014747.95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5年1月)'!E23</f>
        <v>51.5398692810458</v>
      </c>
      <c r="F30" s="98" t="n">
        <f aca="false">+'(令和5年1月)'!F23</f>
        <v>0</v>
      </c>
      <c r="G30" s="98" t="n">
        <f aca="false">+'(令和5年1月)'!G23</f>
        <v>74.9108167809363</v>
      </c>
      <c r="H30" s="98" t="n">
        <f aca="false">+'(令和5年1月)'!H23</f>
        <v>0</v>
      </c>
      <c r="I30" s="98" t="n">
        <f aca="false">+'(令和5年1月)'!I23</f>
        <v>44.9575871819039</v>
      </c>
      <c r="J30" s="98" t="n">
        <f aca="false">+'(令和5年1月)'!J23</f>
        <v>0</v>
      </c>
      <c r="K30" s="98" t="n">
        <f aca="false">+'(令和5年1月)'!K23</f>
        <v>19.3801858024254</v>
      </c>
      <c r="L30" s="98" t="n">
        <f aca="false">+'(令和5年1月)'!L23</f>
        <v>0</v>
      </c>
      <c r="M30" s="98" t="n">
        <f aca="false">+'(令和5年1月)'!M23</f>
        <v>35.5643733248984</v>
      </c>
      <c r="N30" s="98" t="n">
        <f aca="false">+'(令和5年1月)'!N23</f>
        <v>0</v>
      </c>
      <c r="O30" s="98" t="n">
        <f aca="false">+'(令和5年1月)'!O23</f>
        <v>65.2535328345802</v>
      </c>
      <c r="P30" s="98" t="n">
        <f aca="false">+'(令和5年1月)'!P23</f>
        <v>0</v>
      </c>
      <c r="Q30" s="98" t="n">
        <f aca="false">+'(令和5年1月)'!Q23</f>
        <v>38.6240557012801</v>
      </c>
      <c r="R30" s="98" t="n">
        <f aca="false">+'(令和5年1月)'!R23</f>
        <v>0</v>
      </c>
      <c r="S30" s="98" t="n">
        <f aca="false">+'(令和5年1月)'!S23</f>
        <v>116.500691562932</v>
      </c>
      <c r="T30" s="98" t="n">
        <f aca="false">+'(令和5年1月)'!T23</f>
        <v>0</v>
      </c>
      <c r="U30" s="98" t="n">
        <f aca="false">+'(令和5年1月)'!U23</f>
        <v>78.5022495977371</v>
      </c>
      <c r="V30" s="98" t="n">
        <f aca="false">+'(令和5年1月)'!V23</f>
        <v>0</v>
      </c>
      <c r="W30" s="98" t="n">
        <f aca="false">+'(令和5年1月)'!W23</f>
        <v>73.4849165482282</v>
      </c>
      <c r="X30" s="98" t="n">
        <f aca="false">+'(令和5年1月)'!X23</f>
        <v>0</v>
      </c>
      <c r="Y30" s="98" t="n">
        <f aca="false">+'(令和5年1月)'!Y23</f>
        <v>58.1526166413289</v>
      </c>
      <c r="Z30" s="98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332.1</v>
      </c>
      <c r="F31" s="100" t="n">
        <f aca="false">F20-F27</f>
        <v>-160</v>
      </c>
      <c r="G31" s="101" t="n">
        <f aca="false">G20-G27</f>
        <v>-179.335</v>
      </c>
      <c r="H31" s="102" t="n">
        <f aca="false">H20-H27</f>
        <v>-59759</v>
      </c>
      <c r="I31" s="99" t="n">
        <f aca="false">I20-I27</f>
        <v>-713</v>
      </c>
      <c r="J31" s="100" t="n">
        <f aca="false">J20-J27</f>
        <v>-2144447.42727273</v>
      </c>
      <c r="K31" s="101" t="n">
        <f aca="false">K20-K27</f>
        <v>-174.2</v>
      </c>
      <c r="L31" s="102" t="n">
        <f aca="false">L20-L27</f>
        <v>-335206</v>
      </c>
      <c r="M31" s="99" t="n">
        <f aca="false">M20-M27</f>
        <v>-1136.528</v>
      </c>
      <c r="N31" s="100" t="n">
        <f aca="false">N20-N27</f>
        <v>-248525.5</v>
      </c>
      <c r="O31" s="101" t="n">
        <f aca="false">O20-O27</f>
        <v>266</v>
      </c>
      <c r="P31" s="102" t="n">
        <f aca="false">P20-P27</f>
        <v>121224</v>
      </c>
      <c r="Q31" s="99" t="n">
        <f aca="false">Q20-Q27</f>
        <v>-2800.6</v>
      </c>
      <c r="R31" s="100" t="n">
        <f aca="false">R20-R27</f>
        <v>-6653.09999999963</v>
      </c>
      <c r="S31" s="101" t="n">
        <f aca="false">S20-S27</f>
        <v>1137</v>
      </c>
      <c r="T31" s="102" t="n">
        <f aca="false">T20-T27</f>
        <v>140940</v>
      </c>
      <c r="U31" s="99" t="n">
        <f aca="false">U20-U27</f>
        <v>-1811.4</v>
      </c>
      <c r="V31" s="100" t="n">
        <f aca="false">V20-V27</f>
        <v>-431590.290697674</v>
      </c>
      <c r="W31" s="101" t="n">
        <f aca="false">W20-W27</f>
        <v>-1742.006</v>
      </c>
      <c r="X31" s="102" t="n">
        <f aca="false">X20-X27</f>
        <v>-456836</v>
      </c>
      <c r="Y31" s="99" t="n">
        <f aca="false">Y20-Y27</f>
        <v>-7486.16899999999</v>
      </c>
      <c r="Z31" s="100" t="n">
        <f aca="false">Z20-Z27</f>
        <v>-3421013.317970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26.7</v>
      </c>
      <c r="F32" s="104" t="n">
        <f aca="false">F21-F28</f>
        <v>-19861</v>
      </c>
      <c r="G32" s="105" t="n">
        <f aca="false">G21-G28</f>
        <v>-171.296</v>
      </c>
      <c r="H32" s="106" t="n">
        <f aca="false">H21-H28</f>
        <v>-46446</v>
      </c>
      <c r="I32" s="103" t="n">
        <f aca="false">I21-I28</f>
        <v>118</v>
      </c>
      <c r="J32" s="104" t="n">
        <f aca="false">J21-J28</f>
        <v>-1434019.60909091</v>
      </c>
      <c r="K32" s="105" t="n">
        <f aca="false">K21-K28</f>
        <v>-439.6</v>
      </c>
      <c r="L32" s="106" t="n">
        <f aca="false">L21-L28</f>
        <v>-811176</v>
      </c>
      <c r="M32" s="103" t="n">
        <f aca="false">M21-M28</f>
        <v>-1323.733</v>
      </c>
      <c r="N32" s="104" t="n">
        <f aca="false">N21-N28</f>
        <v>-156491.25</v>
      </c>
      <c r="O32" s="105" t="n">
        <f aca="false">O21-O28</f>
        <v>-38</v>
      </c>
      <c r="P32" s="106" t="n">
        <f aca="false">P21-P28</f>
        <v>-21090</v>
      </c>
      <c r="Q32" s="103" t="n">
        <f aca="false">Q21-Q28</f>
        <v>-3653.7</v>
      </c>
      <c r="R32" s="104" t="n">
        <f aca="false">R21-R28</f>
        <v>83552.7999999998</v>
      </c>
      <c r="S32" s="105" t="n">
        <f aca="false">S21-S28</f>
        <v>1017.5</v>
      </c>
      <c r="T32" s="106" t="n">
        <f aca="false">T21-T28</f>
        <v>261159</v>
      </c>
      <c r="U32" s="103" t="n">
        <f aca="false">U21-U28</f>
        <v>-695.3</v>
      </c>
      <c r="V32" s="104" t="n">
        <f aca="false">V21-V28</f>
        <v>-142073.162790698</v>
      </c>
      <c r="W32" s="105" t="n">
        <f aca="false">W21-W28</f>
        <v>-1343.686</v>
      </c>
      <c r="X32" s="106" t="n">
        <f aca="false">X21-X28</f>
        <v>-304509</v>
      </c>
      <c r="Y32" s="103" t="n">
        <f aca="false">Y21-Y28</f>
        <v>-6503.11499999999</v>
      </c>
      <c r="Z32" s="104" t="n">
        <f aca="false">Z21-Z28</f>
        <v>-2590954.22188161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99.992</v>
      </c>
      <c r="F33" s="104" t="n">
        <f aca="false">F22-F29</f>
        <v>8164</v>
      </c>
      <c r="G33" s="105" t="n">
        <f aca="false">G22-G29</f>
        <v>-23.297</v>
      </c>
      <c r="H33" s="106" t="n">
        <f aca="false">H22-H29</f>
        <v>-7815</v>
      </c>
      <c r="I33" s="103" t="n">
        <f aca="false">I22-I29</f>
        <v>-1424</v>
      </c>
      <c r="J33" s="104" t="n">
        <f aca="false">J22-J29</f>
        <v>-1098757.36363636</v>
      </c>
      <c r="K33" s="105" t="n">
        <f aca="false">K22-K29</f>
        <v>-1675.3</v>
      </c>
      <c r="L33" s="106" t="n">
        <f aca="false">L22-L29</f>
        <v>648185</v>
      </c>
      <c r="M33" s="103" t="n">
        <f aca="false">M22-M29</f>
        <v>-1175.781</v>
      </c>
      <c r="N33" s="104" t="n">
        <f aca="false">N22-N29</f>
        <v>-554673.5</v>
      </c>
      <c r="O33" s="105" t="n">
        <f aca="false">O22-O29</f>
        <v>-321</v>
      </c>
      <c r="P33" s="106" t="n">
        <f aca="false">P22-P29</f>
        <v>68079</v>
      </c>
      <c r="Q33" s="103" t="n">
        <f aca="false">Q22-Q29</f>
        <v>-1599.6</v>
      </c>
      <c r="R33" s="104" t="n">
        <f aca="false">R22-R29</f>
        <v>-68432.2000000011</v>
      </c>
      <c r="S33" s="105" t="n">
        <f aca="false">S22-S29</f>
        <v>7518.7</v>
      </c>
      <c r="T33" s="106" t="n">
        <f aca="false">T22-T29</f>
        <v>1419746</v>
      </c>
      <c r="U33" s="103" t="n">
        <f aca="false">U22-U29</f>
        <v>-998.7</v>
      </c>
      <c r="V33" s="104" t="n">
        <f aca="false">V22-V29</f>
        <v>-42082</v>
      </c>
      <c r="W33" s="105" t="n">
        <f aca="false">W22-W29</f>
        <v>-459.364300000001</v>
      </c>
      <c r="X33" s="106" t="n">
        <f aca="false">X22-X29</f>
        <v>-370454.5</v>
      </c>
      <c r="Y33" s="103" t="n">
        <f aca="false">Y22-Y29</f>
        <v>-258.334300000017</v>
      </c>
      <c r="Z33" s="104" t="n">
        <f aca="false">Z22-Z29</f>
        <v>1959.4363636374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9.72066879588279</v>
      </c>
      <c r="F34" s="108"/>
      <c r="G34" s="108" t="n">
        <f aca="false">+G23-G30</f>
        <v>-10.2604825290734</v>
      </c>
      <c r="H34" s="108"/>
      <c r="I34" s="108" t="n">
        <f aca="false">+I23-I30</f>
        <v>4.13959816063464</v>
      </c>
      <c r="J34" s="108"/>
      <c r="K34" s="108" t="n">
        <f aca="false">+K23-K30</f>
        <v>0.82963775503768</v>
      </c>
      <c r="L34" s="108"/>
      <c r="M34" s="108" t="n">
        <f aca="false">+M23-M30</f>
        <v>-4.73801811017721</v>
      </c>
      <c r="N34" s="108"/>
      <c r="O34" s="108" t="n">
        <f aca="false">+O23-O30</f>
        <v>8.55478616147282</v>
      </c>
      <c r="P34" s="108"/>
      <c r="Q34" s="108" t="n">
        <f aca="false">+Q23-Q30</f>
        <v>-4.05744950598022</v>
      </c>
      <c r="R34" s="108"/>
      <c r="S34" s="108" t="n">
        <f aca="false">+S23-S30</f>
        <v>-20.9255031641467</v>
      </c>
      <c r="T34" s="108"/>
      <c r="U34" s="108" t="n">
        <f aca="false">+U23-U30</f>
        <v>-20.4468192236947</v>
      </c>
      <c r="V34" s="108"/>
      <c r="W34" s="108" t="n">
        <f aca="false">+W23-W30</f>
        <v>-18.9559192955169</v>
      </c>
      <c r="X34" s="108"/>
      <c r="Y34" s="108" t="n">
        <f aca="false">+Y23-Y30</f>
        <v>-5.01636249326862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67.5080716172586</v>
      </c>
      <c r="F35" s="111" t="n">
        <f aca="false">F20/F27*100</f>
        <v>99.764754315288</v>
      </c>
      <c r="G35" s="112" t="n">
        <f aca="false">G20/G27*100</f>
        <v>84.8137142741009</v>
      </c>
      <c r="H35" s="113" t="n">
        <f aca="false">H20/H27*100</f>
        <v>86.5578711774431</v>
      </c>
      <c r="I35" s="110" t="n">
        <f aca="false">I20/I27*100</f>
        <v>68.6593406593407</v>
      </c>
      <c r="J35" s="111" t="n">
        <f aca="false">J20/J27*100</f>
        <v>51.0297606308735</v>
      </c>
      <c r="K35" s="112" t="n">
        <f aca="false">K20/K27*100</f>
        <v>86.3714598654358</v>
      </c>
      <c r="L35" s="113" t="n">
        <f aca="false">L20/L27*100</f>
        <v>86.0332113622292</v>
      </c>
      <c r="M35" s="110" t="n">
        <f aca="false">M20/M27*100</f>
        <v>78.7068470647836</v>
      </c>
      <c r="N35" s="111" t="n">
        <f aca="false">N20/N27*100</f>
        <v>80.7063769167917</v>
      </c>
      <c r="O35" s="112" t="n">
        <f aca="false">O20/O27*100</f>
        <v>107.694532831935</v>
      </c>
      <c r="P35" s="113" t="n">
        <f aca="false">P20/P27*100</f>
        <v>110.728509174068</v>
      </c>
      <c r="Q35" s="110" t="n">
        <f aca="false">Q20/Q27*100</f>
        <v>88.1854154889768</v>
      </c>
      <c r="R35" s="111" t="n">
        <f aca="false">R20/R27*100</f>
        <v>99.8564428373055</v>
      </c>
      <c r="S35" s="112" t="n">
        <f aca="false">S20/S27*100</f>
        <v>103.399408018656</v>
      </c>
      <c r="T35" s="113" t="n">
        <f aca="false">T20/T27*100</f>
        <v>102.528577010725</v>
      </c>
      <c r="U35" s="110" t="n">
        <f aca="false">U20/U27*100</f>
        <v>60.2274723344458</v>
      </c>
      <c r="V35" s="111" t="n">
        <f aca="false">V20/V27*100</f>
        <v>68.8633914995237</v>
      </c>
      <c r="W35" s="112" t="n">
        <f aca="false">W20/W27*100</f>
        <v>66.9082055399881</v>
      </c>
      <c r="X35" s="113" t="n">
        <f aca="false">X20/X27*100</f>
        <v>57.9256241123909</v>
      </c>
      <c r="Y35" s="110" t="n">
        <f aca="false">Y20/Y27*100</f>
        <v>90.8168706004836</v>
      </c>
      <c r="Z35" s="111" t="n">
        <f aca="false">Z20/Z27*100</f>
        <v>84.72078268961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02.812598756979</v>
      </c>
      <c r="F36" s="115" t="n">
        <f aca="false">F21/F28*100</f>
        <v>83.8477240751133</v>
      </c>
      <c r="G36" s="116" t="n">
        <f aca="false">G21/G28*100</f>
        <v>85.6900473751526</v>
      </c>
      <c r="H36" s="117" t="n">
        <f aca="false">H21/H28*100</f>
        <v>89.545264238348</v>
      </c>
      <c r="I36" s="114" t="n">
        <f aca="false">I21/I28*100</f>
        <v>105.847373637265</v>
      </c>
      <c r="J36" s="115" t="n">
        <f aca="false">J21/J28*100</f>
        <v>67.0137928515011</v>
      </c>
      <c r="K36" s="116" t="n">
        <f aca="false">K21/K28*100</f>
        <v>69.7786333012512</v>
      </c>
      <c r="L36" s="117" t="n">
        <f aca="false">L21/L28*100</f>
        <v>70.3539106621997</v>
      </c>
      <c r="M36" s="114" t="n">
        <f aca="false">M21/M28*100</f>
        <v>81.7547302546087</v>
      </c>
      <c r="N36" s="115" t="n">
        <f aca="false">N21/N28*100</f>
        <v>90.9347793313577</v>
      </c>
      <c r="O36" s="116" t="n">
        <f aca="false">O21/O28*100</f>
        <v>98.9467849223947</v>
      </c>
      <c r="P36" s="117" t="n">
        <f aca="false">P21/P28*100</f>
        <v>98.2629465664573</v>
      </c>
      <c r="Q36" s="114" t="n">
        <f aca="false">Q21/Q28*100</f>
        <v>85.0268628825041</v>
      </c>
      <c r="R36" s="115" t="n">
        <f aca="false">R21/R28*100</f>
        <v>101.819695259717</v>
      </c>
      <c r="S36" s="116" t="n">
        <f aca="false">S21/S28*100</f>
        <v>102.998202551787</v>
      </c>
      <c r="T36" s="117" t="n">
        <f aca="false">T21/T28*100</f>
        <v>104.534975673642</v>
      </c>
      <c r="U36" s="114" t="n">
        <f aca="false">U21/U28*100</f>
        <v>77.6092487038289</v>
      </c>
      <c r="V36" s="115" t="n">
        <f aca="false">V21/V28*100</f>
        <v>78.0328220414166</v>
      </c>
      <c r="W36" s="116" t="n">
        <f aca="false">W21/W28*100</f>
        <v>75.9962328144938</v>
      </c>
      <c r="X36" s="117" t="n">
        <f aca="false">X21/X28*100</f>
        <v>73.7250783910042</v>
      </c>
      <c r="Y36" s="114" t="n">
        <f aca="false">Y21/Y28*100</f>
        <v>92.2140730242623</v>
      </c>
      <c r="Z36" s="115" t="n">
        <f aca="false">Z21/Z28*100</f>
        <v>88.6097872346425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94.8693108933244</v>
      </c>
      <c r="F37" s="119" t="n">
        <f aca="false">F22/F29*100</f>
        <v>102.267664394558</v>
      </c>
      <c r="G37" s="120" t="n">
        <f aca="false">G22/G29*100</f>
        <v>98.5246771603281</v>
      </c>
      <c r="H37" s="121" t="n">
        <f aca="false">H22/H29*100</f>
        <v>98.8704492764516</v>
      </c>
      <c r="I37" s="118" t="n">
        <f aca="false">I22/I29*100</f>
        <v>70.9565572098715</v>
      </c>
      <c r="J37" s="119" t="n">
        <f aca="false">J22/J29*100</f>
        <v>76.9683320799782</v>
      </c>
      <c r="K37" s="120" t="n">
        <f aca="false">K22/K29*100</f>
        <v>75.937549373052</v>
      </c>
      <c r="L37" s="121" t="n">
        <f aca="false">L22/L29*100</f>
        <v>120.486776052105</v>
      </c>
      <c r="M37" s="118" t="n">
        <f aca="false">M22/M29*100</f>
        <v>92.9784450665225</v>
      </c>
      <c r="N37" s="119" t="n">
        <f aca="false">N22/N29*100</f>
        <v>83.7156499801353</v>
      </c>
      <c r="O37" s="120" t="n">
        <f aca="false">O22/O29*100</f>
        <v>93.9865118021731</v>
      </c>
      <c r="P37" s="121" t="n">
        <f aca="false">P22/P29*100</f>
        <v>104.672498224109</v>
      </c>
      <c r="Q37" s="118" t="n">
        <f aca="false">Q22/Q29*100</f>
        <v>97.4169378214496</v>
      </c>
      <c r="R37" s="119" t="n">
        <f aca="false">R22/R29*100</f>
        <v>99.3825266135512</v>
      </c>
      <c r="S37" s="120" t="n">
        <f aca="false">S22/S29*100</f>
        <v>126.220401046207</v>
      </c>
      <c r="T37" s="121" t="n">
        <f aca="false">T22/T29*100</f>
        <v>160.350289839486</v>
      </c>
      <c r="U37" s="118" t="n">
        <f aca="false">U22/U29*100</f>
        <v>82.1762564249001</v>
      </c>
      <c r="V37" s="119" t="n">
        <f aca="false">V22/V29*100</f>
        <v>97.659084176901</v>
      </c>
      <c r="W37" s="120" t="n">
        <f aca="false">W22/W29*100</f>
        <v>93.6409525137147</v>
      </c>
      <c r="X37" s="121" t="n">
        <f aca="false">X22/X29*100</f>
        <v>80.8284969584466</v>
      </c>
      <c r="Y37" s="118" t="n">
        <f aca="false">Y22/Y29*100</f>
        <v>99.8166608023182</v>
      </c>
      <c r="Z37" s="119" t="n">
        <f aca="false">Z22/Z29*100</f>
        <v>100.00631775685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12月)'!E20</f>
        <v>1127</v>
      </c>
      <c r="F39" s="26" t="n">
        <f aca="false">+'(令和5年12月)'!F20</f>
        <v>112789</v>
      </c>
      <c r="G39" s="25" t="n">
        <f aca="false">+'(令和5年12月)'!G20</f>
        <v>953.42</v>
      </c>
      <c r="H39" s="26" t="n">
        <f aca="false">+'(令和5年12月)'!H20</f>
        <v>370337</v>
      </c>
      <c r="I39" s="25" t="n">
        <f aca="false">+'(令和5年12月)'!I20</f>
        <v>2564</v>
      </c>
      <c r="J39" s="26" t="n">
        <f aca="false">+'(令和5年12月)'!J20</f>
        <v>4806085.81818182</v>
      </c>
      <c r="K39" s="25" t="n">
        <f aca="false">+'(令和5年12月)'!K20</f>
        <v>2064</v>
      </c>
      <c r="L39" s="26" t="n">
        <f aca="false">+'(令和5年12月)'!L20</f>
        <v>3993911</v>
      </c>
      <c r="M39" s="25" t="n">
        <f aca="false">+'(令和5年12月)'!M20</f>
        <v>11303.16</v>
      </c>
      <c r="N39" s="26" t="n">
        <f aca="false">+'(令和5年12月)'!N20</f>
        <v>2015005</v>
      </c>
      <c r="O39" s="25" t="n">
        <f aca="false">+'(令和5年12月)'!O20</f>
        <v>4761</v>
      </c>
      <c r="P39" s="26" t="n">
        <f aca="false">+'(令和5年12月)'!P20</f>
        <v>1604691</v>
      </c>
      <c r="Q39" s="25" t="n">
        <f aca="false">+'(令和5年12月)'!Q20</f>
        <v>26468</v>
      </c>
      <c r="R39" s="26" t="n">
        <f aca="false">+'(令和5年12月)'!R20</f>
        <v>4978030.2</v>
      </c>
      <c r="S39" s="40" t="n">
        <f aca="false">+'(令和5年12月)'!S20</f>
        <v>52355</v>
      </c>
      <c r="T39" s="41" t="n">
        <f aca="false">+'(令和5年12月)'!T20</f>
        <v>9160245</v>
      </c>
      <c r="U39" s="25" t="n">
        <f aca="false">+'(令和5年12月)'!U20</f>
        <v>3530</v>
      </c>
      <c r="V39" s="26" t="n">
        <f aca="false">+'(令和5年12月)'!V20</f>
        <v>1241881.37209302</v>
      </c>
      <c r="W39" s="25" t="n">
        <f aca="false">+'(令和5年12月)'!W20</f>
        <v>6248.406</v>
      </c>
      <c r="X39" s="26" t="n">
        <f aca="false">+'(令和5年12月)'!X20</f>
        <v>1379009</v>
      </c>
      <c r="Y39" s="123" t="n">
        <f aca="false">+'(令和5年12月)'!Y20</f>
        <v>111373.986</v>
      </c>
      <c r="Z39" s="124" t="n">
        <f aca="false">+'(令和5年12月)'!Z20</f>
        <v>29661984.3902748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12月)'!E21</f>
        <v>1142</v>
      </c>
      <c r="F40" s="34" t="n">
        <f aca="false">+'(令和5年12月)'!F21</f>
        <v>137197</v>
      </c>
      <c r="G40" s="42" t="n">
        <f aca="false">+'(令和5年12月)'!G21</f>
        <v>1031.425</v>
      </c>
      <c r="H40" s="34" t="n">
        <f aca="false">+'(令和5年12月)'!H21</f>
        <v>402107</v>
      </c>
      <c r="I40" s="42" t="n">
        <f aca="false">+'(令和5年12月)'!I21</f>
        <v>1709</v>
      </c>
      <c r="J40" s="34" t="n">
        <f aca="false">+'(令和5年12月)'!J21</f>
        <v>3168820.3</v>
      </c>
      <c r="K40" s="42" t="n">
        <f aca="false">+'(令和5年12月)'!K21</f>
        <v>2902</v>
      </c>
      <c r="L40" s="34" t="n">
        <f aca="false">+'(令和5年12月)'!L21</f>
        <v>2323646</v>
      </c>
      <c r="M40" s="42" t="n">
        <f aca="false">+'(令和5年12月)'!M21</f>
        <v>7805.096</v>
      </c>
      <c r="N40" s="34" t="n">
        <f aca="false">+'(令和5年12月)'!N21</f>
        <v>1768954</v>
      </c>
      <c r="O40" s="42" t="n">
        <f aca="false">+'(令和5年12月)'!O21</f>
        <v>4833</v>
      </c>
      <c r="P40" s="34" t="n">
        <f aca="false">+'(令和5年12月)'!P21</f>
        <v>1619923</v>
      </c>
      <c r="Q40" s="42" t="n">
        <f aca="false">+'(令和5年12月)'!Q21</f>
        <v>26202</v>
      </c>
      <c r="R40" s="34" t="n">
        <f aca="false">+'(令和5年12月)'!R21</f>
        <v>4820584.6</v>
      </c>
      <c r="S40" s="40" t="n">
        <f aca="false">+'(令和5年12月)'!S21</f>
        <v>56821</v>
      </c>
      <c r="T40" s="41" t="n">
        <f aca="false">+'(令和5年12月)'!T21</f>
        <v>9444474</v>
      </c>
      <c r="U40" s="42" t="n">
        <f aca="false">+'(令和5年12月)'!U21</f>
        <v>3223</v>
      </c>
      <c r="V40" s="34" t="n">
        <f aca="false">+'(令和5年12月)'!V21</f>
        <v>1068934.02325581</v>
      </c>
      <c r="W40" s="42" t="n">
        <f aca="false">+'(令和5年12月)'!W21</f>
        <v>6664.246</v>
      </c>
      <c r="X40" s="34" t="n">
        <f aca="false">+'(令和5年12月)'!X21</f>
        <v>1448788</v>
      </c>
      <c r="Y40" s="125" t="n">
        <f aca="false">+'(令和5年12月)'!Y21</f>
        <v>112332.767</v>
      </c>
      <c r="Z40" s="126" t="n">
        <f aca="false">+'(令和5年12月)'!Z21</f>
        <v>26203427.9232558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12月)'!E22</f>
        <v>2134.908</v>
      </c>
      <c r="F41" s="34" t="n">
        <f aca="false">+'(令和5年12月)'!F22</f>
        <v>403428</v>
      </c>
      <c r="G41" s="42" t="n">
        <f aca="false">+'(令和5年12月)'!G22</f>
        <v>1579.994</v>
      </c>
      <c r="H41" s="34" t="n">
        <f aca="false">+'(令和5年12月)'!H22</f>
        <v>697059</v>
      </c>
      <c r="I41" s="42" t="n">
        <f aca="false">+'(令和5年12月)'!I22</f>
        <v>4053</v>
      </c>
      <c r="J41" s="34" t="n">
        <f aca="false">+'(令和5年12月)'!J22</f>
        <v>4350555.85454545</v>
      </c>
      <c r="K41" s="42" t="n">
        <f aca="false">+'(令和5年12月)'!K22</f>
        <v>5198</v>
      </c>
      <c r="L41" s="34" t="n">
        <f aca="false">+'(令和5年12月)'!L22</f>
        <v>3672311</v>
      </c>
      <c r="M41" s="42" t="n">
        <f aca="false">+'(令和5年12月)'!M22</f>
        <v>17300.006</v>
      </c>
      <c r="N41" s="34" t="n">
        <f aca="false">+'(令和5年12月)'!N22</f>
        <v>3381695.25</v>
      </c>
      <c r="O41" s="42" t="n">
        <f aca="false">+'(令和5年12月)'!O22</f>
        <v>4864</v>
      </c>
      <c r="P41" s="34" t="n">
        <f aca="false">+'(令和5年12月)'!P22</f>
        <v>1466981</v>
      </c>
      <c r="Q41" s="42" t="n">
        <f aca="false">+'(令和5年12月)'!Q22</f>
        <v>60170.9</v>
      </c>
      <c r="R41" s="34" t="n">
        <f aca="false">+'(令和5年12月)'!R22</f>
        <v>11061510.5</v>
      </c>
      <c r="S41" s="40" t="n">
        <f aca="false">+'(令和5年12月)'!S22</f>
        <v>36564.2</v>
      </c>
      <c r="T41" s="41" t="n">
        <f aca="false">+'(令和5年12月)'!T22</f>
        <v>4077362</v>
      </c>
      <c r="U41" s="42" t="n">
        <f aca="false">+'(令和5年12月)'!U22</f>
        <v>4271.5</v>
      </c>
      <c r="V41" s="34" t="n">
        <f aca="false">+'(令和5年12月)'!V22</f>
        <v>1305741.12790698</v>
      </c>
      <c r="W41" s="42" t="n">
        <f aca="false">+'(令和5年12月)'!W22</f>
        <v>7496.3967</v>
      </c>
      <c r="X41" s="34" t="n">
        <f aca="false">+'(令和5年12月)'!X22</f>
        <v>1787343</v>
      </c>
      <c r="Y41" s="125" t="n">
        <f aca="false">+'(令和5年12月)'!Y22</f>
        <v>143632.9047</v>
      </c>
      <c r="Z41" s="126" t="n">
        <f aca="false">+'(令和5年12月)'!Z22</f>
        <v>32203986.7324524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12月)'!E23</f>
        <v>52.9544325824026</v>
      </c>
      <c r="F42" s="128" t="n">
        <f aca="false">+'(令和5年12月)'!F23</f>
        <v>0</v>
      </c>
      <c r="G42" s="128" t="n">
        <f aca="false">+'(令和5年12月)'!G23</f>
        <v>61.2986192372868</v>
      </c>
      <c r="H42" s="128" t="n">
        <f aca="false">+'(令和5年12月)'!H23</f>
        <v>0</v>
      </c>
      <c r="I42" s="128" t="n">
        <f aca="false">+'(令和5年12月)'!I23</f>
        <v>58.9298027858227</v>
      </c>
      <c r="J42" s="128" t="n">
        <f aca="false">+'(令和5年12月)'!J23</f>
        <v>0</v>
      </c>
      <c r="K42" s="128" t="n">
        <f aca="false">+'(令和5年12月)'!K23</f>
        <v>44.2050916859534</v>
      </c>
      <c r="L42" s="128" t="n">
        <f aca="false">+'(令和5年12月)'!L23</f>
        <v>0</v>
      </c>
      <c r="M42" s="128" t="n">
        <f aca="false">+'(令和5年12月)'!M23</f>
        <v>61.437489381694</v>
      </c>
      <c r="N42" s="128" t="n">
        <f aca="false">+'(令和5年12月)'!N23</f>
        <v>0</v>
      </c>
      <c r="O42" s="128" t="n">
        <f aca="false">+'(令和5年12月)'!O23</f>
        <v>97.8979591836735</v>
      </c>
      <c r="P42" s="128" t="n">
        <f aca="false">+'(令和5年12月)'!P23</f>
        <v>0</v>
      </c>
      <c r="Q42" s="128" t="n">
        <f aca="false">+'(令和5年12月)'!Q23</f>
        <v>43.8639592657305</v>
      </c>
      <c r="R42" s="128" t="n">
        <f aca="false">+'(令和5年12月)'!R23</f>
        <v>0</v>
      </c>
      <c r="S42" s="128" t="n">
        <f aca="false">+'(令和5年12月)'!S23</f>
        <v>140.700875320899</v>
      </c>
      <c r="T42" s="128" t="n">
        <f aca="false">+'(令和5年12月)'!T23</f>
        <v>0</v>
      </c>
      <c r="U42" s="128" t="n">
        <f aca="false">+'(令和5年12月)'!U23</f>
        <v>81.9936862554638</v>
      </c>
      <c r="V42" s="128" t="n">
        <f aca="false">+'(令和5年12月)'!V23</f>
        <v>0</v>
      </c>
      <c r="W42" s="128" t="n">
        <f aca="false">+'(令和5年12月)'!W23</f>
        <v>83.8014096694649</v>
      </c>
      <c r="X42" s="128" t="n">
        <f aca="false">+'(令和5年12月)'!X23</f>
        <v>0</v>
      </c>
      <c r="Y42" s="128" t="n">
        <f aca="false">+'(令和5年12月)'!Y23</f>
        <v>77.6154292350761</v>
      </c>
      <c r="Z42" s="128" t="n">
        <f aca="false">+'(令和5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437</v>
      </c>
      <c r="F43" s="102" t="n">
        <f aca="false">F20-F39</f>
        <v>-44935</v>
      </c>
      <c r="G43" s="99" t="n">
        <f aca="false">G20-G39</f>
        <v>48.146</v>
      </c>
      <c r="H43" s="100" t="n">
        <f aca="false">H20-H39</f>
        <v>14469</v>
      </c>
      <c r="I43" s="101" t="n">
        <f aca="false">I20-I39</f>
        <v>-1002</v>
      </c>
      <c r="J43" s="102" t="n">
        <f aca="false">J20-J39</f>
        <v>-2571450.24545455</v>
      </c>
      <c r="K43" s="99" t="n">
        <f aca="false">K20-K39</f>
        <v>-960</v>
      </c>
      <c r="L43" s="100" t="n">
        <f aca="false">L20-L39</f>
        <v>-1929095</v>
      </c>
      <c r="M43" s="101" t="n">
        <f aca="false">M20-M39</f>
        <v>-7102.16</v>
      </c>
      <c r="N43" s="102" t="n">
        <f aca="false">N20-N39</f>
        <v>-975408</v>
      </c>
      <c r="O43" s="99" t="n">
        <f aca="false">O20-O39</f>
        <v>-1038</v>
      </c>
      <c r="P43" s="100" t="n">
        <f aca="false">P20-P39</f>
        <v>-353543</v>
      </c>
      <c r="Q43" s="101" t="n">
        <f aca="false">Q20-Q39</f>
        <v>-5564</v>
      </c>
      <c r="R43" s="102" t="n">
        <f aca="false">R20-R39</f>
        <v>-350222.8</v>
      </c>
      <c r="S43" s="99" t="n">
        <f aca="false">S20-S39</f>
        <v>-17771</v>
      </c>
      <c r="T43" s="100" t="n">
        <f aca="false">T20-T39</f>
        <v>-3445419</v>
      </c>
      <c r="U43" s="101" t="n">
        <f aca="false">U20-U39</f>
        <v>-787</v>
      </c>
      <c r="V43" s="102" t="n">
        <f aca="false">V20-V39</f>
        <v>-287353.162790698</v>
      </c>
      <c r="W43" s="99" t="n">
        <f aca="false">W20-W39</f>
        <v>-2726.249</v>
      </c>
      <c r="X43" s="100" t="n">
        <f aca="false">X20-X39</f>
        <v>-750063</v>
      </c>
      <c r="Y43" s="99" t="n">
        <f aca="false">Y20-Y39</f>
        <v>-37339.263</v>
      </c>
      <c r="Z43" s="100" t="n">
        <f aca="false">Z20-Z39</f>
        <v>-10693020.2082452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66</v>
      </c>
      <c r="F44" s="106" t="n">
        <f aca="false">F21-F40</f>
        <v>-34097</v>
      </c>
      <c r="G44" s="103" t="n">
        <f aca="false">G21-G40</f>
        <v>-5.68000000000006</v>
      </c>
      <c r="H44" s="104" t="n">
        <f aca="false">H21-H40</f>
        <v>-4295</v>
      </c>
      <c r="I44" s="105" t="n">
        <f aca="false">I21-I40</f>
        <v>427</v>
      </c>
      <c r="J44" s="106" t="n">
        <f aca="false">J21-J40</f>
        <v>-255508.909090909</v>
      </c>
      <c r="K44" s="103" t="n">
        <f aca="false">K21-K40</f>
        <v>-1887</v>
      </c>
      <c r="L44" s="104" t="n">
        <f aca="false">L21-L40</f>
        <v>-398623</v>
      </c>
      <c r="M44" s="105" t="n">
        <f aca="false">M21-M40</f>
        <v>-1873.617</v>
      </c>
      <c r="N44" s="106" t="n">
        <f aca="false">N21-N40</f>
        <v>-199163.5</v>
      </c>
      <c r="O44" s="103" t="n">
        <f aca="false">O21-O40</f>
        <v>-1263</v>
      </c>
      <c r="P44" s="104" t="n">
        <f aca="false">P21-P40</f>
        <v>-426888</v>
      </c>
      <c r="Q44" s="105" t="n">
        <f aca="false">Q21-Q40</f>
        <v>-5454</v>
      </c>
      <c r="R44" s="106" t="n">
        <f aca="false">R21-R40</f>
        <v>-145449.8</v>
      </c>
      <c r="S44" s="103" t="n">
        <f aca="false">S21-S40</f>
        <v>-21866.5</v>
      </c>
      <c r="T44" s="104" t="n">
        <f aca="false">T21-T40</f>
        <v>-3424541</v>
      </c>
      <c r="U44" s="105" t="n">
        <f aca="false">U21-U40</f>
        <v>-813</v>
      </c>
      <c r="V44" s="106" t="n">
        <f aca="false">V21-V40</f>
        <v>-564255.186046512</v>
      </c>
      <c r="W44" s="103" t="n">
        <f aca="false">W21-W40</f>
        <v>-2410.119</v>
      </c>
      <c r="X44" s="104" t="n">
        <f aca="false">X21-X40</f>
        <v>-594363</v>
      </c>
      <c r="Y44" s="103" t="n">
        <f aca="false">Y21-Y40</f>
        <v>-35311.916</v>
      </c>
      <c r="Z44" s="104" t="n">
        <f aca="false">Z21-Z40</f>
        <v>-6047184.39513742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286</v>
      </c>
      <c r="F45" s="106" t="n">
        <f aca="false">F22-F41</f>
        <v>-35246</v>
      </c>
      <c r="G45" s="103" t="n">
        <f aca="false">G22-G41</f>
        <v>-24.1790000000001</v>
      </c>
      <c r="H45" s="104" t="n">
        <f aca="false">H22-H41</f>
        <v>-13006</v>
      </c>
      <c r="I45" s="105" t="n">
        <f aca="false">I22-I41</f>
        <v>-574</v>
      </c>
      <c r="J45" s="106" t="n">
        <f aca="false">J22-J41</f>
        <v>-678675.818181818</v>
      </c>
      <c r="K45" s="103" t="n">
        <f aca="false">K22-K41</f>
        <v>89</v>
      </c>
      <c r="L45" s="104" t="n">
        <f aca="false">L22-L41</f>
        <v>139793</v>
      </c>
      <c r="M45" s="105" t="n">
        <f aca="false">M22-M41</f>
        <v>-1730.479</v>
      </c>
      <c r="N45" s="106" t="n">
        <f aca="false">N22-N41</f>
        <v>-530193.5</v>
      </c>
      <c r="O45" s="103" t="n">
        <f aca="false">O22-O41</f>
        <v>153</v>
      </c>
      <c r="P45" s="104" t="n">
        <f aca="false">P22-P41</f>
        <v>58113</v>
      </c>
      <c r="Q45" s="105" t="n">
        <f aca="false">Q22-Q41</f>
        <v>156</v>
      </c>
      <c r="R45" s="106" t="n">
        <f aca="false">R22-R41</f>
        <v>-47327.4000000004</v>
      </c>
      <c r="S45" s="103" t="n">
        <f aca="false">S22-S41</f>
        <v>-370.5</v>
      </c>
      <c r="T45" s="104" t="n">
        <f aca="false">T22-T41</f>
        <v>-305107</v>
      </c>
      <c r="U45" s="105" t="n">
        <f aca="false">U22-U41</f>
        <v>333</v>
      </c>
      <c r="V45" s="106" t="n">
        <f aca="false">V22-V41</f>
        <v>449849.372093023</v>
      </c>
      <c r="W45" s="103" t="n">
        <f aca="false">W22-W41</f>
        <v>-731.97</v>
      </c>
      <c r="X45" s="104" t="n">
        <f aca="false">X22-X41</f>
        <v>-225479</v>
      </c>
      <c r="Y45" s="103" t="n">
        <f aca="false">Y22-Y41</f>
        <v>-2986.12800000003</v>
      </c>
      <c r="Z45" s="104" t="n">
        <f aca="false">Z22-Z41</f>
        <v>-1187279.34608879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11.1352320972396</v>
      </c>
      <c r="F46" s="128"/>
      <c r="G46" s="128" t="n">
        <f aca="false">G23-G42</f>
        <v>3.35171501457612</v>
      </c>
      <c r="H46" s="128"/>
      <c r="I46" s="128" t="n">
        <f aca="false">I23-I42</f>
        <v>-9.83261744328415</v>
      </c>
      <c r="J46" s="128"/>
      <c r="K46" s="128" t="n">
        <f aca="false">K23-K42</f>
        <v>-23.9952681284903</v>
      </c>
      <c r="L46" s="128"/>
      <c r="M46" s="128" t="n">
        <f aca="false">M23-M42</f>
        <v>-30.6111341669729</v>
      </c>
      <c r="N46" s="128"/>
      <c r="O46" s="128" t="n">
        <f aca="false">O23-O42</f>
        <v>-24.0896401876204</v>
      </c>
      <c r="P46" s="128"/>
      <c r="Q46" s="128" t="n">
        <f aca="false">Q23-Q42</f>
        <v>-9.29735307043065</v>
      </c>
      <c r="R46" s="128"/>
      <c r="S46" s="128" t="n">
        <f aca="false">S23-S42</f>
        <v>-45.1256869221139</v>
      </c>
      <c r="T46" s="128"/>
      <c r="U46" s="128" t="n">
        <f aca="false">U23-U42</f>
        <v>-23.9382558814215</v>
      </c>
      <c r="V46" s="128"/>
      <c r="W46" s="128" t="n">
        <f aca="false">W23-W42</f>
        <v>-29.2724124167537</v>
      </c>
      <c r="X46" s="128"/>
      <c r="Y46" s="128" t="n">
        <f aca="false">Y23-Y42</f>
        <v>-24.4791750870159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61.2244897959184</v>
      </c>
      <c r="F47" s="132" t="n">
        <f aca="false">F20/F39*100</f>
        <v>60.1601219977125</v>
      </c>
      <c r="G47" s="131" t="n">
        <f aca="false">G20/G39*100</f>
        <v>105.049820645676</v>
      </c>
      <c r="H47" s="133" t="n">
        <f aca="false">H20/H39*100</f>
        <v>103.90698201908</v>
      </c>
      <c r="I47" s="134" t="n">
        <f aca="false">I20/I39*100</f>
        <v>60.9204368174727</v>
      </c>
      <c r="J47" s="132" t="n">
        <f aca="false">J20/J39*100</f>
        <v>46.4959565281473</v>
      </c>
      <c r="K47" s="131" t="n">
        <f aca="false">K20/K39*100</f>
        <v>53.4883720930233</v>
      </c>
      <c r="L47" s="133" t="n">
        <f aca="false">L20/L39*100</f>
        <v>51.6990989533818</v>
      </c>
      <c r="M47" s="134" t="n">
        <f aca="false">M20/M39*100</f>
        <v>37.1665976594156</v>
      </c>
      <c r="N47" s="132" t="n">
        <f aca="false">N20/N39*100</f>
        <v>51.5927752040317</v>
      </c>
      <c r="O47" s="131" t="n">
        <f aca="false">O20/O39*100</f>
        <v>78.1978575929427</v>
      </c>
      <c r="P47" s="133" t="n">
        <f aca="false">P20/P39*100</f>
        <v>77.9681571093749</v>
      </c>
      <c r="Q47" s="134" t="n">
        <f aca="false">Q20/Q39*100</f>
        <v>78.9783889980354</v>
      </c>
      <c r="R47" s="132" t="n">
        <f aca="false">R20/R39*100</f>
        <v>92.9646308694552</v>
      </c>
      <c r="S47" s="131" t="n">
        <f aca="false">S20/S39*100</f>
        <v>66.0567281061981</v>
      </c>
      <c r="T47" s="133" t="n">
        <f aca="false">T20/T39*100</f>
        <v>62.387261476085</v>
      </c>
      <c r="U47" s="134" t="n">
        <f aca="false">U20/U39*100</f>
        <v>77.7053824362606</v>
      </c>
      <c r="V47" s="132" t="n">
        <f aca="false">V20/V39*100</f>
        <v>76.8614644483794</v>
      </c>
      <c r="W47" s="131" t="n">
        <f aca="false">W20/W39*100</f>
        <v>56.3688883212775</v>
      </c>
      <c r="X47" s="133" t="n">
        <f aca="false">X20/X39*100</f>
        <v>45.6085493278144</v>
      </c>
      <c r="Y47" s="131" t="n">
        <f aca="false">Y20/Y39*100</f>
        <v>66.4739816351729</v>
      </c>
      <c r="Z47" s="133" t="n">
        <f aca="false">Z20/Z39*100</f>
        <v>63.9504219692357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5.4640980735552</v>
      </c>
      <c r="F48" s="117" t="n">
        <f aca="false">F21/F40*100</f>
        <v>75.1474157598198</v>
      </c>
      <c r="G48" s="114" t="n">
        <f aca="false">G21/G40*100</f>
        <v>99.4493055723877</v>
      </c>
      <c r="H48" s="115" t="n">
        <f aca="false">H21/H40*100</f>
        <v>98.9318763413718</v>
      </c>
      <c r="I48" s="116" t="n">
        <f aca="false">I21/I40*100</f>
        <v>124.985371562317</v>
      </c>
      <c r="J48" s="117" t="n">
        <f aca="false">J21/J40*100</f>
        <v>91.9367813602144</v>
      </c>
      <c r="K48" s="114" t="n">
        <f aca="false">K21/K40*100</f>
        <v>34.9758787043418</v>
      </c>
      <c r="L48" s="115" t="n">
        <f aca="false">L21/L40*100</f>
        <v>82.8449342111492</v>
      </c>
      <c r="M48" s="116" t="n">
        <f aca="false">M21/M40*100</f>
        <v>75.9949525284507</v>
      </c>
      <c r="N48" s="117" t="n">
        <f aca="false">N21/N40*100</f>
        <v>88.7411713362812</v>
      </c>
      <c r="O48" s="114" t="n">
        <f aca="false">O21/O40*100</f>
        <v>73.8671632526381</v>
      </c>
      <c r="P48" s="115" t="n">
        <f aca="false">P21/P40*100</f>
        <v>73.6476363382704</v>
      </c>
      <c r="Q48" s="116" t="n">
        <f aca="false">Q21/Q40*100</f>
        <v>79.1847950538127</v>
      </c>
      <c r="R48" s="117" t="n">
        <f aca="false">R21/R40*100</f>
        <v>96.9827352475051</v>
      </c>
      <c r="S48" s="114" t="n">
        <f aca="false">S21/S40*100</f>
        <v>61.5168687633093</v>
      </c>
      <c r="T48" s="115" t="n">
        <f aca="false">T21/T40*100</f>
        <v>63.7402675892803</v>
      </c>
      <c r="U48" s="116" t="n">
        <f aca="false">U21/U40*100</f>
        <v>74.7750542972386</v>
      </c>
      <c r="V48" s="117" t="n">
        <f aca="false">V21/V40*100</f>
        <v>47.2132822259811</v>
      </c>
      <c r="W48" s="114" t="n">
        <f aca="false">W21/W40*100</f>
        <v>63.8350835188257</v>
      </c>
      <c r="X48" s="115" t="n">
        <f aca="false">X21/X40*100</f>
        <v>58.9751571658517</v>
      </c>
      <c r="Y48" s="114" t="n">
        <f aca="false">Y21/Y40*100</f>
        <v>68.564901459251</v>
      </c>
      <c r="Z48" s="115" t="n">
        <f aca="false">Z21/Z40*100</f>
        <v>76.9221629595627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86.6036381895613</v>
      </c>
      <c r="F49" s="121" t="n">
        <f aca="false">F22/F41*100</f>
        <v>91.2633728942959</v>
      </c>
      <c r="G49" s="118" t="n">
        <f aca="false">G22/G41*100</f>
        <v>98.4696777329534</v>
      </c>
      <c r="H49" s="119" t="n">
        <f aca="false">H22/H41*100</f>
        <v>98.1341608099171</v>
      </c>
      <c r="I49" s="120" t="n">
        <f aca="false">I22/I41*100</f>
        <v>85.8376511226252</v>
      </c>
      <c r="J49" s="121" t="n">
        <f aca="false">J22/J41*100</f>
        <v>84.4002504306952</v>
      </c>
      <c r="K49" s="118" t="n">
        <f aca="false">K22/K41*100</f>
        <v>101.712196998846</v>
      </c>
      <c r="L49" s="119" t="n">
        <f aca="false">L22/L41*100</f>
        <v>103.80667650425</v>
      </c>
      <c r="M49" s="120" t="n">
        <f aca="false">M22/M41*100</f>
        <v>89.99723468304</v>
      </c>
      <c r="N49" s="121" t="n">
        <f aca="false">N22/N41*100</f>
        <v>84.3216652949434</v>
      </c>
      <c r="O49" s="118" t="n">
        <f aca="false">O22/O41*100</f>
        <v>103.145559210526</v>
      </c>
      <c r="P49" s="119" t="n">
        <f aca="false">P22/P41*100</f>
        <v>103.96140099974</v>
      </c>
      <c r="Q49" s="120" t="n">
        <f aca="false">Q22/Q41*100</f>
        <v>100.259261536723</v>
      </c>
      <c r="R49" s="121" t="n">
        <f aca="false">R22/R41*100</f>
        <v>99.5721434247158</v>
      </c>
      <c r="S49" s="118" t="n">
        <f aca="false">S22/S41*100</f>
        <v>98.9867137801456</v>
      </c>
      <c r="T49" s="119" t="n">
        <f aca="false">T22/T41*100</f>
        <v>92.5170490135534</v>
      </c>
      <c r="U49" s="120" t="n">
        <f aca="false">U22/U41*100</f>
        <v>107.795856256584</v>
      </c>
      <c r="V49" s="121" t="n">
        <f aca="false">V22/V41*100</f>
        <v>134.451650673982</v>
      </c>
      <c r="W49" s="118" t="n">
        <f aca="false">W22/W41*100</f>
        <v>90.235708843957</v>
      </c>
      <c r="X49" s="119" t="n">
        <f aca="false">X22/X41*100</f>
        <v>87.3846821790781</v>
      </c>
      <c r="Y49" s="118" t="n">
        <f aca="false">Y22/Y41*100</f>
        <v>97.9210000617637</v>
      </c>
      <c r="Z49" s="119" t="n">
        <f aca="false">Z22/Z41*100</f>
        <v>96.3132535236939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2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935</v>
      </c>
      <c r="F5" s="26" t="n">
        <v>78368</v>
      </c>
      <c r="G5" s="27" t="n">
        <v>30</v>
      </c>
      <c r="H5" s="28" t="n">
        <v>5460</v>
      </c>
      <c r="I5" s="25" t="n">
        <v>1908</v>
      </c>
      <c r="J5" s="26" t="n">
        <v>1803473</v>
      </c>
      <c r="K5" s="29" t="n">
        <v>1989</v>
      </c>
      <c r="L5" s="30" t="n">
        <v>3954221</v>
      </c>
      <c r="M5" s="25" t="n">
        <v>567</v>
      </c>
      <c r="N5" s="31" t="n">
        <v>173515</v>
      </c>
      <c r="O5" s="32" t="n">
        <v>885</v>
      </c>
      <c r="P5" s="30" t="n">
        <v>53067</v>
      </c>
      <c r="Q5" s="25" t="n">
        <v>12149</v>
      </c>
      <c r="R5" s="26" t="n">
        <v>1905281</v>
      </c>
      <c r="S5" s="32" t="n">
        <v>19742</v>
      </c>
      <c r="T5" s="30" t="n">
        <v>5471258</v>
      </c>
      <c r="U5" s="25" t="n">
        <v>3173</v>
      </c>
      <c r="V5" s="26" t="n">
        <v>1196432</v>
      </c>
      <c r="W5" s="25" t="n">
        <v>408</v>
      </c>
      <c r="X5" s="30" t="n">
        <v>87891</v>
      </c>
      <c r="Y5" s="33" t="n">
        <f aca="false">+W5+U5+S5+Q5+O5+M5+K5+I5+G5+E5</f>
        <v>41786</v>
      </c>
      <c r="Z5" s="34" t="n">
        <f aca="false">+X5+V5+T5+R5+P5+N5+L5+J5+H5+F5</f>
        <v>14728966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71</v>
      </c>
      <c r="F6" s="39" t="n">
        <v>66341</v>
      </c>
      <c r="G6" s="40" t="n">
        <v>30</v>
      </c>
      <c r="H6" s="41" t="n">
        <v>5460</v>
      </c>
      <c r="I6" s="42" t="n">
        <v>1189</v>
      </c>
      <c r="J6" s="34" t="n">
        <v>1131428</v>
      </c>
      <c r="K6" s="40" t="n">
        <v>2824</v>
      </c>
      <c r="L6" s="41" t="n">
        <v>2270541</v>
      </c>
      <c r="M6" s="42" t="n">
        <v>586</v>
      </c>
      <c r="N6" s="43" t="n">
        <v>176896</v>
      </c>
      <c r="O6" s="40" t="n">
        <v>923</v>
      </c>
      <c r="P6" s="41" t="n">
        <v>54037</v>
      </c>
      <c r="Q6" s="42" t="n">
        <v>12376</v>
      </c>
      <c r="R6" s="34" t="n">
        <v>1916696</v>
      </c>
      <c r="S6" s="40" t="n">
        <v>19477</v>
      </c>
      <c r="T6" s="41" t="n">
        <v>5415880</v>
      </c>
      <c r="U6" s="42" t="n">
        <v>2857</v>
      </c>
      <c r="V6" s="34" t="n">
        <v>1031578</v>
      </c>
      <c r="W6" s="42" t="n">
        <v>421</v>
      </c>
      <c r="X6" s="41" t="n">
        <v>85435</v>
      </c>
      <c r="Y6" s="33" t="n">
        <f aca="false">+W6+U6+S6+Q6+O6+M6+K6+I6+G6+E6</f>
        <v>41454</v>
      </c>
      <c r="Z6" s="34" t="n">
        <f aca="false">+X6+V6+T6+R6+P6+N6+L6+J6+H6+F6</f>
        <v>12154292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28.9</v>
      </c>
      <c r="F7" s="47" t="n">
        <v>276881</v>
      </c>
      <c r="G7" s="48" t="n">
        <v>151</v>
      </c>
      <c r="H7" s="49" t="n">
        <v>74178</v>
      </c>
      <c r="I7" s="50" t="n">
        <v>2528</v>
      </c>
      <c r="J7" s="51" t="n">
        <v>2736470</v>
      </c>
      <c r="K7" s="52" t="n">
        <v>4949</v>
      </c>
      <c r="L7" s="49" t="n">
        <v>3523909</v>
      </c>
      <c r="M7" s="38" t="n">
        <v>1062.3</v>
      </c>
      <c r="N7" s="39" t="n">
        <v>197623.25</v>
      </c>
      <c r="O7" s="53" t="n">
        <v>3002</v>
      </c>
      <c r="P7" s="54" t="n">
        <v>710599</v>
      </c>
      <c r="Q7" s="38" t="n">
        <v>32063.4</v>
      </c>
      <c r="R7" s="39" t="n">
        <v>5008680</v>
      </c>
      <c r="S7" s="53" t="n">
        <v>32184.2</v>
      </c>
      <c r="T7" s="54" t="n">
        <v>3325608</v>
      </c>
      <c r="U7" s="38" t="n">
        <v>2727.5</v>
      </c>
      <c r="V7" s="39" t="n">
        <v>1081036.5</v>
      </c>
      <c r="W7" s="38" t="n">
        <v>1322.2</v>
      </c>
      <c r="X7" s="54" t="n">
        <v>313411</v>
      </c>
      <c r="Y7" s="50" t="n">
        <f aca="false">+W7+U7+S7+Q7+O7+M7+K7+I7+G7+E7</f>
        <v>81518.5</v>
      </c>
      <c r="Z7" s="39" t="n">
        <f aca="false">+X7+V7+T7+R7+P7+N7+L7+J7+H7+F7</f>
        <v>17248395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74</v>
      </c>
      <c r="F8" s="26" t="n">
        <v>29295</v>
      </c>
      <c r="G8" s="27" t="n">
        <v>169.42</v>
      </c>
      <c r="H8" s="28" t="n">
        <v>102000</v>
      </c>
      <c r="I8" s="25" t="n">
        <v>267</v>
      </c>
      <c r="J8" s="26" t="n">
        <v>37856.8181818182</v>
      </c>
      <c r="K8" s="29" t="n">
        <v>10</v>
      </c>
      <c r="L8" s="30" t="n">
        <v>200</v>
      </c>
      <c r="M8" s="25" t="n">
        <v>6403</v>
      </c>
      <c r="N8" s="31" t="n">
        <v>1298292</v>
      </c>
      <c r="O8" s="32" t="n">
        <v>0</v>
      </c>
      <c r="P8" s="30" t="n">
        <v>0</v>
      </c>
      <c r="Q8" s="25" t="n">
        <v>7002</v>
      </c>
      <c r="R8" s="26" t="n">
        <v>1346640</v>
      </c>
      <c r="S8" s="32" t="n">
        <v>32321</v>
      </c>
      <c r="T8" s="30" t="n">
        <v>3617943</v>
      </c>
      <c r="U8" s="25" t="n">
        <v>118</v>
      </c>
      <c r="V8" s="26" t="n">
        <v>3826.37209302326</v>
      </c>
      <c r="W8" s="25" t="n">
        <v>43</v>
      </c>
      <c r="X8" s="30" t="n">
        <v>1400</v>
      </c>
      <c r="Y8" s="25" t="n">
        <f aca="false">+W8+U8+S8+Q8+O8+M8+K8+I8+G8+E8</f>
        <v>46507.42</v>
      </c>
      <c r="Z8" s="26" t="n">
        <f aca="false">+X8+V8+T8+R8+P8+N8+L8+J8+H8+F8</f>
        <v>6437453.19027484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201</v>
      </c>
      <c r="F9" s="39" t="n">
        <v>35064</v>
      </c>
      <c r="G9" s="40" t="n">
        <v>164.425</v>
      </c>
      <c r="H9" s="41" t="n">
        <v>99800</v>
      </c>
      <c r="I9" s="42" t="n">
        <v>179</v>
      </c>
      <c r="J9" s="34" t="n">
        <v>39404</v>
      </c>
      <c r="K9" s="40" t="n">
        <v>0</v>
      </c>
      <c r="L9" s="41" t="n">
        <v>0</v>
      </c>
      <c r="M9" s="42" t="n">
        <v>4948</v>
      </c>
      <c r="N9" s="43" t="n">
        <v>1104861</v>
      </c>
      <c r="O9" s="40" t="n">
        <v>0</v>
      </c>
      <c r="P9" s="41" t="n">
        <v>0</v>
      </c>
      <c r="Q9" s="42" t="n">
        <v>6583</v>
      </c>
      <c r="R9" s="34" t="n">
        <v>1168508</v>
      </c>
      <c r="S9" s="40" t="n">
        <v>37040</v>
      </c>
      <c r="T9" s="41" t="n">
        <v>3958826</v>
      </c>
      <c r="U9" s="42" t="n">
        <v>220</v>
      </c>
      <c r="V9" s="34" t="n">
        <v>7603.02325581395</v>
      </c>
      <c r="W9" s="42" t="n">
        <v>43</v>
      </c>
      <c r="X9" s="41" t="n">
        <v>1400</v>
      </c>
      <c r="Y9" s="33" t="n">
        <f aca="false">+W9+U9+S9+Q9+O9+M9+K9+I9+G9+E9</f>
        <v>49378.425</v>
      </c>
      <c r="Z9" s="34" t="n">
        <f aca="false">+X9+V9+T9+R9+P9+N9+L9+J9+H9+F9</f>
        <v>6415466.0232558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31</v>
      </c>
      <c r="F10" s="47" t="n">
        <v>39482</v>
      </c>
      <c r="G10" s="48" t="n">
        <v>175.994</v>
      </c>
      <c r="H10" s="49" t="n">
        <v>102481</v>
      </c>
      <c r="I10" s="57" t="n">
        <v>1001</v>
      </c>
      <c r="J10" s="58" t="n">
        <v>112006.454545455</v>
      </c>
      <c r="K10" s="52" t="n">
        <v>58</v>
      </c>
      <c r="L10" s="49" t="n">
        <v>587</v>
      </c>
      <c r="M10" s="56" t="n">
        <v>8565.55</v>
      </c>
      <c r="N10" s="47" t="n">
        <v>1842228</v>
      </c>
      <c r="O10" s="48" t="n">
        <v>0</v>
      </c>
      <c r="P10" s="49" t="n">
        <v>0</v>
      </c>
      <c r="Q10" s="56" t="n">
        <v>12932</v>
      </c>
      <c r="R10" s="47" t="n">
        <v>1812978</v>
      </c>
      <c r="S10" s="48" t="n">
        <v>4286</v>
      </c>
      <c r="T10" s="49" t="n">
        <v>726121</v>
      </c>
      <c r="U10" s="56" t="n">
        <v>714</v>
      </c>
      <c r="V10" s="47" t="n">
        <v>58676.6279069768</v>
      </c>
      <c r="W10" s="56" t="n">
        <v>345</v>
      </c>
      <c r="X10" s="49" t="n">
        <v>18448</v>
      </c>
      <c r="Y10" s="57" t="n">
        <f aca="false">+W10+U10+S10+Q10+O10+M10+K10+I10+G10+E10</f>
        <v>28308.544</v>
      </c>
      <c r="Z10" s="47" t="n">
        <f aca="false">+X10+V10+T10+R10+P10+N10+L10+J10+H10+F10</f>
        <v>4713008.08245243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0</v>
      </c>
      <c r="J11" s="26" t="n">
        <v>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189</v>
      </c>
      <c r="R11" s="26" t="n">
        <v>542689.2</v>
      </c>
      <c r="S11" s="32" t="n">
        <v>0</v>
      </c>
      <c r="T11" s="30" t="n">
        <v>0</v>
      </c>
      <c r="U11" s="25" t="n">
        <v>229</v>
      </c>
      <c r="V11" s="26" t="n">
        <v>39423</v>
      </c>
      <c r="W11" s="25" t="n">
        <v>0</v>
      </c>
      <c r="X11" s="30" t="n">
        <v>0</v>
      </c>
      <c r="Y11" s="25" t="n">
        <f aca="false">+W11+U11+S11+Q11+O11+M11+K11+I11+G11+E11</f>
        <v>2508</v>
      </c>
      <c r="Z11" s="26" t="n">
        <f aca="false">+X11+V11+T11+R11+P11+N11+L11+J11+H11+F11</f>
        <v>672112.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</v>
      </c>
      <c r="J12" s="34" t="n">
        <v>13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34</v>
      </c>
      <c r="R12" s="34" t="n">
        <v>586616.6</v>
      </c>
      <c r="S12" s="40" t="n">
        <v>0</v>
      </c>
      <c r="T12" s="41" t="n">
        <v>0</v>
      </c>
      <c r="U12" s="42" t="n">
        <v>134</v>
      </c>
      <c r="V12" s="34" t="n">
        <v>27113</v>
      </c>
      <c r="W12" s="42" t="n">
        <v>0</v>
      </c>
      <c r="X12" s="41" t="n">
        <v>0</v>
      </c>
      <c r="Y12" s="33" t="n">
        <f aca="false">+W12+U12+S12+Q12+O12+M12+K12+I12+G12+E12</f>
        <v>2559</v>
      </c>
      <c r="Z12" s="34" t="n">
        <f aca="false">+X12+V12+T12+R12+P12+N12+L12+J12+H12+F12</f>
        <v>705080.9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48</v>
      </c>
      <c r="J13" s="58" t="n">
        <v>12910.4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624.5</v>
      </c>
      <c r="R13" s="47" t="n">
        <v>2064954.5</v>
      </c>
      <c r="S13" s="48" t="n">
        <v>2</v>
      </c>
      <c r="T13" s="49" t="n">
        <v>1835</v>
      </c>
      <c r="U13" s="56" t="n">
        <v>785</v>
      </c>
      <c r="V13" s="47" t="n">
        <v>156128</v>
      </c>
      <c r="W13" s="56" t="n">
        <v>14</v>
      </c>
      <c r="X13" s="49" t="n">
        <v>36145</v>
      </c>
      <c r="Y13" s="57" t="n">
        <f aca="false">+W13+U13+S13+Q13+O13+M13+K13+I13+G13+E13</f>
        <v>8687.5</v>
      </c>
      <c r="Z13" s="47" t="n">
        <f aca="false">+X13+V13+T13+R13+P13+N13+L13+J13+H13+F13</f>
        <v>2485972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3540</v>
      </c>
      <c r="N14" s="31" t="n">
        <v>296747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3540</v>
      </c>
      <c r="Z14" s="26" t="n">
        <f aca="false">+X14+V14+T14+R14+P14+N14+L14+J14+H14+F14</f>
        <v>296747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656</v>
      </c>
      <c r="N15" s="43" t="n">
        <v>163692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656</v>
      </c>
      <c r="Z15" s="39" t="n">
        <f aca="false">+X15+V15+T15+R15+P15+N15+L15+J15+H15+F15</f>
        <v>163692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172</v>
      </c>
      <c r="N16" s="47" t="n">
        <v>852754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172</v>
      </c>
      <c r="Z16" s="47" t="n">
        <f aca="false">+X16+V16+T16+R16+P16+N16+L16+J16+H16+F16</f>
        <v>852754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8</v>
      </c>
      <c r="F17" s="26" t="n">
        <v>5126</v>
      </c>
      <c r="G17" s="32" t="n">
        <v>679</v>
      </c>
      <c r="H17" s="30" t="n">
        <v>187877</v>
      </c>
      <c r="I17" s="25" t="n">
        <v>389</v>
      </c>
      <c r="J17" s="26" t="n">
        <v>2964756</v>
      </c>
      <c r="K17" s="32" t="n">
        <v>65</v>
      </c>
      <c r="L17" s="30" t="n">
        <v>39490</v>
      </c>
      <c r="M17" s="25" t="n">
        <v>778.16</v>
      </c>
      <c r="N17" s="31" t="n">
        <v>231451</v>
      </c>
      <c r="O17" s="32" t="n">
        <v>3876</v>
      </c>
      <c r="P17" s="30" t="n">
        <v>1551624</v>
      </c>
      <c r="Q17" s="25" t="n">
        <v>5128</v>
      </c>
      <c r="R17" s="26" t="n">
        <v>1183420</v>
      </c>
      <c r="S17" s="32" t="n">
        <v>292</v>
      </c>
      <c r="T17" s="30" t="n">
        <v>71044</v>
      </c>
      <c r="U17" s="25" t="n">
        <v>10</v>
      </c>
      <c r="V17" s="26" t="n">
        <v>2200</v>
      </c>
      <c r="W17" s="25" t="n">
        <v>5797.406</v>
      </c>
      <c r="X17" s="30" t="n">
        <v>1289718</v>
      </c>
      <c r="Y17" s="61" t="n">
        <f aca="false">+W17+U17+S17+Q17+O17+M17+K17+I17+G17+E17</f>
        <v>17032.566</v>
      </c>
      <c r="Z17" s="62" t="n">
        <f aca="false">+X17+V17+T17+R17+P17+N17+L17+J17+H17+F17</f>
        <v>7526706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70</v>
      </c>
      <c r="F18" s="34" t="n">
        <v>35792</v>
      </c>
      <c r="G18" s="40" t="n">
        <v>762</v>
      </c>
      <c r="H18" s="41" t="n">
        <v>221847</v>
      </c>
      <c r="I18" s="42" t="n">
        <v>340</v>
      </c>
      <c r="J18" s="34" t="n">
        <v>1996637</v>
      </c>
      <c r="K18" s="40" t="n">
        <v>78</v>
      </c>
      <c r="L18" s="41" t="n">
        <v>53105</v>
      </c>
      <c r="M18" s="42" t="n">
        <v>600.096</v>
      </c>
      <c r="N18" s="34" t="n">
        <v>308505</v>
      </c>
      <c r="O18" s="40" t="n">
        <v>3910</v>
      </c>
      <c r="P18" s="41" t="n">
        <v>1565886</v>
      </c>
      <c r="Q18" s="42" t="n">
        <v>4909</v>
      </c>
      <c r="R18" s="34" t="n">
        <v>1148764</v>
      </c>
      <c r="S18" s="40" t="n">
        <v>304</v>
      </c>
      <c r="T18" s="41" t="n">
        <v>69768</v>
      </c>
      <c r="U18" s="42" t="n">
        <v>12</v>
      </c>
      <c r="V18" s="34" t="n">
        <v>2640</v>
      </c>
      <c r="W18" s="42" t="n">
        <v>6200.246</v>
      </c>
      <c r="X18" s="41" t="n">
        <v>1361953</v>
      </c>
      <c r="Y18" s="38" t="n">
        <f aca="false">+W18+U18+S18+Q18+O18+M18+K18+I18+G18+E18</f>
        <v>17285.342</v>
      </c>
      <c r="Z18" s="39" t="n">
        <f aca="false">+X18+V18+T18+R18+P18+N18+L18+J18+H18+F18</f>
        <v>6764897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75.008</v>
      </c>
      <c r="F19" s="39" t="n">
        <v>87065</v>
      </c>
      <c r="G19" s="53" t="n">
        <v>1058</v>
      </c>
      <c r="H19" s="54" t="n">
        <v>325400</v>
      </c>
      <c r="I19" s="38" t="n">
        <v>476</v>
      </c>
      <c r="J19" s="39" t="n">
        <v>1489169</v>
      </c>
      <c r="K19" s="64" t="n">
        <v>191</v>
      </c>
      <c r="L19" s="54" t="n">
        <v>147815</v>
      </c>
      <c r="M19" s="38" t="n">
        <v>1481.156</v>
      </c>
      <c r="N19" s="39" t="n">
        <v>470090</v>
      </c>
      <c r="O19" s="53" t="n">
        <v>1862</v>
      </c>
      <c r="P19" s="54" t="n">
        <v>756382</v>
      </c>
      <c r="Q19" s="38" t="n">
        <v>7551</v>
      </c>
      <c r="R19" s="39" t="n">
        <v>2174898</v>
      </c>
      <c r="S19" s="53" t="n">
        <v>92</v>
      </c>
      <c r="T19" s="54" t="n">
        <v>23798</v>
      </c>
      <c r="U19" s="38" t="n">
        <v>45</v>
      </c>
      <c r="V19" s="39" t="n">
        <v>9900</v>
      </c>
      <c r="W19" s="38" t="n">
        <v>5815.1967</v>
      </c>
      <c r="X19" s="54" t="n">
        <v>1419339</v>
      </c>
      <c r="Y19" s="56" t="n">
        <f aca="false">+W19+U19+S19+Q19+O19+M19+K19+I19+G19+E19</f>
        <v>18946.3607</v>
      </c>
      <c r="Z19" s="47" t="n">
        <f aca="false">+X19+V19+T19+R19+P19+N19+L19+J19+H19+F19</f>
        <v>6903856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127</v>
      </c>
      <c r="F20" s="26" t="n">
        <f aca="false">F5+F8+F11+F14+F17</f>
        <v>112789</v>
      </c>
      <c r="G20" s="32" t="n">
        <f aca="false">G5+G8+G11+G14+G17</f>
        <v>953.42</v>
      </c>
      <c r="H20" s="30" t="n">
        <f aca="false">H5+H8+H11+H14+H17</f>
        <v>370337</v>
      </c>
      <c r="I20" s="25" t="n">
        <f aca="false">I5+I8+I11+I14+I17</f>
        <v>2564</v>
      </c>
      <c r="J20" s="26" t="n">
        <f aca="false">J5+J8+J11+J14+J17</f>
        <v>4806085.81818182</v>
      </c>
      <c r="K20" s="32" t="n">
        <f aca="false">K5+K8+K11+K14+K17</f>
        <v>2064</v>
      </c>
      <c r="L20" s="30" t="n">
        <f aca="false">L5+L8+L11+L14+L17</f>
        <v>3993911</v>
      </c>
      <c r="M20" s="25" t="n">
        <f aca="false">M5+M8+M11+M14+M17</f>
        <v>11303.16</v>
      </c>
      <c r="N20" s="26" t="n">
        <f aca="false">N5+N8+N11+N14+N17</f>
        <v>2015005</v>
      </c>
      <c r="O20" s="32" t="n">
        <f aca="false">O5+O8+O11+O14+O17</f>
        <v>4761</v>
      </c>
      <c r="P20" s="30" t="n">
        <f aca="false">P5+P8+P11+P14+P17</f>
        <v>1604691</v>
      </c>
      <c r="Q20" s="25" t="n">
        <f aca="false">Q5+Q8+Q11+Q14+Q17</f>
        <v>26468</v>
      </c>
      <c r="R20" s="26" t="n">
        <f aca="false">R5+R8+R11+R14+R17</f>
        <v>4978030.2</v>
      </c>
      <c r="S20" s="32" t="n">
        <f aca="false">S5+S8+S11+S14+S17</f>
        <v>52355</v>
      </c>
      <c r="T20" s="30" t="n">
        <f aca="false">T5+T8+T11+T14+T17</f>
        <v>9160245</v>
      </c>
      <c r="U20" s="25" t="n">
        <f aca="false">U5+U8+U11+U14+U17</f>
        <v>3530</v>
      </c>
      <c r="V20" s="26" t="n">
        <f aca="false">V5+V8+V11+V14+V17</f>
        <v>1241881.37209302</v>
      </c>
      <c r="W20" s="25" t="n">
        <f aca="false">W5+W8+W11+W14+W17</f>
        <v>6248.406</v>
      </c>
      <c r="X20" s="30" t="n">
        <f aca="false">X5+X8+X11+X14+X17</f>
        <v>1379009</v>
      </c>
      <c r="Y20" s="50" t="n">
        <f aca="false">+Y17+Y14+Y11+Y8+Y5</f>
        <v>111373.986</v>
      </c>
      <c r="Z20" s="51" t="n">
        <f aca="false">+Z17+Z14+Z11+Z8+Z5</f>
        <v>29661984.3902748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142</v>
      </c>
      <c r="F21" s="34" t="n">
        <f aca="false">F6+F9+F12+F15+F18</f>
        <v>137197</v>
      </c>
      <c r="G21" s="40" t="n">
        <f aca="false">G6+G9+G12+G15+G18</f>
        <v>1031.425</v>
      </c>
      <c r="H21" s="41" t="n">
        <f aca="false">H6+H9+H12+H15+H18</f>
        <v>402107</v>
      </c>
      <c r="I21" s="42" t="n">
        <f aca="false">I6+I9+I12+I15+I18</f>
        <v>1709</v>
      </c>
      <c r="J21" s="34" t="n">
        <f aca="false">J6+J9+J12+J15+J18</f>
        <v>3168820.3</v>
      </c>
      <c r="K21" s="40" t="n">
        <f aca="false">K6+K9+K12+K15+K18</f>
        <v>2902</v>
      </c>
      <c r="L21" s="41" t="n">
        <f aca="false">L6+L9+L12+L15+L18</f>
        <v>2323646</v>
      </c>
      <c r="M21" s="42" t="n">
        <f aca="false">M6+M9+M12+M15+M18</f>
        <v>7805.096</v>
      </c>
      <c r="N21" s="34" t="n">
        <f aca="false">N6+N9+N12+N15+N18</f>
        <v>1768954</v>
      </c>
      <c r="O21" s="40" t="n">
        <f aca="false">O6+O9+O12+O15+O18</f>
        <v>4833</v>
      </c>
      <c r="P21" s="41" t="n">
        <f aca="false">P6+P9+P12+P15+P18</f>
        <v>1619923</v>
      </c>
      <c r="Q21" s="42" t="n">
        <f aca="false">Q6+Q9+Q12+Q15+Q18</f>
        <v>26202</v>
      </c>
      <c r="R21" s="34" t="n">
        <f aca="false">R6+R9+R12+R15+R18</f>
        <v>4820584.6</v>
      </c>
      <c r="S21" s="40" t="n">
        <f aca="false">S6+S9+S12+S15+S18</f>
        <v>56821</v>
      </c>
      <c r="T21" s="41" t="n">
        <f aca="false">T6+T9+T12+T15+T18</f>
        <v>9444474</v>
      </c>
      <c r="U21" s="42" t="n">
        <f aca="false">U6+U9+U12+U15+U18</f>
        <v>3223</v>
      </c>
      <c r="V21" s="34" t="n">
        <f aca="false">V6+V9+V12+V15+V18</f>
        <v>1068934.02325581</v>
      </c>
      <c r="W21" s="42" t="n">
        <f aca="false">W6+W9+W12+W15+W18</f>
        <v>6664.246</v>
      </c>
      <c r="X21" s="41" t="n">
        <f aca="false">X6+X9+X12+X15+X18</f>
        <v>1448788</v>
      </c>
      <c r="Y21" s="38" t="n">
        <f aca="false">+Y18+Y15+Y12+Y9+Y6</f>
        <v>112332.767</v>
      </c>
      <c r="Z21" s="39" t="n">
        <f aca="false">+Z18+Z15+Z12+Z9+Z6</f>
        <v>26203427.9232558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134.908</v>
      </c>
      <c r="F22" s="39" t="n">
        <f aca="false">F7+F10+F13+F16+F19</f>
        <v>403428</v>
      </c>
      <c r="G22" s="53" t="n">
        <f aca="false">G7+G10+G13+G16+G19</f>
        <v>1579.994</v>
      </c>
      <c r="H22" s="54" t="n">
        <f aca="false">H7+H10+H13+H16+H19</f>
        <v>697059</v>
      </c>
      <c r="I22" s="38" t="n">
        <f aca="false">I7+I10+I13+I16+I19</f>
        <v>4053</v>
      </c>
      <c r="J22" s="39" t="n">
        <f aca="false">J7+J10+J13+J16+J19</f>
        <v>4350555.85454545</v>
      </c>
      <c r="K22" s="53" t="n">
        <f aca="false">K7+K10+K13+K16+K19</f>
        <v>5198</v>
      </c>
      <c r="L22" s="54" t="n">
        <f aca="false">L7+L10+L13+L16+L19</f>
        <v>3672311</v>
      </c>
      <c r="M22" s="38" t="n">
        <f aca="false">M7+M10+M13+M16+M19</f>
        <v>17300.006</v>
      </c>
      <c r="N22" s="39" t="n">
        <f aca="false">N7+N10+N13+N16+N19</f>
        <v>3381695.25</v>
      </c>
      <c r="O22" s="53" t="n">
        <f aca="false">O7+O10+O13+O16+O19</f>
        <v>4864</v>
      </c>
      <c r="P22" s="54" t="n">
        <f aca="false">P7+P10+P13+P16+P19</f>
        <v>1466981</v>
      </c>
      <c r="Q22" s="38" t="n">
        <f aca="false">Q7+Q10+Q13+Q16+Q19</f>
        <v>60170.9</v>
      </c>
      <c r="R22" s="39" t="n">
        <f aca="false">R7+R10+R13+R16+R19</f>
        <v>11061510.5</v>
      </c>
      <c r="S22" s="53" t="n">
        <f aca="false">S7+S10+S13+S16+S19</f>
        <v>36564.2</v>
      </c>
      <c r="T22" s="54" t="n">
        <f aca="false">T7+T10+T13+T16+T19</f>
        <v>4077362</v>
      </c>
      <c r="U22" s="38" t="n">
        <f aca="false">U7+U10+U13+U16+U19</f>
        <v>4271.5</v>
      </c>
      <c r="V22" s="39" t="n">
        <f aca="false">V7+V10+V13+V16+V19</f>
        <v>1305741.12790698</v>
      </c>
      <c r="W22" s="38" t="n">
        <f aca="false">W7+W10+W13+W16+W19</f>
        <v>7496.3967</v>
      </c>
      <c r="X22" s="54" t="n">
        <f aca="false">X7+X10+X13+X16+X19</f>
        <v>1787343</v>
      </c>
      <c r="Y22" s="38" t="n">
        <f aca="false">+Y19+Y16+Y13+Y10+Y7</f>
        <v>143632.9047</v>
      </c>
      <c r="Z22" s="39" t="n">
        <f aca="false">+Z19+Z16+Z13+Z10+Z7</f>
        <v>32203986.732452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9544325824026</v>
      </c>
      <c r="F23" s="68"/>
      <c r="G23" s="68" t="n">
        <f aca="false">(G20+G21)/(G22+G41)*100</f>
        <v>61.2986192372868</v>
      </c>
      <c r="H23" s="68"/>
      <c r="I23" s="68" t="n">
        <f aca="false">(I20+I21)/(I22+I41)*100</f>
        <v>58.9298027858227</v>
      </c>
      <c r="J23" s="68"/>
      <c r="K23" s="68" t="n">
        <f aca="false">(K20+K21)/(K22+K41)*100</f>
        <v>44.2050916859534</v>
      </c>
      <c r="L23" s="68"/>
      <c r="M23" s="68" t="n">
        <f aca="false">(M20+M21)/(M22+M41)*100</f>
        <v>61.437489381694</v>
      </c>
      <c r="N23" s="68"/>
      <c r="O23" s="68" t="n">
        <f aca="false">(O20+O21)/(O22+O41)*100</f>
        <v>97.8979591836735</v>
      </c>
      <c r="P23" s="68"/>
      <c r="Q23" s="68" t="n">
        <f aca="false">(Q20+Q21)/(Q22+Q41)*100</f>
        <v>43.8639592657305</v>
      </c>
      <c r="R23" s="68"/>
      <c r="S23" s="68" t="n">
        <f aca="false">(S20+S21)/(S22+S41)*100</f>
        <v>140.700875320899</v>
      </c>
      <c r="T23" s="68"/>
      <c r="U23" s="68" t="n">
        <f aca="false">(U20+U21)/(U22+U41)*100</f>
        <v>81.9936862554638</v>
      </c>
      <c r="V23" s="68"/>
      <c r="W23" s="68" t="n">
        <f aca="false">(W20+W21)/(W22+W41)*100</f>
        <v>83.8014096694649</v>
      </c>
      <c r="X23" s="68"/>
      <c r="Y23" s="68" t="n">
        <f aca="false">(Y20+Y21)/(Y22+Y41)*100</f>
        <v>77.6154292350761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8967.393442715</v>
      </c>
      <c r="F24" s="70"/>
      <c r="G24" s="71" t="n">
        <f aca="false">H22/G22*1000</f>
        <v>441178.257638953</v>
      </c>
      <c r="H24" s="71"/>
      <c r="I24" s="72" t="n">
        <f aca="false">J22/I22*1000</f>
        <v>1073416.19899962</v>
      </c>
      <c r="J24" s="72"/>
      <c r="K24" s="71" t="n">
        <f aca="false">L22/K22*1000</f>
        <v>706485.37899192</v>
      </c>
      <c r="L24" s="71"/>
      <c r="M24" s="72" t="n">
        <f aca="false">N22/M22*1000</f>
        <v>195473.646078504</v>
      </c>
      <c r="N24" s="72"/>
      <c r="O24" s="71" t="n">
        <f aca="false">P22/O22*1000</f>
        <v>301599.712171053</v>
      </c>
      <c r="P24" s="71"/>
      <c r="Q24" s="72" t="n">
        <f aca="false">R22/Q22*1000</f>
        <v>183834.885301699</v>
      </c>
      <c r="R24" s="72"/>
      <c r="S24" s="71" t="n">
        <f aca="false">T22/S22*1000</f>
        <v>111512.408311955</v>
      </c>
      <c r="T24" s="71"/>
      <c r="U24" s="72" t="n">
        <f aca="false">V22/U22*1000</f>
        <v>305686.791035228</v>
      </c>
      <c r="V24" s="72"/>
      <c r="W24" s="71" t="n">
        <f aca="false">X22/W22*1000</f>
        <v>238426.949843783</v>
      </c>
      <c r="X24" s="71"/>
      <c r="Y24" s="72" t="n">
        <f aca="false">Z22/Y22*1000</f>
        <v>224210.370177471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48636414786646</v>
      </c>
      <c r="F25" s="76"/>
      <c r="G25" s="77" t="n">
        <f aca="false">G22/Y22*100</f>
        <v>1.10002231264491</v>
      </c>
      <c r="H25" s="78"/>
      <c r="I25" s="75" t="n">
        <f aca="false">I22/Y22*100</f>
        <v>2.82177681253842</v>
      </c>
      <c r="J25" s="76"/>
      <c r="K25" s="77" t="n">
        <f aca="false">K22/Y22*100</f>
        <v>3.6189479081112</v>
      </c>
      <c r="L25" s="78"/>
      <c r="M25" s="75" t="n">
        <f aca="false">M22/Y22*100</f>
        <v>12.0445980230879</v>
      </c>
      <c r="N25" s="76"/>
      <c r="O25" s="77" t="n">
        <f aca="false">O22/Y22*100</f>
        <v>3.38641066276508</v>
      </c>
      <c r="P25" s="78"/>
      <c r="Q25" s="75" t="n">
        <f aca="false">Q22/Y22*100</f>
        <v>41.8921417245418</v>
      </c>
      <c r="R25" s="76"/>
      <c r="S25" s="77" t="n">
        <f aca="false">S22/Y22*100</f>
        <v>25.4567016355828</v>
      </c>
      <c r="T25" s="78"/>
      <c r="U25" s="75" t="n">
        <f aca="false">U22/Y22*100</f>
        <v>2.97390072902982</v>
      </c>
      <c r="V25" s="76"/>
      <c r="W25" s="77" t="n">
        <f aca="false">W22/Y22*100</f>
        <v>5.2191360438316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4年12月)'!E20</f>
        <v>1066</v>
      </c>
      <c r="F27" s="85" t="n">
        <f aca="false">+'(令和4年12月)'!F20</f>
        <v>92281</v>
      </c>
      <c r="G27" s="86" t="n">
        <f aca="false">+'(令和4年12月)'!G20</f>
        <v>1488.88</v>
      </c>
      <c r="H27" s="87" t="n">
        <f aca="false">+'(令和4年12月)'!H20</f>
        <v>573939</v>
      </c>
      <c r="I27" s="84" t="n">
        <f aca="false">+'(令和4年12月)'!I20</f>
        <v>2619</v>
      </c>
      <c r="J27" s="85" t="n">
        <f aca="false">+'(令和4年12月)'!J20</f>
        <v>4537707.9</v>
      </c>
      <c r="K27" s="86" t="n">
        <f aca="false">+'(令和4年12月)'!K20</f>
        <v>2299</v>
      </c>
      <c r="L27" s="87" t="n">
        <f aca="false">+'(令和4年12月)'!L20</f>
        <v>5344886</v>
      </c>
      <c r="M27" s="84" t="n">
        <f aca="false">+'(令和4年12月)'!M20</f>
        <v>10912.048</v>
      </c>
      <c r="N27" s="85" t="n">
        <f aca="false">+'(令和4年12月)'!N20</f>
        <v>2174238</v>
      </c>
      <c r="O27" s="86" t="n">
        <f aca="false">+'(令和4年12月)'!O20</f>
        <v>4757</v>
      </c>
      <c r="P27" s="87" t="n">
        <f aca="false">+'(令和4年12月)'!P20</f>
        <v>1640444</v>
      </c>
      <c r="Q27" s="84" t="n">
        <f aca="false">+'(令和4年12月)'!Q20</f>
        <v>26869</v>
      </c>
      <c r="R27" s="85" t="n">
        <f aca="false">+'(令和4年12月)'!R20</f>
        <v>4860456</v>
      </c>
      <c r="S27" s="86" t="n">
        <f aca="false">+'(令和4年12月)'!S20</f>
        <v>59777</v>
      </c>
      <c r="T27" s="87" t="n">
        <f aca="false">+'(令和4年12月)'!T20</f>
        <v>9674862</v>
      </c>
      <c r="U27" s="84" t="n">
        <f aca="false">+'(令和4年12月)'!U20</f>
        <v>3556</v>
      </c>
      <c r="V27" s="85" t="n">
        <f aca="false">+'(令和4年12月)'!V20</f>
        <v>1093797</v>
      </c>
      <c r="W27" s="84" t="n">
        <f aca="false">+'(令和4年12月)'!W20</f>
        <v>6152.226</v>
      </c>
      <c r="X27" s="87" t="n">
        <f aca="false">+'(令和4年12月)'!X20</f>
        <v>1240395</v>
      </c>
      <c r="Y27" s="84" t="n">
        <f aca="false">+'(令和4年12月)'!Y20</f>
        <v>119496.154</v>
      </c>
      <c r="Z27" s="85" t="n">
        <f aca="false">+'(令和4年12月)'!Z20</f>
        <v>31233005.9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4年12月)'!E21</f>
        <v>1035</v>
      </c>
      <c r="F28" s="89" t="n">
        <f aca="false">+'(令和4年12月)'!F21</f>
        <v>103926</v>
      </c>
      <c r="G28" s="90" t="n">
        <f aca="false">+'(令和4年12月)'!G21</f>
        <v>1286.992</v>
      </c>
      <c r="H28" s="91" t="n">
        <f aca="false">+'(令和4年12月)'!H21</f>
        <v>481629</v>
      </c>
      <c r="I28" s="92" t="n">
        <f aca="false">+'(令和4年12月)'!I21</f>
        <v>2844</v>
      </c>
      <c r="J28" s="89" t="n">
        <f aca="false">+'(令和4年12月)'!J21</f>
        <v>4967019.3</v>
      </c>
      <c r="K28" s="90" t="n">
        <f aca="false">+'(令和4年12月)'!K21</f>
        <v>1302</v>
      </c>
      <c r="L28" s="91" t="n">
        <f aca="false">+'(令和4年12月)'!L21</f>
        <v>2950479</v>
      </c>
      <c r="M28" s="92" t="n">
        <f aca="false">+'(令和4年12月)'!M21</f>
        <v>7839.156</v>
      </c>
      <c r="N28" s="89" t="n">
        <f aca="false">+'(令和4年12月)'!N21</f>
        <v>1610615</v>
      </c>
      <c r="O28" s="90" t="n">
        <f aca="false">+'(令和4年12月)'!O21</f>
        <v>4442</v>
      </c>
      <c r="P28" s="91" t="n">
        <f aca="false">+'(令和4年12月)'!P21</f>
        <v>1518067</v>
      </c>
      <c r="Q28" s="92" t="n">
        <f aca="false">+'(令和4年12月)'!Q21</f>
        <v>24984</v>
      </c>
      <c r="R28" s="89" t="n">
        <f aca="false">+'(令和4年12月)'!R21</f>
        <v>4616449.8</v>
      </c>
      <c r="S28" s="90" t="n">
        <f aca="false">+'(令和4年12月)'!S21</f>
        <v>60936</v>
      </c>
      <c r="T28" s="91" t="n">
        <f aca="false">+'(令和4年12月)'!T21</f>
        <v>9819224</v>
      </c>
      <c r="U28" s="92" t="n">
        <f aca="false">+'(令和4年12月)'!U21</f>
        <v>3808</v>
      </c>
      <c r="V28" s="89" t="n">
        <f aca="false">+'(令和4年12月)'!V21</f>
        <v>1334115</v>
      </c>
      <c r="W28" s="92" t="n">
        <f aca="false">+'(令和4年12月)'!W21</f>
        <v>6738.106</v>
      </c>
      <c r="X28" s="91" t="n">
        <f aca="false">+'(令和4年12月)'!X21</f>
        <v>1376435</v>
      </c>
      <c r="Y28" s="93" t="n">
        <f aca="false">+'(令和4年12月)'!Y21</f>
        <v>115215.254</v>
      </c>
      <c r="Z28" s="94" t="n">
        <f aca="false">+'(令和4年12月)'!Z21</f>
        <v>28777959.1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4年12月)'!E22</f>
        <v>1876.1</v>
      </c>
      <c r="F29" s="94" t="n">
        <f aca="false">+'(令和4年12月)'!F22</f>
        <v>414965</v>
      </c>
      <c r="G29" s="95" t="n">
        <f aca="false">+'(令和4年12月)'!G22</f>
        <v>1595.252</v>
      </c>
      <c r="H29" s="96" t="n">
        <f aca="false">+'(令和4年12月)'!H22</f>
        <v>691561</v>
      </c>
      <c r="I29" s="93" t="n">
        <f aca="false">+'(令和4年12月)'!I22</f>
        <v>4646</v>
      </c>
      <c r="J29" s="94" t="n">
        <f aca="false">+'(令和4年12月)'!J22</f>
        <v>4738885.4</v>
      </c>
      <c r="K29" s="95" t="n">
        <f aca="false">+'(令和4年12月)'!K22</f>
        <v>7138.7</v>
      </c>
      <c r="L29" s="96" t="n">
        <f aca="false">+'(令和4年12月)'!L22</f>
        <v>3500096</v>
      </c>
      <c r="M29" s="93" t="n">
        <f aca="false">+'(令和4年12月)'!M22</f>
        <v>18662.992</v>
      </c>
      <c r="N29" s="94" t="n">
        <f aca="false">+'(令和4年12月)'!N22</f>
        <v>3844334.5</v>
      </c>
      <c r="O29" s="95" t="n">
        <f aca="false">+'(令和4年12月)'!O22</f>
        <v>5489</v>
      </c>
      <c r="P29" s="96" t="n">
        <f aca="false">+'(令和4年12月)'!P22</f>
        <v>1541216</v>
      </c>
      <c r="Q29" s="93" t="n">
        <f aca="false">+'(令和4年12月)'!Q22</f>
        <v>62623.6</v>
      </c>
      <c r="R29" s="94" t="n">
        <f aca="false">+'(令和4年12月)'!R22</f>
        <v>11039736.8</v>
      </c>
      <c r="S29" s="95" t="n">
        <f aca="false">+'(令和4年12月)'!S22</f>
        <v>29165</v>
      </c>
      <c r="T29" s="96" t="n">
        <f aca="false">+'(令和4年12月)'!T22</f>
        <v>2537397</v>
      </c>
      <c r="U29" s="93" t="n">
        <f aca="false">+'(令和4年12月)'!U22</f>
        <v>4154.1</v>
      </c>
      <c r="V29" s="94" t="n">
        <f aca="false">+'(令和4年12月)'!V22</f>
        <v>1058306</v>
      </c>
      <c r="W29" s="93" t="n">
        <f aca="false">+'(令和4年12月)'!W22</f>
        <v>7557.441</v>
      </c>
      <c r="X29" s="96" t="n">
        <f aca="false">+'(令和4年12月)'!X22</f>
        <v>2005470.5</v>
      </c>
      <c r="Y29" s="93" t="n">
        <f aca="false">+'(令和4年12月)'!Y22</f>
        <v>142908.185</v>
      </c>
      <c r="Z29" s="94" t="n">
        <f aca="false">+'(令和4年12月)'!Z22</f>
        <v>31371968.2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v>56.4602816295819</v>
      </c>
      <c r="F30" s="98"/>
      <c r="G30" s="98" t="n">
        <v>92.8815210786531</v>
      </c>
      <c r="H30" s="98"/>
      <c r="I30" s="98" t="n">
        <v>57.402542818115</v>
      </c>
      <c r="J30" s="98"/>
      <c r="K30" s="98" t="n">
        <v>27.1151471341225</v>
      </c>
      <c r="L30" s="98"/>
      <c r="M30" s="98" t="n">
        <v>54.7430988128021</v>
      </c>
      <c r="N30" s="98"/>
      <c r="O30" s="98" t="n">
        <v>86.2702804088906</v>
      </c>
      <c r="P30" s="98"/>
      <c r="Q30" s="98" t="n">
        <v>42.0331349473339</v>
      </c>
      <c r="R30" s="98"/>
      <c r="S30" s="98" t="n">
        <v>202.916505572459</v>
      </c>
      <c r="T30" s="98"/>
      <c r="U30" s="98" t="n">
        <v>86.0260274292657</v>
      </c>
      <c r="V30" s="98"/>
      <c r="W30" s="98" t="n">
        <v>82.1000407496146</v>
      </c>
      <c r="X30" s="98"/>
      <c r="Y30" s="98" t="n">
        <v>83.3683258454077</v>
      </c>
      <c r="Z30" s="98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61</v>
      </c>
      <c r="F31" s="100" t="n">
        <f aca="false">F20-F27</f>
        <v>20508</v>
      </c>
      <c r="G31" s="101" t="n">
        <f aca="false">G20-G27</f>
        <v>-535.46</v>
      </c>
      <c r="H31" s="102" t="n">
        <f aca="false">H20-H27</f>
        <v>-203602</v>
      </c>
      <c r="I31" s="99" t="n">
        <f aca="false">I20-I27</f>
        <v>-55</v>
      </c>
      <c r="J31" s="100" t="n">
        <f aca="false">J20-J27</f>
        <v>268377.918181818</v>
      </c>
      <c r="K31" s="101" t="n">
        <f aca="false">K20-K27</f>
        <v>-235</v>
      </c>
      <c r="L31" s="102" t="n">
        <f aca="false">L20-L27</f>
        <v>-1350975</v>
      </c>
      <c r="M31" s="99" t="n">
        <f aca="false">M20-M27</f>
        <v>391.111999999999</v>
      </c>
      <c r="N31" s="100" t="n">
        <f aca="false">N20-N27</f>
        <v>-159233</v>
      </c>
      <c r="O31" s="101" t="n">
        <f aca="false">O20-O27</f>
        <v>4</v>
      </c>
      <c r="P31" s="102" t="n">
        <f aca="false">P20-P27</f>
        <v>-35753</v>
      </c>
      <c r="Q31" s="99" t="n">
        <f aca="false">Q20-Q27</f>
        <v>-401</v>
      </c>
      <c r="R31" s="100" t="n">
        <f aca="false">R20-R27</f>
        <v>117574.2</v>
      </c>
      <c r="S31" s="101" t="n">
        <f aca="false">S20-S27</f>
        <v>-7422</v>
      </c>
      <c r="T31" s="102" t="n">
        <f aca="false">T20-T27</f>
        <v>-514617</v>
      </c>
      <c r="U31" s="99" t="n">
        <f aca="false">U20-U27</f>
        <v>-26</v>
      </c>
      <c r="V31" s="100" t="n">
        <f aca="false">V20-V27</f>
        <v>148084.372093023</v>
      </c>
      <c r="W31" s="101" t="n">
        <f aca="false">W20-W27</f>
        <v>96.1800000000003</v>
      </c>
      <c r="X31" s="102" t="n">
        <f aca="false">X20-X27</f>
        <v>138614</v>
      </c>
      <c r="Y31" s="99" t="n">
        <f aca="false">Y20-Y27</f>
        <v>-8122.16799999999</v>
      </c>
      <c r="Z31" s="100" t="n">
        <f aca="false">Z20-Z27</f>
        <v>-1571021.50972516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107</v>
      </c>
      <c r="F32" s="104" t="n">
        <f aca="false">F21-F28</f>
        <v>33271</v>
      </c>
      <c r="G32" s="105" t="n">
        <f aca="false">G21-G28</f>
        <v>-255.567</v>
      </c>
      <c r="H32" s="106" t="n">
        <f aca="false">H21-H28</f>
        <v>-79522</v>
      </c>
      <c r="I32" s="103" t="n">
        <f aca="false">I21-I28</f>
        <v>-1135</v>
      </c>
      <c r="J32" s="104" t="n">
        <f aca="false">J21-J28</f>
        <v>-1798199</v>
      </c>
      <c r="K32" s="105" t="n">
        <f aca="false">K21-K28</f>
        <v>1600</v>
      </c>
      <c r="L32" s="106" t="n">
        <f aca="false">L21-L28</f>
        <v>-626833</v>
      </c>
      <c r="M32" s="103" t="n">
        <f aca="false">M21-M28</f>
        <v>-34.0600000000004</v>
      </c>
      <c r="N32" s="104" t="n">
        <f aca="false">N21-N28</f>
        <v>158339</v>
      </c>
      <c r="O32" s="105" t="n">
        <f aca="false">O21-O28</f>
        <v>391</v>
      </c>
      <c r="P32" s="106" t="n">
        <f aca="false">P21-P28</f>
        <v>101856</v>
      </c>
      <c r="Q32" s="103" t="n">
        <f aca="false">Q21-Q28</f>
        <v>1218</v>
      </c>
      <c r="R32" s="104" t="n">
        <f aca="false">R21-R28</f>
        <v>204134.8</v>
      </c>
      <c r="S32" s="105" t="n">
        <f aca="false">S21-S28</f>
        <v>-4115</v>
      </c>
      <c r="T32" s="106" t="n">
        <f aca="false">T21-T28</f>
        <v>-374750</v>
      </c>
      <c r="U32" s="103" t="n">
        <f aca="false">U21-U28</f>
        <v>-585</v>
      </c>
      <c r="V32" s="104" t="n">
        <f aca="false">V21-V28</f>
        <v>-265180.976744186</v>
      </c>
      <c r="W32" s="105" t="n">
        <f aca="false">W21-W28</f>
        <v>-73.8599999999997</v>
      </c>
      <c r="X32" s="106" t="n">
        <f aca="false">X21-X28</f>
        <v>72353</v>
      </c>
      <c r="Y32" s="103" t="n">
        <f aca="false">Y21-Y28</f>
        <v>-2882.48700000001</v>
      </c>
      <c r="Z32" s="104" t="n">
        <f aca="false">Z21-Z28</f>
        <v>-2574531.1767441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258.808</v>
      </c>
      <c r="F33" s="104" t="n">
        <f aca="false">F22-F29</f>
        <v>-11537</v>
      </c>
      <c r="G33" s="105" t="n">
        <f aca="false">G22-G29</f>
        <v>-15.2579999999998</v>
      </c>
      <c r="H33" s="106" t="n">
        <f aca="false">H22-H29</f>
        <v>5498</v>
      </c>
      <c r="I33" s="103" t="n">
        <f aca="false">I22-I29</f>
        <v>-593</v>
      </c>
      <c r="J33" s="104" t="n">
        <f aca="false">J22-J29</f>
        <v>-388329.545454546</v>
      </c>
      <c r="K33" s="105" t="n">
        <f aca="false">K22-K29</f>
        <v>-1940.7</v>
      </c>
      <c r="L33" s="106" t="n">
        <f aca="false">L22-L29</f>
        <v>172215</v>
      </c>
      <c r="M33" s="103" t="n">
        <f aca="false">M22-M29</f>
        <v>-1362.986</v>
      </c>
      <c r="N33" s="104" t="n">
        <f aca="false">N22-N29</f>
        <v>-462639.25</v>
      </c>
      <c r="O33" s="105" t="n">
        <f aca="false">O22-O29</f>
        <v>-625</v>
      </c>
      <c r="P33" s="106" t="n">
        <f aca="false">P22-P29</f>
        <v>-74235</v>
      </c>
      <c r="Q33" s="103" t="n">
        <f aca="false">Q22-Q29</f>
        <v>-2452.7</v>
      </c>
      <c r="R33" s="104" t="n">
        <f aca="false">R22-R29</f>
        <v>21773.6999999993</v>
      </c>
      <c r="S33" s="105" t="n">
        <f aca="false">S22-S29</f>
        <v>7399.2</v>
      </c>
      <c r="T33" s="106" t="n">
        <f aca="false">T22-T29</f>
        <v>1539965</v>
      </c>
      <c r="U33" s="103" t="n">
        <f aca="false">U22-U29</f>
        <v>117.4</v>
      </c>
      <c r="V33" s="104" t="n">
        <f aca="false">V22-V29</f>
        <v>247435.127906977</v>
      </c>
      <c r="W33" s="105" t="n">
        <f aca="false">W22-W29</f>
        <v>-61.0443000000005</v>
      </c>
      <c r="X33" s="106" t="n">
        <f aca="false">X22-X29</f>
        <v>-218127.5</v>
      </c>
      <c r="Y33" s="103" t="n">
        <f aca="false">Y22-Y29</f>
        <v>724.719700000016</v>
      </c>
      <c r="Z33" s="104" t="n">
        <f aca="false">Z22-Z29</f>
        <v>832018.532452431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3.50584904717925</v>
      </c>
      <c r="F34" s="108"/>
      <c r="G34" s="108" t="n">
        <f aca="false">+G23-G30</f>
        <v>-31.5829018413664</v>
      </c>
      <c r="H34" s="108"/>
      <c r="I34" s="108" t="n">
        <f aca="false">+I23-I30</f>
        <v>1.5272599677077</v>
      </c>
      <c r="J34" s="108"/>
      <c r="K34" s="108" t="n">
        <f aca="false">+K23-K30</f>
        <v>17.0899445518309</v>
      </c>
      <c r="L34" s="108"/>
      <c r="M34" s="108" t="n">
        <f aca="false">+M23-M30</f>
        <v>6.69439056889198</v>
      </c>
      <c r="N34" s="108"/>
      <c r="O34" s="108" t="n">
        <f aca="false">+O23-O30</f>
        <v>11.6276787747829</v>
      </c>
      <c r="P34" s="108"/>
      <c r="Q34" s="108" t="n">
        <f aca="false">+Q23-Q30</f>
        <v>1.83082431839654</v>
      </c>
      <c r="R34" s="108"/>
      <c r="S34" s="108" t="n">
        <f aca="false">+S23-S30</f>
        <v>-62.2156302515593</v>
      </c>
      <c r="T34" s="108"/>
      <c r="U34" s="108" t="n">
        <f aca="false">+U23-U30</f>
        <v>-4.03234117380185</v>
      </c>
      <c r="V34" s="108"/>
      <c r="W34" s="108" t="n">
        <f aca="false">+W23-W30</f>
        <v>1.70136891985037</v>
      </c>
      <c r="X34" s="108"/>
      <c r="Y34" s="108" t="n">
        <f aca="false">+Y23-Y30</f>
        <v>-5.75289661033156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05.722326454034</v>
      </c>
      <c r="F35" s="111" t="n">
        <f aca="false">F20/F27*100</f>
        <v>122.223426274098</v>
      </c>
      <c r="G35" s="112" t="n">
        <f aca="false">G20/G27*100</f>
        <v>64.0360539465907</v>
      </c>
      <c r="H35" s="113" t="n">
        <f aca="false">H20/H27*100</f>
        <v>64.5254983543547</v>
      </c>
      <c r="I35" s="110" t="n">
        <f aca="false">I20/I27*100</f>
        <v>97.8999618174876</v>
      </c>
      <c r="J35" s="111" t="n">
        <f aca="false">J20/J27*100</f>
        <v>105.914393876737</v>
      </c>
      <c r="K35" s="112" t="n">
        <f aca="false">K20/K27*100</f>
        <v>89.7781644193127</v>
      </c>
      <c r="L35" s="113" t="n">
        <f aca="false">L20/L27*100</f>
        <v>74.7239697909366</v>
      </c>
      <c r="M35" s="110" t="n">
        <f aca="false">M20/M27*100</f>
        <v>103.584221770285</v>
      </c>
      <c r="N35" s="111" t="n">
        <f aca="false">N20/N27*100</f>
        <v>92.6763767352056</v>
      </c>
      <c r="O35" s="112" t="n">
        <f aca="false">O20/O27*100</f>
        <v>100.084086609207</v>
      </c>
      <c r="P35" s="113" t="n">
        <f aca="false">P20/P27*100</f>
        <v>97.8205290762745</v>
      </c>
      <c r="Q35" s="110" t="n">
        <f aca="false">Q20/Q27*100</f>
        <v>98.5075737839146</v>
      </c>
      <c r="R35" s="111" t="n">
        <f aca="false">R20/R27*100</f>
        <v>102.418995254766</v>
      </c>
      <c r="S35" s="112" t="n">
        <f aca="false">S20/S27*100</f>
        <v>87.5838533215116</v>
      </c>
      <c r="T35" s="113" t="n">
        <f aca="false">T20/T27*100</f>
        <v>94.6808853707681</v>
      </c>
      <c r="U35" s="110" t="n">
        <f aca="false">U20/U27*100</f>
        <v>99.2688413948256</v>
      </c>
      <c r="V35" s="111" t="n">
        <f aca="false">V20/V27*100</f>
        <v>113.538560820063</v>
      </c>
      <c r="W35" s="112" t="n">
        <f aca="false">W20/W27*100</f>
        <v>101.56333658744</v>
      </c>
      <c r="X35" s="113" t="n">
        <f aca="false">X20/X27*100</f>
        <v>111.174988612498</v>
      </c>
      <c r="Y35" s="110" t="n">
        <f aca="false">Y20/Y27*100</f>
        <v>93.202987938842</v>
      </c>
      <c r="Z35" s="111" t="n">
        <f aca="false">Z20/Z27*100</f>
        <v>94.9699957962575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10.338164251208</v>
      </c>
      <c r="F36" s="115" t="n">
        <f aca="false">F21/F28*100</f>
        <v>132.014125435406</v>
      </c>
      <c r="G36" s="116" t="n">
        <f aca="false">G21/G28*100</f>
        <v>80.1423008068426</v>
      </c>
      <c r="H36" s="117" t="n">
        <f aca="false">H21/H28*100</f>
        <v>83.4889510390778</v>
      </c>
      <c r="I36" s="114" t="n">
        <f aca="false">I21/I28*100</f>
        <v>60.0914205344585</v>
      </c>
      <c r="J36" s="115" t="n">
        <f aca="false">J21/J28*100</f>
        <v>63.7972214039917</v>
      </c>
      <c r="K36" s="116" t="n">
        <f aca="false">K21/K28*100</f>
        <v>222.887864823349</v>
      </c>
      <c r="L36" s="117" t="n">
        <f aca="false">L21/L28*100</f>
        <v>78.7548733612407</v>
      </c>
      <c r="M36" s="114" t="n">
        <f aca="false">M21/M28*100</f>
        <v>99.5655144507904</v>
      </c>
      <c r="N36" s="115" t="n">
        <f aca="false">N21/N28*100</f>
        <v>109.830965190316</v>
      </c>
      <c r="O36" s="116" t="n">
        <f aca="false">O21/O28*100</f>
        <v>108.802341287708</v>
      </c>
      <c r="P36" s="117" t="n">
        <f aca="false">P21/P28*100</f>
        <v>106.709585281809</v>
      </c>
      <c r="Q36" s="114" t="n">
        <f aca="false">Q21/Q28*100</f>
        <v>104.875120076849</v>
      </c>
      <c r="R36" s="115" t="n">
        <f aca="false">R21/R28*100</f>
        <v>104.421900136334</v>
      </c>
      <c r="S36" s="116" t="n">
        <f aca="false">S21/S28*100</f>
        <v>93.2470132598136</v>
      </c>
      <c r="T36" s="117" t="n">
        <f aca="false">T21/T28*100</f>
        <v>96.1835069655199</v>
      </c>
      <c r="U36" s="114" t="n">
        <f aca="false">U21/U28*100</f>
        <v>84.6376050420168</v>
      </c>
      <c r="V36" s="115" t="n">
        <f aca="false">V21/V28*100</f>
        <v>80.1230795887771</v>
      </c>
      <c r="W36" s="116" t="n">
        <f aca="false">W21/W28*100</f>
        <v>98.9038462737155</v>
      </c>
      <c r="X36" s="117" t="n">
        <f aca="false">X21/X28*100</f>
        <v>105.256550436454</v>
      </c>
      <c r="Y36" s="114" t="n">
        <f aca="false">Y21/Y28*100</f>
        <v>97.498172420815</v>
      </c>
      <c r="Z36" s="115" t="n">
        <f aca="false">Z21/Z28*100</f>
        <v>91.0538090355956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113.79500026651</v>
      </c>
      <c r="F37" s="119" t="n">
        <f aca="false">F22/F29*100</f>
        <v>97.2197655223935</v>
      </c>
      <c r="G37" s="120" t="n">
        <f aca="false">G22/G29*100</f>
        <v>99.0435366951429</v>
      </c>
      <c r="H37" s="121" t="n">
        <f aca="false">H22/H29*100</f>
        <v>100.795013021266</v>
      </c>
      <c r="I37" s="118" t="n">
        <f aca="false">I22/I29*100</f>
        <v>87.2363323288851</v>
      </c>
      <c r="J37" s="119" t="n">
        <f aca="false">J22/J29*100</f>
        <v>91.8054666303062</v>
      </c>
      <c r="K37" s="120" t="n">
        <f aca="false">K22/K29*100</f>
        <v>72.8143779679774</v>
      </c>
      <c r="L37" s="121" t="n">
        <f aca="false">L22/L29*100</f>
        <v>104.920293614804</v>
      </c>
      <c r="M37" s="118" t="n">
        <f aca="false">M22/M29*100</f>
        <v>92.6968516087881</v>
      </c>
      <c r="N37" s="119" t="n">
        <f aca="false">N22/N29*100</f>
        <v>87.9656869088785</v>
      </c>
      <c r="O37" s="120" t="n">
        <f aca="false">O22/O29*100</f>
        <v>88.6135908179996</v>
      </c>
      <c r="P37" s="121" t="n">
        <f aca="false">P22/P29*100</f>
        <v>95.1833487324295</v>
      </c>
      <c r="Q37" s="118" t="n">
        <f aca="false">Q22/Q29*100</f>
        <v>96.0834254178936</v>
      </c>
      <c r="R37" s="119" t="n">
        <f aca="false">R22/R29*100</f>
        <v>100.197230245562</v>
      </c>
      <c r="S37" s="120" t="n">
        <f aca="false">S22/S29*100</f>
        <v>125.370135436311</v>
      </c>
      <c r="T37" s="121" t="n">
        <f aca="false">T22/T29*100</f>
        <v>160.690739367943</v>
      </c>
      <c r="U37" s="118" t="n">
        <f aca="false">U22/U29*100</f>
        <v>102.826123588744</v>
      </c>
      <c r="V37" s="119" t="n">
        <f aca="false">V22/V29*100</f>
        <v>123.380300962763</v>
      </c>
      <c r="W37" s="120" t="n">
        <f aca="false">W22/W29*100</f>
        <v>99.1922623014854</v>
      </c>
      <c r="X37" s="121" t="n">
        <f aca="false">X22/X29*100</f>
        <v>89.1233752877442</v>
      </c>
      <c r="Y37" s="118" t="n">
        <f aca="false">Y22/Y29*100</f>
        <v>100.507122597631</v>
      </c>
      <c r="Z37" s="119" t="n">
        <f aca="false">Z22/Z29*100</f>
        <v>102.652108172328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11月)'!E20</f>
        <v>1101</v>
      </c>
      <c r="F39" s="26" t="n">
        <f aca="false">+'(令和5年11月)'!F20</f>
        <v>117230</v>
      </c>
      <c r="G39" s="25" t="n">
        <f aca="false">+'(令和5年11月)'!G20</f>
        <v>1010.531</v>
      </c>
      <c r="H39" s="26" t="n">
        <f aca="false">+'(令和5年11月)'!H20</f>
        <v>379790</v>
      </c>
      <c r="I39" s="25" t="n">
        <f aca="false">+'(令和5年11月)'!I20</f>
        <v>2007</v>
      </c>
      <c r="J39" s="26" t="n">
        <f aca="false">+'(令和5年11月)'!J20</f>
        <v>1842962.72727273</v>
      </c>
      <c r="K39" s="25" t="n">
        <f aca="false">+'(令和5年11月)'!K20</f>
        <v>2110</v>
      </c>
      <c r="L39" s="26" t="n">
        <f aca="false">+'(令和5年11月)'!L20</f>
        <v>4070818</v>
      </c>
      <c r="M39" s="25" t="n">
        <f aca="false">+'(令和5年11月)'!M20</f>
        <v>6032.144</v>
      </c>
      <c r="N39" s="26" t="n">
        <f aca="false">+'(令和5年11月)'!N20</f>
        <v>1354166</v>
      </c>
      <c r="O39" s="25" t="n">
        <f aca="false">+'(令和5年11月)'!O20</f>
        <v>4475</v>
      </c>
      <c r="P39" s="26" t="n">
        <f aca="false">+'(令和5年11月)'!P20</f>
        <v>1492188</v>
      </c>
      <c r="Q39" s="25" t="n">
        <f aca="false">+'(令和5年11月)'!Q20</f>
        <v>27311</v>
      </c>
      <c r="R39" s="26" t="n">
        <f aca="false">+'(令和5年11月)'!R20</f>
        <v>5174366.2</v>
      </c>
      <c r="S39" s="40" t="n">
        <f aca="false">+'(令和5年11月)'!S20</f>
        <v>49685</v>
      </c>
      <c r="T39" s="41" t="n">
        <f aca="false">+'(令和5年11月)'!T20</f>
        <v>8170655</v>
      </c>
      <c r="U39" s="25" t="n">
        <f aca="false">+'(令和5年11月)'!U20</f>
        <v>3901</v>
      </c>
      <c r="V39" s="26" t="n">
        <f aca="false">+'(令和5年11月)'!V20</f>
        <v>1399752.65116279</v>
      </c>
      <c r="W39" s="25" t="n">
        <f aca="false">+'(令和5年11月)'!W20</f>
        <v>6646.766</v>
      </c>
      <c r="X39" s="26" t="n">
        <f aca="false">+'(令和5年11月)'!X20</f>
        <v>1410098</v>
      </c>
      <c r="Y39" s="123" t="n">
        <f aca="false">+'(令和5年11月)'!Y20</f>
        <v>104279.441</v>
      </c>
      <c r="Z39" s="124" t="n">
        <f aca="false">+'(令和5年11月)'!Z20</f>
        <v>25412026.5784355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11月)'!E21</f>
        <v>1315</v>
      </c>
      <c r="F40" s="34" t="n">
        <f aca="false">+'(令和5年11月)'!F21</f>
        <v>155477</v>
      </c>
      <c r="G40" s="42" t="n">
        <f aca="false">+'(令和5年11月)'!G21</f>
        <v>1074.562</v>
      </c>
      <c r="H40" s="34" t="n">
        <f aca="false">+'(令和5年11月)'!H21</f>
        <v>402637</v>
      </c>
      <c r="I40" s="42" t="n">
        <f aca="false">+'(令和5年11月)'!I21</f>
        <v>1933</v>
      </c>
      <c r="J40" s="34" t="n">
        <f aca="false">+'(令和5年11月)'!J21</f>
        <v>1555366.20909091</v>
      </c>
      <c r="K40" s="42" t="n">
        <f aca="false">+'(令和5年11月)'!K21</f>
        <v>2076</v>
      </c>
      <c r="L40" s="34" t="n">
        <f aca="false">+'(令和5年11月)'!L21</f>
        <v>3995207</v>
      </c>
      <c r="M40" s="42" t="n">
        <f aca="false">+'(令和5年11月)'!M21</f>
        <v>9096.112</v>
      </c>
      <c r="N40" s="34" t="n">
        <f aca="false">+'(令和5年11月)'!N21</f>
        <v>1950311</v>
      </c>
      <c r="O40" s="42" t="n">
        <f aca="false">+'(令和5年11月)'!O21</f>
        <v>4368</v>
      </c>
      <c r="P40" s="34" t="n">
        <f aca="false">+'(令和5年11月)'!P21</f>
        <v>1509272</v>
      </c>
      <c r="Q40" s="42" t="n">
        <f aca="false">+'(令和5年11月)'!Q21</f>
        <v>28514</v>
      </c>
      <c r="R40" s="34" t="n">
        <f aca="false">+'(令和5年11月)'!R21</f>
        <v>5423740</v>
      </c>
      <c r="S40" s="40" t="n">
        <f aca="false">+'(令和5年11月)'!S21</f>
        <v>47000</v>
      </c>
      <c r="T40" s="41" t="n">
        <f aca="false">+'(令和5年11月)'!T21</f>
        <v>7680471</v>
      </c>
      <c r="U40" s="42" t="n">
        <f aca="false">+'(令和5年11月)'!U21</f>
        <v>4716</v>
      </c>
      <c r="V40" s="34" t="n">
        <f aca="false">+'(令和5年11月)'!V21</f>
        <v>2090991</v>
      </c>
      <c r="W40" s="42" t="n">
        <f aca="false">+'(令和5年11月)'!W21</f>
        <v>6532.446</v>
      </c>
      <c r="X40" s="34" t="n">
        <f aca="false">+'(令和5年11月)'!X21</f>
        <v>1402471</v>
      </c>
      <c r="Y40" s="125" t="n">
        <f aca="false">+'(令和5年11月)'!Y21</f>
        <v>106625.12</v>
      </c>
      <c r="Z40" s="126" t="n">
        <f aca="false">+'(令和5年11月)'!Z21</f>
        <v>26165943.2090909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11月)'!E22</f>
        <v>2149.908</v>
      </c>
      <c r="F41" s="34" t="n">
        <f aca="false">+'(令和5年11月)'!F22</f>
        <v>427836</v>
      </c>
      <c r="G41" s="42" t="n">
        <f aca="false">+'(令和5年11月)'!G22</f>
        <v>1657.999</v>
      </c>
      <c r="H41" s="34" t="n">
        <f aca="false">+'(令和5年11月)'!H22</f>
        <v>728829</v>
      </c>
      <c r="I41" s="42" t="n">
        <f aca="false">+'(令和5年11月)'!I22</f>
        <v>3198</v>
      </c>
      <c r="J41" s="34" t="n">
        <f aca="false">+'(令和5年11月)'!J22</f>
        <v>2713290.33636364</v>
      </c>
      <c r="K41" s="42" t="n">
        <f aca="false">+'(令和5年11月)'!K22</f>
        <v>6036</v>
      </c>
      <c r="L41" s="34" t="n">
        <f aca="false">+'(令和5年11月)'!L22</f>
        <v>2002046</v>
      </c>
      <c r="M41" s="42" t="n">
        <f aca="false">+'(令和5年11月)'!M22</f>
        <v>13801.942</v>
      </c>
      <c r="N41" s="34" t="n">
        <f aca="false">+'(令和5年11月)'!N22</f>
        <v>3135644.25</v>
      </c>
      <c r="O41" s="42" t="n">
        <f aca="false">+'(令和5年11月)'!O22</f>
        <v>4936</v>
      </c>
      <c r="P41" s="34" t="n">
        <f aca="false">+'(令和5年11月)'!P22</f>
        <v>1482213</v>
      </c>
      <c r="Q41" s="42" t="n">
        <f aca="false">+'(令和5年11月)'!Q22</f>
        <v>59904.9</v>
      </c>
      <c r="R41" s="34" t="n">
        <f aca="false">+'(令和5年11月)'!R22</f>
        <v>10904064.9</v>
      </c>
      <c r="S41" s="40" t="n">
        <f aca="false">+'(令和5年11月)'!S22</f>
        <v>41030.2</v>
      </c>
      <c r="T41" s="41" t="n">
        <f aca="false">+'(令和5年11月)'!T22</f>
        <v>4361591</v>
      </c>
      <c r="U41" s="42" t="n">
        <f aca="false">+'(令和5年11月)'!U22</f>
        <v>3964.5</v>
      </c>
      <c r="V41" s="34" t="n">
        <f aca="false">+'(令和5年11月)'!V22</f>
        <v>1132793.77906977</v>
      </c>
      <c r="W41" s="42" t="n">
        <f aca="false">+'(令和5年11月)'!W22</f>
        <v>7912.2367</v>
      </c>
      <c r="X41" s="34" t="n">
        <f aca="false">+'(令和5年11月)'!X22</f>
        <v>1857122</v>
      </c>
      <c r="Y41" s="125" t="n">
        <f aca="false">+'(令和5年11月)'!Y22</f>
        <v>144591.6857</v>
      </c>
      <c r="Z41" s="126" t="n">
        <f aca="false">+'(令和5年11月)'!Z22</f>
        <v>28745430.2654334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11月)'!E23</f>
        <v>53.5245566057633</v>
      </c>
      <c r="F42" s="128" t="n">
        <f aca="false">+'(令和5年11月)'!F23</f>
        <v>0</v>
      </c>
      <c r="G42" s="128" t="n">
        <f aca="false">+'(令和5年11月)'!G23</f>
        <v>61.6886127308375</v>
      </c>
      <c r="H42" s="128" t="n">
        <f aca="false">+'(令和5年11月)'!H23</f>
        <v>0</v>
      </c>
      <c r="I42" s="128" t="n">
        <f aca="false">+'(令和5年11月)'!I23</f>
        <v>62.3220499841822</v>
      </c>
      <c r="J42" s="128" t="n">
        <f aca="false">+'(令和5年11月)'!J23</f>
        <v>0</v>
      </c>
      <c r="K42" s="128" t="n">
        <f aca="false">+'(令和5年11月)'!K23</f>
        <v>34.7732181425486</v>
      </c>
      <c r="L42" s="128" t="n">
        <f aca="false">+'(令和5年11月)'!L23</f>
        <v>0</v>
      </c>
      <c r="M42" s="128" t="n">
        <f aca="false">+'(令和5年11月)'!M23</f>
        <v>49.3293628781044</v>
      </c>
      <c r="N42" s="128" t="n">
        <f aca="false">+'(令和5年11月)'!N23</f>
        <v>0</v>
      </c>
      <c r="O42" s="128" t="n">
        <f aca="false">+'(令和5年11月)'!O23</f>
        <v>90.5581157194061</v>
      </c>
      <c r="P42" s="128" t="n">
        <f aca="false">+'(令和5年11月)'!P23</f>
        <v>0</v>
      </c>
      <c r="Q42" s="128" t="n">
        <f aca="false">+'(令和5年11月)'!Q23</f>
        <v>46.131483611651</v>
      </c>
      <c r="R42" s="128" t="n">
        <f aca="false">+'(令和5年11月)'!R23</f>
        <v>0</v>
      </c>
      <c r="S42" s="128" t="n">
        <f aca="false">+'(令和5年11月)'!S23</f>
        <v>121.807260183886</v>
      </c>
      <c r="T42" s="128" t="n">
        <f aca="false">+'(令和5年11月)'!T23</f>
        <v>0</v>
      </c>
      <c r="U42" s="128" t="n">
        <f aca="false">+'(令和5年11月)'!U23</f>
        <v>98.5475754803294</v>
      </c>
      <c r="V42" s="128" t="n">
        <f aca="false">+'(令和5年11月)'!V23</f>
        <v>0</v>
      </c>
      <c r="W42" s="128" t="n">
        <f aca="false">+'(令和5年11月)'!W23</f>
        <v>83.8897728395192</v>
      </c>
      <c r="X42" s="128" t="n">
        <f aca="false">+'(令和5年11月)'!X23</f>
        <v>0</v>
      </c>
      <c r="Y42" s="128" t="n">
        <f aca="false">+'(令和5年11月)'!Y23</f>
        <v>72.3442691939698</v>
      </c>
      <c r="Z42" s="128" t="n">
        <f aca="false">+'(令和5年11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26</v>
      </c>
      <c r="F43" s="102" t="n">
        <f aca="false">F20-F39</f>
        <v>-4441</v>
      </c>
      <c r="G43" s="99" t="n">
        <f aca="false">G20-G39</f>
        <v>-57.1109999999999</v>
      </c>
      <c r="H43" s="100" t="n">
        <f aca="false">H20-H39</f>
        <v>-9453</v>
      </c>
      <c r="I43" s="101" t="n">
        <f aca="false">I20-I39</f>
        <v>557</v>
      </c>
      <c r="J43" s="102" t="n">
        <f aca="false">J20-J39</f>
        <v>2963123.09090909</v>
      </c>
      <c r="K43" s="99" t="n">
        <f aca="false">K20-K39</f>
        <v>-46</v>
      </c>
      <c r="L43" s="100" t="n">
        <f aca="false">L20-L39</f>
        <v>-76907</v>
      </c>
      <c r="M43" s="101" t="n">
        <f aca="false">M20-M39</f>
        <v>5271.016</v>
      </c>
      <c r="N43" s="102" t="n">
        <f aca="false">N20-N39</f>
        <v>660839</v>
      </c>
      <c r="O43" s="99" t="n">
        <f aca="false">O20-O39</f>
        <v>286</v>
      </c>
      <c r="P43" s="100" t="n">
        <f aca="false">P20-P39</f>
        <v>112503</v>
      </c>
      <c r="Q43" s="101" t="n">
        <f aca="false">Q20-Q39</f>
        <v>-843</v>
      </c>
      <c r="R43" s="102" t="n">
        <f aca="false">R20-R39</f>
        <v>-196336</v>
      </c>
      <c r="S43" s="99" t="n">
        <f aca="false">S20-S39</f>
        <v>2670</v>
      </c>
      <c r="T43" s="100" t="n">
        <f aca="false">T20-T39</f>
        <v>989590</v>
      </c>
      <c r="U43" s="101" t="n">
        <f aca="false">U20-U39</f>
        <v>-371</v>
      </c>
      <c r="V43" s="102" t="n">
        <f aca="false">V20-V39</f>
        <v>-157871.279069767</v>
      </c>
      <c r="W43" s="99" t="n">
        <f aca="false">W20-W39</f>
        <v>-398.36</v>
      </c>
      <c r="X43" s="100" t="n">
        <f aca="false">X20-X39</f>
        <v>-31089</v>
      </c>
      <c r="Y43" s="99" t="n">
        <f aca="false">Y20-Y39</f>
        <v>7094.545</v>
      </c>
      <c r="Z43" s="100" t="n">
        <f aca="false">Z20-Z39</f>
        <v>4249957.81183932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73</v>
      </c>
      <c r="F44" s="106" t="n">
        <f aca="false">F21-F40</f>
        <v>-18280</v>
      </c>
      <c r="G44" s="103" t="n">
        <f aca="false">G21-G40</f>
        <v>-43.1369999999999</v>
      </c>
      <c r="H44" s="104" t="n">
        <f aca="false">H21-H40</f>
        <v>-530</v>
      </c>
      <c r="I44" s="105" t="n">
        <f aca="false">I21-I40</f>
        <v>-224</v>
      </c>
      <c r="J44" s="106" t="n">
        <f aca="false">J21-J40</f>
        <v>1613454.09090909</v>
      </c>
      <c r="K44" s="103" t="n">
        <f aca="false">K21-K40</f>
        <v>826</v>
      </c>
      <c r="L44" s="104" t="n">
        <f aca="false">L21-L40</f>
        <v>-1671561</v>
      </c>
      <c r="M44" s="105" t="n">
        <f aca="false">M21-M40</f>
        <v>-1291.016</v>
      </c>
      <c r="N44" s="106" t="n">
        <f aca="false">N21-N40</f>
        <v>-181357</v>
      </c>
      <c r="O44" s="103" t="n">
        <f aca="false">O21-O40</f>
        <v>465</v>
      </c>
      <c r="P44" s="104" t="n">
        <f aca="false">P21-P40</f>
        <v>110651</v>
      </c>
      <c r="Q44" s="105" t="n">
        <f aca="false">Q21-Q40</f>
        <v>-2312</v>
      </c>
      <c r="R44" s="106" t="n">
        <f aca="false">R21-R40</f>
        <v>-603155.4</v>
      </c>
      <c r="S44" s="103" t="n">
        <f aca="false">S21-S40</f>
        <v>9821</v>
      </c>
      <c r="T44" s="104" t="n">
        <f aca="false">T21-T40</f>
        <v>1764003</v>
      </c>
      <c r="U44" s="105" t="n">
        <f aca="false">U21-U40</f>
        <v>-1493</v>
      </c>
      <c r="V44" s="106" t="n">
        <f aca="false">V21-V40</f>
        <v>-1022056.97674419</v>
      </c>
      <c r="W44" s="103" t="n">
        <f aca="false">W21-W40</f>
        <v>131.8</v>
      </c>
      <c r="X44" s="104" t="n">
        <f aca="false">X21-X40</f>
        <v>46317</v>
      </c>
      <c r="Y44" s="103" t="n">
        <f aca="false">Y21-Y40</f>
        <v>5707.647</v>
      </c>
      <c r="Z44" s="104" t="n">
        <f aca="false">Z21-Z40</f>
        <v>37484.7141649053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15.0000000000005</v>
      </c>
      <c r="F45" s="106" t="n">
        <f aca="false">F22-F41</f>
        <v>-24408</v>
      </c>
      <c r="G45" s="103" t="n">
        <f aca="false">G22-G41</f>
        <v>-78.0049999999999</v>
      </c>
      <c r="H45" s="104" t="n">
        <f aca="false">H22-H41</f>
        <v>-31770</v>
      </c>
      <c r="I45" s="105" t="n">
        <f aca="false">I22-I41</f>
        <v>855</v>
      </c>
      <c r="J45" s="106" t="n">
        <f aca="false">J22-J41</f>
        <v>1637265.51818182</v>
      </c>
      <c r="K45" s="103" t="n">
        <f aca="false">K22-K41</f>
        <v>-838</v>
      </c>
      <c r="L45" s="104" t="n">
        <f aca="false">L22-L41</f>
        <v>1670265</v>
      </c>
      <c r="M45" s="105" t="n">
        <f aca="false">M22-M41</f>
        <v>3498.064</v>
      </c>
      <c r="N45" s="106" t="n">
        <f aca="false">N22-N41</f>
        <v>246051</v>
      </c>
      <c r="O45" s="103" t="n">
        <f aca="false">O22-O41</f>
        <v>-72</v>
      </c>
      <c r="P45" s="104" t="n">
        <f aca="false">P22-P41</f>
        <v>-15232</v>
      </c>
      <c r="Q45" s="105" t="n">
        <f aca="false">Q22-Q41</f>
        <v>266</v>
      </c>
      <c r="R45" s="106" t="n">
        <f aca="false">R22-R41</f>
        <v>157445.6</v>
      </c>
      <c r="S45" s="103" t="n">
        <f aca="false">S22-S41</f>
        <v>-4466</v>
      </c>
      <c r="T45" s="104" t="n">
        <f aca="false">T22-T41</f>
        <v>-284229</v>
      </c>
      <c r="U45" s="105" t="n">
        <f aca="false">U22-U41</f>
        <v>307</v>
      </c>
      <c r="V45" s="106" t="n">
        <f aca="false">V22-V41</f>
        <v>172947.348837209</v>
      </c>
      <c r="W45" s="103" t="n">
        <f aca="false">W22-W41</f>
        <v>-415.840000000001</v>
      </c>
      <c r="X45" s="104" t="n">
        <f aca="false">X22-X41</f>
        <v>-69779</v>
      </c>
      <c r="Y45" s="103" t="n">
        <f aca="false">Y22-Y41</f>
        <v>-958.780999999988</v>
      </c>
      <c r="Z45" s="104" t="n">
        <f aca="false">Z22-Z41</f>
        <v>3458556.46701903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0.57012402336067</v>
      </c>
      <c r="F46" s="128"/>
      <c r="G46" s="128" t="n">
        <f aca="false">G23-G42</f>
        <v>-0.389993493550726</v>
      </c>
      <c r="H46" s="128"/>
      <c r="I46" s="128" t="n">
        <f aca="false">I23-I42</f>
        <v>-3.39224719835958</v>
      </c>
      <c r="J46" s="128"/>
      <c r="K46" s="128" t="n">
        <f aca="false">K23-K42</f>
        <v>9.43187354340476</v>
      </c>
      <c r="L46" s="128"/>
      <c r="M46" s="128" t="n">
        <f aca="false">M23-M42</f>
        <v>12.1081265035896</v>
      </c>
      <c r="N46" s="128"/>
      <c r="O46" s="128" t="n">
        <f aca="false">O23-O42</f>
        <v>7.33984346426742</v>
      </c>
      <c r="P46" s="128"/>
      <c r="Q46" s="128" t="n">
        <f aca="false">Q23-Q42</f>
        <v>-2.26752434592052</v>
      </c>
      <c r="R46" s="128"/>
      <c r="S46" s="128" t="n">
        <f aca="false">S23-S42</f>
        <v>18.8936151370138</v>
      </c>
      <c r="T46" s="128"/>
      <c r="U46" s="128" t="n">
        <f aca="false">U23-U42</f>
        <v>-16.5538892248655</v>
      </c>
      <c r="V46" s="128"/>
      <c r="W46" s="128" t="n">
        <f aca="false">W23-W42</f>
        <v>-0.0883631700542651</v>
      </c>
      <c r="X46" s="128"/>
      <c r="Y46" s="128" t="n">
        <f aca="false">Y23-Y42</f>
        <v>5.27116004110629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02.36148955495</v>
      </c>
      <c r="F47" s="132" t="n">
        <f aca="false">F20/F39*100</f>
        <v>96.2117205493474</v>
      </c>
      <c r="G47" s="131" t="n">
        <f aca="false">G20/G39*100</f>
        <v>94.3484168224429</v>
      </c>
      <c r="H47" s="133" t="n">
        <f aca="false">H20/H39*100</f>
        <v>97.5109929171384</v>
      </c>
      <c r="I47" s="134" t="n">
        <f aca="false">I20/I39*100</f>
        <v>127.752864972596</v>
      </c>
      <c r="J47" s="132" t="n">
        <f aca="false">J20/J39*100</f>
        <v>260.780413356162</v>
      </c>
      <c r="K47" s="131" t="n">
        <f aca="false">K20/K39*100</f>
        <v>97.8199052132702</v>
      </c>
      <c r="L47" s="133" t="n">
        <f aca="false">L20/L39*100</f>
        <v>98.1107728225629</v>
      </c>
      <c r="M47" s="134" t="n">
        <f aca="false">M20/M39*100</f>
        <v>187.382131461053</v>
      </c>
      <c r="N47" s="132" t="n">
        <f aca="false">N20/N39*100</f>
        <v>148.800442486372</v>
      </c>
      <c r="O47" s="131" t="n">
        <f aca="false">O20/O39*100</f>
        <v>106.391061452514</v>
      </c>
      <c r="P47" s="133" t="n">
        <f aca="false">P20/P39*100</f>
        <v>107.539465536514</v>
      </c>
      <c r="Q47" s="134" t="n">
        <f aca="false">Q20/Q39*100</f>
        <v>96.9133316246201</v>
      </c>
      <c r="R47" s="132" t="n">
        <f aca="false">R20/R39*100</f>
        <v>96.2056029200253</v>
      </c>
      <c r="S47" s="131" t="n">
        <f aca="false">S20/S39*100</f>
        <v>105.373855288316</v>
      </c>
      <c r="T47" s="133" t="n">
        <f aca="false">T20/T39*100</f>
        <v>112.111513703614</v>
      </c>
      <c r="U47" s="134" t="n">
        <f aca="false">U20/U39*100</f>
        <v>90.4896180466547</v>
      </c>
      <c r="V47" s="132" t="n">
        <f aca="false">V20/V39*100</f>
        <v>88.7214874043195</v>
      </c>
      <c r="W47" s="131" t="n">
        <f aca="false">W20/W39*100</f>
        <v>94.0067094283145</v>
      </c>
      <c r="X47" s="133" t="n">
        <f aca="false">X20/X39*100</f>
        <v>97.7952596202533</v>
      </c>
      <c r="Y47" s="131" t="n">
        <f aca="false">Y20/Y39*100</f>
        <v>106.80339761315</v>
      </c>
      <c r="Z47" s="133" t="n">
        <f aca="false">Z20/Z39*100</f>
        <v>116.724198673103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6.8441064638783</v>
      </c>
      <c r="F48" s="117" t="n">
        <f aca="false">F21/F40*100</f>
        <v>88.2426339587206</v>
      </c>
      <c r="G48" s="114" t="n">
        <f aca="false">G21/G40*100</f>
        <v>95.9856201875741</v>
      </c>
      <c r="H48" s="115" t="n">
        <f aca="false">H21/H40*100</f>
        <v>99.8683677853749</v>
      </c>
      <c r="I48" s="116" t="n">
        <f aca="false">I21/I40*100</f>
        <v>88.4117951370926</v>
      </c>
      <c r="J48" s="117" t="n">
        <f aca="false">J21/J40*100</f>
        <v>203.734675568922</v>
      </c>
      <c r="K48" s="114" t="n">
        <f aca="false">K21/K40*100</f>
        <v>139.788053949904</v>
      </c>
      <c r="L48" s="115" t="n">
        <f aca="false">L21/L40*100</f>
        <v>58.1608412280014</v>
      </c>
      <c r="M48" s="116" t="n">
        <f aca="false">M21/M40*100</f>
        <v>85.8069469681112</v>
      </c>
      <c r="N48" s="117" t="n">
        <f aca="false">N21/N40*100</f>
        <v>90.7011240771344</v>
      </c>
      <c r="O48" s="114" t="n">
        <f aca="false">O21/O40*100</f>
        <v>110.645604395604</v>
      </c>
      <c r="P48" s="115" t="n">
        <f aca="false">P21/P40*100</f>
        <v>107.331415410874</v>
      </c>
      <c r="Q48" s="116" t="n">
        <f aca="false">Q21/Q40*100</f>
        <v>91.8917023216665</v>
      </c>
      <c r="R48" s="117" t="n">
        <f aca="false">R21/R40*100</f>
        <v>88.8793452488504</v>
      </c>
      <c r="S48" s="114" t="n">
        <f aca="false">S21/S40*100</f>
        <v>120.895744680851</v>
      </c>
      <c r="T48" s="115" t="n">
        <f aca="false">T21/T40*100</f>
        <v>122.967380516117</v>
      </c>
      <c r="U48" s="116" t="n">
        <f aca="false">U21/U40*100</f>
        <v>68.3418150975403</v>
      </c>
      <c r="V48" s="117" t="n">
        <f aca="false">V21/V40*100</f>
        <v>51.1209289401922</v>
      </c>
      <c r="W48" s="114" t="n">
        <f aca="false">W21/W40*100</f>
        <v>102.017620964643</v>
      </c>
      <c r="X48" s="115" t="n">
        <f aca="false">X21/X40*100</f>
        <v>103.302528180618</v>
      </c>
      <c r="Y48" s="114" t="n">
        <f aca="false">Y21/Y40*100</f>
        <v>105.35300405758</v>
      </c>
      <c r="Z48" s="115" t="n">
        <f aca="false">Z21/Z40*100</f>
        <v>100.143257645503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9.3022957261427</v>
      </c>
      <c r="F49" s="121" t="n">
        <f aca="false">F22/F41*100</f>
        <v>94.2950102375677</v>
      </c>
      <c r="G49" s="118" t="n">
        <f aca="false">G22/G41*100</f>
        <v>95.2952323855443</v>
      </c>
      <c r="H49" s="119" t="n">
        <f aca="false">H22/H41*100</f>
        <v>95.6409528160927</v>
      </c>
      <c r="I49" s="120" t="n">
        <f aca="false">I22/I41*100</f>
        <v>126.735459662289</v>
      </c>
      <c r="J49" s="121" t="n">
        <f aca="false">J22/J41*100</f>
        <v>160.342437233462</v>
      </c>
      <c r="K49" s="118" t="n">
        <f aca="false">K22/K41*100</f>
        <v>86.1166335321405</v>
      </c>
      <c r="L49" s="119" t="n">
        <f aca="false">L22/L41*100</f>
        <v>183.42790325497</v>
      </c>
      <c r="M49" s="120" t="n">
        <f aca="false">M22/M41*100</f>
        <v>125.344723228079</v>
      </c>
      <c r="N49" s="121" t="n">
        <f aca="false">N22/N41*100</f>
        <v>107.846904188828</v>
      </c>
      <c r="O49" s="118" t="n">
        <f aca="false">O22/O41*100</f>
        <v>98.5413290113452</v>
      </c>
      <c r="P49" s="119" t="n">
        <f aca="false">P22/P41*100</f>
        <v>98.9723474291482</v>
      </c>
      <c r="Q49" s="120" t="n">
        <f aca="false">Q22/Q41*100</f>
        <v>100.444037132188</v>
      </c>
      <c r="R49" s="121" t="n">
        <f aca="false">R22/R41*100</f>
        <v>101.443916570966</v>
      </c>
      <c r="S49" s="118" t="n">
        <f aca="false">S22/S41*100</f>
        <v>89.1153345584472</v>
      </c>
      <c r="T49" s="119" t="n">
        <f aca="false">T22/T41*100</f>
        <v>93.483364212738</v>
      </c>
      <c r="U49" s="120" t="n">
        <f aca="false">U22/U41*100</f>
        <v>107.743725564384</v>
      </c>
      <c r="V49" s="121" t="n">
        <f aca="false">V22/V41*100</f>
        <v>115.267328619975</v>
      </c>
      <c r="W49" s="118" t="n">
        <f aca="false">W22/W41*100</f>
        <v>94.7443432777991</v>
      </c>
      <c r="X49" s="119" t="n">
        <f aca="false">X22/X41*100</f>
        <v>96.2426270325805</v>
      </c>
      <c r="Y49" s="118" t="n">
        <f aca="false">Y22/Y41*100</f>
        <v>99.336904473201</v>
      </c>
      <c r="Z49" s="119" t="n">
        <f aca="false">Z22/Z41*100</f>
        <v>112.03167402638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64</v>
      </c>
      <c r="F5" s="26" t="n">
        <v>72955</v>
      </c>
      <c r="G5" s="27" t="n">
        <v>30</v>
      </c>
      <c r="H5" s="28" t="n">
        <v>5440</v>
      </c>
      <c r="I5" s="25" t="n">
        <v>1290</v>
      </c>
      <c r="J5" s="26" t="n">
        <v>1080580</v>
      </c>
      <c r="K5" s="29" t="n">
        <v>2025</v>
      </c>
      <c r="L5" s="30" t="n">
        <v>4010450</v>
      </c>
      <c r="M5" s="25" t="n">
        <v>536</v>
      </c>
      <c r="N5" s="31" t="n">
        <v>178635</v>
      </c>
      <c r="O5" s="32" t="n">
        <v>851</v>
      </c>
      <c r="P5" s="30" t="n">
        <v>50029</v>
      </c>
      <c r="Q5" s="25" t="n">
        <v>13580</v>
      </c>
      <c r="R5" s="26" t="n">
        <v>2022374</v>
      </c>
      <c r="S5" s="32" t="n">
        <v>16573</v>
      </c>
      <c r="T5" s="30" t="n">
        <v>4629590</v>
      </c>
      <c r="U5" s="25" t="n">
        <v>3519</v>
      </c>
      <c r="V5" s="26" t="n">
        <v>1355484</v>
      </c>
      <c r="W5" s="25" t="n">
        <v>533</v>
      </c>
      <c r="X5" s="30" t="n">
        <v>106835</v>
      </c>
      <c r="Y5" s="33" t="n">
        <f aca="false">+W5+U5+S5+Q5+O5+M5+K5+I5+G5+E5</f>
        <v>39801</v>
      </c>
      <c r="Z5" s="34" t="n">
        <f aca="false">+X5+V5+T5+R5+P5+N5+L5+J5+H5+F5</f>
        <v>13512372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950</v>
      </c>
      <c r="F6" s="39" t="n">
        <v>79530</v>
      </c>
      <c r="G6" s="40" t="n">
        <v>30</v>
      </c>
      <c r="H6" s="41" t="n">
        <v>5440</v>
      </c>
      <c r="I6" s="42" t="n">
        <v>1297</v>
      </c>
      <c r="J6" s="34" t="n">
        <v>1069663</v>
      </c>
      <c r="K6" s="40" t="n">
        <v>1991</v>
      </c>
      <c r="L6" s="41" t="n">
        <v>3941179</v>
      </c>
      <c r="M6" s="42" t="n">
        <v>858</v>
      </c>
      <c r="N6" s="43" t="n">
        <v>197613</v>
      </c>
      <c r="O6" s="40" t="n">
        <v>878</v>
      </c>
      <c r="P6" s="41" t="n">
        <v>50699</v>
      </c>
      <c r="Q6" s="42" t="n">
        <v>14190</v>
      </c>
      <c r="R6" s="34" t="n">
        <v>2117698</v>
      </c>
      <c r="S6" s="40" t="n">
        <v>14963</v>
      </c>
      <c r="T6" s="41" t="n">
        <v>4266356</v>
      </c>
      <c r="U6" s="42" t="n">
        <v>4476</v>
      </c>
      <c r="V6" s="34" t="n">
        <v>2081347</v>
      </c>
      <c r="W6" s="42" t="n">
        <v>379</v>
      </c>
      <c r="X6" s="41" t="n">
        <v>80261</v>
      </c>
      <c r="Y6" s="33" t="n">
        <f aca="false">+W6+U6+S6+Q6+O6+M6+K6+I6+G6+E6</f>
        <v>40012</v>
      </c>
      <c r="Z6" s="34" t="n">
        <f aca="false">+X6+V6+T6+R6+P6+N6+L6+J6+H6+F6</f>
        <v>13889786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64.9</v>
      </c>
      <c r="F7" s="47" t="n">
        <v>264854</v>
      </c>
      <c r="G7" s="48" t="n">
        <v>151</v>
      </c>
      <c r="H7" s="49" t="n">
        <v>74178</v>
      </c>
      <c r="I7" s="50" t="n">
        <v>1809</v>
      </c>
      <c r="J7" s="51" t="n">
        <v>2064425</v>
      </c>
      <c r="K7" s="52" t="n">
        <v>5784</v>
      </c>
      <c r="L7" s="49" t="n">
        <v>1840229</v>
      </c>
      <c r="M7" s="38" t="n">
        <v>1081.3</v>
      </c>
      <c r="N7" s="39" t="n">
        <v>201004.25</v>
      </c>
      <c r="O7" s="53" t="n">
        <v>3040</v>
      </c>
      <c r="P7" s="54" t="n">
        <v>711569</v>
      </c>
      <c r="Q7" s="38" t="n">
        <v>32290.4</v>
      </c>
      <c r="R7" s="39" t="n">
        <v>5020095</v>
      </c>
      <c r="S7" s="53" t="n">
        <v>31919.2</v>
      </c>
      <c r="T7" s="54" t="n">
        <v>3270230</v>
      </c>
      <c r="U7" s="38" t="n">
        <v>2411.5</v>
      </c>
      <c r="V7" s="39" t="n">
        <v>916182.5</v>
      </c>
      <c r="W7" s="38" t="n">
        <v>1335.2</v>
      </c>
      <c r="X7" s="54" t="n">
        <v>310955</v>
      </c>
      <c r="Y7" s="50" t="n">
        <f aca="false">+W7+U7+S7+Q7+O7+M7+K7+I7+G7+E7</f>
        <v>81186.5</v>
      </c>
      <c r="Z7" s="39" t="n">
        <f aca="false">+X7+V7+T7+R7+P7+N7+L7+J7+H7+F7</f>
        <v>14673721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5</v>
      </c>
      <c r="G8" s="27" t="n">
        <v>181.531</v>
      </c>
      <c r="H8" s="28" t="n">
        <v>107400</v>
      </c>
      <c r="I8" s="25" t="n">
        <v>463</v>
      </c>
      <c r="J8" s="26" t="n">
        <v>50479.7272727273</v>
      </c>
      <c r="K8" s="29" t="n">
        <v>5</v>
      </c>
      <c r="L8" s="30" t="n">
        <v>1328</v>
      </c>
      <c r="M8" s="25" t="n">
        <v>4389</v>
      </c>
      <c r="N8" s="31" t="n">
        <v>817246</v>
      </c>
      <c r="O8" s="32" t="n">
        <v>0</v>
      </c>
      <c r="P8" s="30" t="n">
        <v>0</v>
      </c>
      <c r="Q8" s="25" t="n">
        <v>7145</v>
      </c>
      <c r="R8" s="26" t="n">
        <v>1480582</v>
      </c>
      <c r="S8" s="32" t="n">
        <v>32867</v>
      </c>
      <c r="T8" s="30" t="n">
        <v>3481852</v>
      </c>
      <c r="U8" s="25" t="n">
        <v>168</v>
      </c>
      <c r="V8" s="26" t="n">
        <v>3348.6511627907</v>
      </c>
      <c r="W8" s="25" t="n">
        <v>43</v>
      </c>
      <c r="X8" s="30" t="n">
        <v>1400</v>
      </c>
      <c r="Y8" s="25" t="n">
        <f aca="false">+W8+U8+S8+Q8+O8+M8+K8+I8+G8+E8</f>
        <v>45427.531</v>
      </c>
      <c r="Z8" s="26" t="n">
        <f aca="false">+X8+V8+T8+R8+P8+N8+L8+J8+H8+F8</f>
        <v>5970931.37843552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87</v>
      </c>
      <c r="F9" s="39" t="n">
        <v>32108</v>
      </c>
      <c r="G9" s="40" t="n">
        <v>183.562</v>
      </c>
      <c r="H9" s="41" t="n">
        <v>107600</v>
      </c>
      <c r="I9" s="42" t="n">
        <v>412</v>
      </c>
      <c r="J9" s="34" t="n">
        <v>52016.9090909091</v>
      </c>
      <c r="K9" s="40" t="n">
        <v>11</v>
      </c>
      <c r="L9" s="41" t="n">
        <v>2818</v>
      </c>
      <c r="M9" s="42" t="n">
        <v>5941</v>
      </c>
      <c r="N9" s="43" t="n">
        <v>1170586</v>
      </c>
      <c r="O9" s="40" t="n">
        <v>0</v>
      </c>
      <c r="P9" s="41" t="n">
        <v>0</v>
      </c>
      <c r="Q9" s="42" t="n">
        <v>7265</v>
      </c>
      <c r="R9" s="34" t="n">
        <v>1542757</v>
      </c>
      <c r="S9" s="40" t="n">
        <v>31739</v>
      </c>
      <c r="T9" s="41" t="n">
        <v>3344474</v>
      </c>
      <c r="U9" s="42" t="n">
        <v>194</v>
      </c>
      <c r="V9" s="34" t="n">
        <v>3505</v>
      </c>
      <c r="W9" s="42" t="n">
        <v>58</v>
      </c>
      <c r="X9" s="41" t="n">
        <v>2120</v>
      </c>
      <c r="Y9" s="33" t="n">
        <f aca="false">+W9+U9+S9+Q9+O9+M9+K9+I9+G9+E9</f>
        <v>45990.562</v>
      </c>
      <c r="Z9" s="34" t="n">
        <f aca="false">+X9+V9+T9+R9+P9+N9+L9+J9+H9+F9</f>
        <v>6257984.9090909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58</v>
      </c>
      <c r="F10" s="47" t="n">
        <v>45251</v>
      </c>
      <c r="G10" s="48" t="n">
        <v>170.999</v>
      </c>
      <c r="H10" s="49" t="n">
        <v>100281</v>
      </c>
      <c r="I10" s="57" t="n">
        <v>913</v>
      </c>
      <c r="J10" s="58" t="n">
        <v>113553.636363636</v>
      </c>
      <c r="K10" s="52" t="n">
        <v>48</v>
      </c>
      <c r="L10" s="49" t="n">
        <v>387</v>
      </c>
      <c r="M10" s="56" t="n">
        <v>7110.55</v>
      </c>
      <c r="N10" s="47" t="n">
        <v>1648797</v>
      </c>
      <c r="O10" s="48" t="n">
        <v>0</v>
      </c>
      <c r="P10" s="49" t="n">
        <v>0</v>
      </c>
      <c r="Q10" s="56" t="n">
        <v>12513</v>
      </c>
      <c r="R10" s="47" t="n">
        <v>1634846</v>
      </c>
      <c r="S10" s="48" t="n">
        <v>9005</v>
      </c>
      <c r="T10" s="49" t="n">
        <v>1067004</v>
      </c>
      <c r="U10" s="56" t="n">
        <v>816</v>
      </c>
      <c r="V10" s="47" t="n">
        <v>62453.2790697674</v>
      </c>
      <c r="W10" s="56" t="n">
        <v>345</v>
      </c>
      <c r="X10" s="49" t="n">
        <v>18448</v>
      </c>
      <c r="Y10" s="57" t="n">
        <f aca="false">+W10+U10+S10+Q10+O10+M10+K10+I10+G10+E10</f>
        <v>31179.549</v>
      </c>
      <c r="Z10" s="47" t="n">
        <f aca="false">+X10+V10+T10+R10+P10+N10+L10+J10+H10+F10</f>
        <v>4691020.9154334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3</v>
      </c>
      <c r="J11" s="26" t="n">
        <v>60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07</v>
      </c>
      <c r="R11" s="26" t="n">
        <v>595760.2</v>
      </c>
      <c r="S11" s="32" t="n">
        <v>0</v>
      </c>
      <c r="T11" s="30" t="n">
        <v>0</v>
      </c>
      <c r="U11" s="25" t="n">
        <v>188</v>
      </c>
      <c r="V11" s="26" t="n">
        <v>38580</v>
      </c>
      <c r="W11" s="25" t="n">
        <v>3</v>
      </c>
      <c r="X11" s="30" t="n">
        <v>255</v>
      </c>
      <c r="Y11" s="25" t="n">
        <f aca="false">+W11+U11+S11+Q11+O11+M11+K11+I11+G11+E11</f>
        <v>2491</v>
      </c>
      <c r="Z11" s="26" t="n">
        <f aca="false">+X11+V11+T11+R11+P11+N11+L11+J11+H11+F11</f>
        <v>725195.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8</v>
      </c>
      <c r="J12" s="34" t="n">
        <v>19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16</v>
      </c>
      <c r="R12" s="34" t="n">
        <v>615730</v>
      </c>
      <c r="S12" s="40" t="n">
        <v>0</v>
      </c>
      <c r="T12" s="41" t="n">
        <v>0</v>
      </c>
      <c r="U12" s="42" t="n">
        <v>15</v>
      </c>
      <c r="V12" s="34" t="n">
        <v>2699</v>
      </c>
      <c r="W12" s="42" t="n">
        <v>2</v>
      </c>
      <c r="X12" s="41" t="n">
        <v>60</v>
      </c>
      <c r="Y12" s="33" t="n">
        <f aca="false">+W12+U12+S12+Q12+O12+M12+K12+I12+G12+E12</f>
        <v>2431</v>
      </c>
      <c r="Z12" s="34" t="n">
        <f aca="false">+X12+V12+T12+R12+P12+N12+L12+J12+H12+F12</f>
        <v>710440.3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49</v>
      </c>
      <c r="J13" s="58" t="n">
        <v>14261.7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769.5</v>
      </c>
      <c r="R13" s="47" t="n">
        <v>2108881.9</v>
      </c>
      <c r="S13" s="48" t="n">
        <v>2</v>
      </c>
      <c r="T13" s="49" t="n">
        <v>1835</v>
      </c>
      <c r="U13" s="56" t="n">
        <v>690</v>
      </c>
      <c r="V13" s="47" t="n">
        <v>143818</v>
      </c>
      <c r="W13" s="56" t="n">
        <v>14</v>
      </c>
      <c r="X13" s="49" t="n">
        <v>36145</v>
      </c>
      <c r="Y13" s="57" t="n">
        <f aca="false">+W13+U13+S13+Q13+O13+M13+K13+I13+G13+E13</f>
        <v>8738.5</v>
      </c>
      <c r="Z13" s="47" t="n">
        <f aca="false">+X13+V13+T13+R13+P13+N13+L13+J13+H13+F13</f>
        <v>2518941.6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562</v>
      </c>
      <c r="N14" s="31" t="n">
        <v>46906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562</v>
      </c>
      <c r="Z14" s="26" t="n">
        <f aca="false">+X14+V14+T14+R14+P14+N14+L14+J14+H14+F14</f>
        <v>46906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682</v>
      </c>
      <c r="N15" s="43" t="n">
        <v>188763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682</v>
      </c>
      <c r="Z15" s="39" t="n">
        <f aca="false">+X15+V15+T15+R15+P15+N15+L15+J15+H15+F15</f>
        <v>188763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288</v>
      </c>
      <c r="N16" s="47" t="n">
        <v>719699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288</v>
      </c>
      <c r="Z16" s="47" t="n">
        <f aca="false">+X16+V16+T16+R16+P16+N16+L16+J16+H16+F16</f>
        <v>719699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71</v>
      </c>
      <c r="F17" s="26" t="n">
        <v>16980</v>
      </c>
      <c r="G17" s="32" t="n">
        <v>724</v>
      </c>
      <c r="H17" s="30" t="n">
        <v>191950</v>
      </c>
      <c r="I17" s="25" t="n">
        <v>251</v>
      </c>
      <c r="J17" s="26" t="n">
        <v>711303</v>
      </c>
      <c r="K17" s="32" t="n">
        <v>80</v>
      </c>
      <c r="L17" s="30" t="n">
        <v>59040</v>
      </c>
      <c r="M17" s="25" t="n">
        <v>530.144</v>
      </c>
      <c r="N17" s="31" t="n">
        <v>296379</v>
      </c>
      <c r="O17" s="32" t="n">
        <v>3624</v>
      </c>
      <c r="P17" s="30" t="n">
        <v>1442159</v>
      </c>
      <c r="Q17" s="25" t="n">
        <v>4379</v>
      </c>
      <c r="R17" s="26" t="n">
        <v>1075650</v>
      </c>
      <c r="S17" s="32" t="n">
        <v>245</v>
      </c>
      <c r="T17" s="30" t="n">
        <v>59213</v>
      </c>
      <c r="U17" s="25" t="n">
        <v>26</v>
      </c>
      <c r="V17" s="26" t="n">
        <v>2340</v>
      </c>
      <c r="W17" s="25" t="n">
        <v>6067.766</v>
      </c>
      <c r="X17" s="30" t="n">
        <v>1301608</v>
      </c>
      <c r="Y17" s="61" t="n">
        <f aca="false">+W17+U17+S17+Q17+O17+M17+K17+I17+G17+E17</f>
        <v>15997.91</v>
      </c>
      <c r="Z17" s="62" t="n">
        <f aca="false">+X17+V17+T17+R17+P17+N17+L17+J17+H17+F17</f>
        <v>515662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78</v>
      </c>
      <c r="F18" s="34" t="n">
        <v>43839</v>
      </c>
      <c r="G18" s="40" t="n">
        <v>786</v>
      </c>
      <c r="H18" s="41" t="n">
        <v>214597</v>
      </c>
      <c r="I18" s="42" t="n">
        <v>216</v>
      </c>
      <c r="J18" s="34" t="n">
        <v>431735</v>
      </c>
      <c r="K18" s="40" t="n">
        <v>74</v>
      </c>
      <c r="L18" s="41" t="n">
        <v>51210</v>
      </c>
      <c r="M18" s="42" t="n">
        <v>600.112</v>
      </c>
      <c r="N18" s="34" t="n">
        <v>378349</v>
      </c>
      <c r="O18" s="40" t="n">
        <v>3490</v>
      </c>
      <c r="P18" s="41" t="n">
        <v>1458573</v>
      </c>
      <c r="Q18" s="42" t="n">
        <v>4743</v>
      </c>
      <c r="R18" s="34" t="n">
        <v>1147555</v>
      </c>
      <c r="S18" s="40" t="n">
        <v>298</v>
      </c>
      <c r="T18" s="41" t="n">
        <v>69641</v>
      </c>
      <c r="U18" s="42" t="n">
        <v>31</v>
      </c>
      <c r="V18" s="34" t="n">
        <v>3440</v>
      </c>
      <c r="W18" s="42" t="n">
        <v>6093.446</v>
      </c>
      <c r="X18" s="41" t="n">
        <v>1320030</v>
      </c>
      <c r="Y18" s="38" t="n">
        <f aca="false">+W18+U18+S18+Q18+O18+M18+K18+I18+G18+E18</f>
        <v>16509.558</v>
      </c>
      <c r="Z18" s="39" t="n">
        <f aca="false">+X18+V18+T18+R18+P18+N18+L18+J18+H18+F18</f>
        <v>5118969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27.008</v>
      </c>
      <c r="F19" s="39" t="n">
        <v>117731</v>
      </c>
      <c r="G19" s="53" t="n">
        <v>1141</v>
      </c>
      <c r="H19" s="54" t="n">
        <v>359370</v>
      </c>
      <c r="I19" s="38" t="n">
        <v>427</v>
      </c>
      <c r="J19" s="39" t="n">
        <v>521050</v>
      </c>
      <c r="K19" s="64" t="n">
        <v>204</v>
      </c>
      <c r="L19" s="54" t="n">
        <v>161430</v>
      </c>
      <c r="M19" s="38" t="n">
        <v>1303.092</v>
      </c>
      <c r="N19" s="39" t="n">
        <v>547144</v>
      </c>
      <c r="O19" s="53" t="n">
        <v>1896</v>
      </c>
      <c r="P19" s="54" t="n">
        <v>770644</v>
      </c>
      <c r="Q19" s="38" t="n">
        <v>7332</v>
      </c>
      <c r="R19" s="39" t="n">
        <v>2140242</v>
      </c>
      <c r="S19" s="53" t="n">
        <v>104</v>
      </c>
      <c r="T19" s="54" t="n">
        <v>22522</v>
      </c>
      <c r="U19" s="38" t="n">
        <v>47</v>
      </c>
      <c r="V19" s="39" t="n">
        <v>10340</v>
      </c>
      <c r="W19" s="38" t="n">
        <v>6218.0367</v>
      </c>
      <c r="X19" s="54" t="n">
        <v>1491574</v>
      </c>
      <c r="Y19" s="56" t="n">
        <f aca="false">+W19+U19+S19+Q19+O19+M19+K19+I19+G19+E19</f>
        <v>19199.1367</v>
      </c>
      <c r="Z19" s="47" t="n">
        <f aca="false">+X19+V19+T19+R19+P19+N19+L19+J19+H19+F19</f>
        <v>6142047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101</v>
      </c>
      <c r="F20" s="26" t="n">
        <f aca="false">F5+F8+F11+F14+F17</f>
        <v>117230</v>
      </c>
      <c r="G20" s="32" t="n">
        <f aca="false">G5+G8+G11+G14+G17</f>
        <v>1010.531</v>
      </c>
      <c r="H20" s="30" t="n">
        <f aca="false">H5+H8+H11+H14+H17</f>
        <v>379790</v>
      </c>
      <c r="I20" s="25" t="n">
        <f aca="false">I5+I8+I11+I14+I17</f>
        <v>2007</v>
      </c>
      <c r="J20" s="26" t="n">
        <f aca="false">J5+J8+J11+J14+J17</f>
        <v>1842962.72727273</v>
      </c>
      <c r="K20" s="32" t="n">
        <f aca="false">K5+K8+K11+K14+K17</f>
        <v>2110</v>
      </c>
      <c r="L20" s="30" t="n">
        <f aca="false">L5+L8+L11+L14+L17</f>
        <v>4070818</v>
      </c>
      <c r="M20" s="25" t="n">
        <f aca="false">M5+M8+M11+M14+M17</f>
        <v>6032.144</v>
      </c>
      <c r="N20" s="26" t="n">
        <f aca="false">N5+N8+N11+N14+N17</f>
        <v>1354166</v>
      </c>
      <c r="O20" s="32" t="n">
        <f aca="false">O5+O8+O11+O14+O17</f>
        <v>4475</v>
      </c>
      <c r="P20" s="30" t="n">
        <f aca="false">P5+P8+P11+P14+P17</f>
        <v>1492188</v>
      </c>
      <c r="Q20" s="25" t="n">
        <f aca="false">Q5+Q8+Q11+Q14+Q17</f>
        <v>27311</v>
      </c>
      <c r="R20" s="26" t="n">
        <f aca="false">R5+R8+R11+R14+R17</f>
        <v>5174366.2</v>
      </c>
      <c r="S20" s="32" t="n">
        <f aca="false">S5+S8+S11+S14+S17</f>
        <v>49685</v>
      </c>
      <c r="T20" s="30" t="n">
        <f aca="false">T5+T8+T11+T14+T17</f>
        <v>8170655</v>
      </c>
      <c r="U20" s="25" t="n">
        <f aca="false">U5+U8+U11+U14+U17</f>
        <v>3901</v>
      </c>
      <c r="V20" s="26" t="n">
        <f aca="false">V5+V8+V11+V14+V17</f>
        <v>1399752.65116279</v>
      </c>
      <c r="W20" s="25" t="n">
        <f aca="false">W5+W8+W11+W14+W17</f>
        <v>6646.766</v>
      </c>
      <c r="X20" s="30" t="n">
        <f aca="false">X5+X8+X11+X14+X17</f>
        <v>1410098</v>
      </c>
      <c r="Y20" s="50" t="n">
        <f aca="false">+Y17+Y14+Y11+Y8+Y5</f>
        <v>104279.441</v>
      </c>
      <c r="Z20" s="51" t="n">
        <f aca="false">+Z17+Z14+Z11+Z8+Z5</f>
        <v>25412026.578435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315</v>
      </c>
      <c r="F21" s="34" t="n">
        <f aca="false">F6+F9+F12+F15+F18</f>
        <v>155477</v>
      </c>
      <c r="G21" s="40" t="n">
        <f aca="false">G6+G9+G12+G15+G18</f>
        <v>1074.562</v>
      </c>
      <c r="H21" s="41" t="n">
        <f aca="false">H6+H9+H12+H15+H18</f>
        <v>402637</v>
      </c>
      <c r="I21" s="42" t="n">
        <f aca="false">I6+I9+I12+I15+I18</f>
        <v>1933</v>
      </c>
      <c r="J21" s="34" t="n">
        <f aca="false">J6+J9+J12+J15+J18</f>
        <v>1555366.20909091</v>
      </c>
      <c r="K21" s="40" t="n">
        <f aca="false">K6+K9+K12+K15+K18</f>
        <v>2076</v>
      </c>
      <c r="L21" s="41" t="n">
        <f aca="false">L6+L9+L12+L15+L18</f>
        <v>3995207</v>
      </c>
      <c r="M21" s="42" t="n">
        <f aca="false">M6+M9+M12+M15+M18</f>
        <v>9096.112</v>
      </c>
      <c r="N21" s="34" t="n">
        <f aca="false">N6+N9+N12+N15+N18</f>
        <v>1950311</v>
      </c>
      <c r="O21" s="40" t="n">
        <f aca="false">O6+O9+O12+O15+O18</f>
        <v>4368</v>
      </c>
      <c r="P21" s="41" t="n">
        <f aca="false">P6+P9+P12+P15+P18</f>
        <v>1509272</v>
      </c>
      <c r="Q21" s="42" t="n">
        <f aca="false">Q6+Q9+Q12+Q15+Q18</f>
        <v>28514</v>
      </c>
      <c r="R21" s="34" t="n">
        <f aca="false">R6+R9+R12+R15+R18</f>
        <v>5423740</v>
      </c>
      <c r="S21" s="40" t="n">
        <f aca="false">S6+S9+S12+S15+S18</f>
        <v>47000</v>
      </c>
      <c r="T21" s="41" t="n">
        <f aca="false">T6+T9+T12+T15+T18</f>
        <v>7680471</v>
      </c>
      <c r="U21" s="42" t="n">
        <f aca="false">U6+U9+U12+U15+U18</f>
        <v>4716</v>
      </c>
      <c r="V21" s="34" t="n">
        <f aca="false">V6+V9+V12+V15+V18</f>
        <v>2090991</v>
      </c>
      <c r="W21" s="42" t="n">
        <f aca="false">W6+W9+W12+W15+W18</f>
        <v>6532.446</v>
      </c>
      <c r="X21" s="41" t="n">
        <f aca="false">X6+X9+X12+X15+X18</f>
        <v>1402471</v>
      </c>
      <c r="Y21" s="38" t="n">
        <f aca="false">+Y18+Y15+Y12+Y9+Y6</f>
        <v>106625.12</v>
      </c>
      <c r="Z21" s="39" t="n">
        <f aca="false">+Z18+Z15+Z12+Z9+Z6</f>
        <v>26165943.2090909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149.908</v>
      </c>
      <c r="F22" s="39" t="n">
        <f aca="false">F7+F10+F13+F16+F19</f>
        <v>427836</v>
      </c>
      <c r="G22" s="53" t="n">
        <f aca="false">G7+G10+G13+G16+G19</f>
        <v>1657.999</v>
      </c>
      <c r="H22" s="54" t="n">
        <f aca="false">H7+H10+H13+H16+H19</f>
        <v>728829</v>
      </c>
      <c r="I22" s="38" t="n">
        <f aca="false">I7+I10+I13+I16+I19</f>
        <v>3198</v>
      </c>
      <c r="J22" s="39" t="n">
        <f aca="false">J7+J10+J13+J16+J19</f>
        <v>2713290.33636364</v>
      </c>
      <c r="K22" s="53" t="n">
        <f aca="false">K7+K10+K13+K16+K19</f>
        <v>6036</v>
      </c>
      <c r="L22" s="54" t="n">
        <f aca="false">L7+L10+L13+L16+L19</f>
        <v>2002046</v>
      </c>
      <c r="M22" s="38" t="n">
        <f aca="false">M7+M10+M13+M16+M19</f>
        <v>13801.942</v>
      </c>
      <c r="N22" s="39" t="n">
        <f aca="false">N7+N10+N13+N16+N19</f>
        <v>3135644.25</v>
      </c>
      <c r="O22" s="53" t="n">
        <f aca="false">O7+O10+O13+O16+O19</f>
        <v>4936</v>
      </c>
      <c r="P22" s="54" t="n">
        <f aca="false">P7+P10+P13+P16+P19</f>
        <v>1482213</v>
      </c>
      <c r="Q22" s="38" t="n">
        <f aca="false">Q7+Q10+Q13+Q16+Q19</f>
        <v>59904.9</v>
      </c>
      <c r="R22" s="39" t="n">
        <f aca="false">R7+R10+R13+R16+R19</f>
        <v>10904064.9</v>
      </c>
      <c r="S22" s="53" t="n">
        <f aca="false">S7+S10+S13+S16+S19</f>
        <v>41030.2</v>
      </c>
      <c r="T22" s="54" t="n">
        <f aca="false">T7+T10+T13+T16+T19</f>
        <v>4361591</v>
      </c>
      <c r="U22" s="38" t="n">
        <f aca="false">U7+U10+U13+U16+U19</f>
        <v>3964.5</v>
      </c>
      <c r="V22" s="39" t="n">
        <f aca="false">V7+V10+V13+V16+V19</f>
        <v>1132793.77906977</v>
      </c>
      <c r="W22" s="38" t="n">
        <f aca="false">W7+W10+W13+W16+W19</f>
        <v>7912.2367</v>
      </c>
      <c r="X22" s="54" t="n">
        <f aca="false">X7+X10+X13+X16+X19</f>
        <v>1857122</v>
      </c>
      <c r="Y22" s="38" t="n">
        <f aca="false">+Y19+Y16+Y13+Y10+Y7</f>
        <v>144591.6857</v>
      </c>
      <c r="Z22" s="39" t="n">
        <f aca="false">+Z19+Z16+Z13+Z10+Z7</f>
        <v>28745430.265433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3.5245566057633</v>
      </c>
      <c r="F23" s="68"/>
      <c r="G23" s="68" t="n">
        <f aca="false">(G20+G21)/(G22+G41)*100</f>
        <v>61.6886127308375</v>
      </c>
      <c r="H23" s="68"/>
      <c r="I23" s="68" t="n">
        <f aca="false">(I20+I21)/(I22+I41)*100</f>
        <v>62.3220499841822</v>
      </c>
      <c r="J23" s="68"/>
      <c r="K23" s="68" t="n">
        <f aca="false">(K20+K21)/(K22+K41)*100</f>
        <v>34.7732181425486</v>
      </c>
      <c r="L23" s="68"/>
      <c r="M23" s="68" t="n">
        <f aca="false">(M20+M21)/(M22+M41)*100</f>
        <v>49.3293628781044</v>
      </c>
      <c r="N23" s="68"/>
      <c r="O23" s="68" t="n">
        <f aca="false">(O20+O21)/(O22+O41)*100</f>
        <v>90.5581157194061</v>
      </c>
      <c r="P23" s="68"/>
      <c r="Q23" s="68" t="n">
        <f aca="false">(Q20+Q21)/(Q22+Q41)*100</f>
        <v>46.131483611651</v>
      </c>
      <c r="R23" s="68"/>
      <c r="S23" s="68" t="n">
        <f aca="false">(S20+S21)/(S22+S41)*100</f>
        <v>121.807260183886</v>
      </c>
      <c r="T23" s="68"/>
      <c r="U23" s="68" t="n">
        <f aca="false">(U20+U21)/(U22+U41)*100</f>
        <v>98.5475754803294</v>
      </c>
      <c r="V23" s="68"/>
      <c r="W23" s="68" t="n">
        <f aca="false">(W20+W21)/(W22+W41)*100</f>
        <v>83.8897728395192</v>
      </c>
      <c r="X23" s="68"/>
      <c r="Y23" s="68" t="n">
        <f aca="false">(Y20+Y21)/(Y22+Y41)*100</f>
        <v>72.344269193969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99002.003806674</v>
      </c>
      <c r="F24" s="70"/>
      <c r="G24" s="71" t="n">
        <f aca="false">H22/G22*1000</f>
        <v>439583.497939384</v>
      </c>
      <c r="H24" s="71"/>
      <c r="I24" s="72" t="n">
        <f aca="false">J22/I22*1000</f>
        <v>848433.501051794</v>
      </c>
      <c r="J24" s="72"/>
      <c r="K24" s="71" t="n">
        <f aca="false">L22/K22*1000</f>
        <v>331684.22796554</v>
      </c>
      <c r="L24" s="71"/>
      <c r="M24" s="72" t="n">
        <f aca="false">N22/M22*1000</f>
        <v>227188.626788897</v>
      </c>
      <c r="N24" s="72"/>
      <c r="O24" s="71" t="n">
        <f aca="false">P22/O22*1000</f>
        <v>300286.264181524</v>
      </c>
      <c r="P24" s="71"/>
      <c r="Q24" s="72" t="n">
        <f aca="false">R22/Q22*1000</f>
        <v>182022.921330309</v>
      </c>
      <c r="R24" s="72"/>
      <c r="S24" s="71" t="n">
        <f aca="false">T22/S22*1000</f>
        <v>106301.967818826</v>
      </c>
      <c r="T24" s="71"/>
      <c r="U24" s="72" t="n">
        <f aca="false">V22/U22*1000</f>
        <v>285734.337008391</v>
      </c>
      <c r="V24" s="72"/>
      <c r="W24" s="71" t="n">
        <f aca="false">X22/W22*1000</f>
        <v>234715.172259697</v>
      </c>
      <c r="X24" s="71"/>
      <c r="Y24" s="72" t="n">
        <f aca="false">Z22/Y22*1000</f>
        <v>198804.17138973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4868821741664</v>
      </c>
      <c r="F25" s="76"/>
      <c r="G25" s="77" t="n">
        <f aca="false">G22/Y22*100</f>
        <v>1.14667658238665</v>
      </c>
      <c r="H25" s="78"/>
      <c r="I25" s="75" t="n">
        <f aca="false">I22/Y22*100</f>
        <v>2.21174542956449</v>
      </c>
      <c r="J25" s="76"/>
      <c r="K25" s="77" t="n">
        <f aca="false">K22/Y22*100</f>
        <v>4.17451388769583</v>
      </c>
      <c r="L25" s="78"/>
      <c r="M25" s="75" t="n">
        <f aca="false">M22/Y22*100</f>
        <v>9.54546033071112</v>
      </c>
      <c r="N25" s="76"/>
      <c r="O25" s="77" t="n">
        <f aca="false">O22/Y22*100</f>
        <v>3.41375091942787</v>
      </c>
      <c r="P25" s="78"/>
      <c r="Q25" s="75" t="n">
        <f aca="false">Q22/Y22*100</f>
        <v>41.4303904889049</v>
      </c>
      <c r="R25" s="76"/>
      <c r="S25" s="77" t="n">
        <f aca="false">S22/Y22*100</f>
        <v>28.3765970369346</v>
      </c>
      <c r="T25" s="78"/>
      <c r="U25" s="75" t="n">
        <f aca="false">U22/Y22*100</f>
        <v>2.74185889790757</v>
      </c>
      <c r="V25" s="76"/>
      <c r="W25" s="77" t="n">
        <f aca="false">W22/Y22*100</f>
        <v>5.4721242523006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4年11月)'!E20</f>
        <v>1581.5</v>
      </c>
      <c r="F27" s="85" t="n">
        <f aca="false">+'(令和4年11月)'!F20</f>
        <v>288894</v>
      </c>
      <c r="G27" s="86" t="n">
        <f aca="false">+'(令和4年11月)'!G20</f>
        <v>1248.845</v>
      </c>
      <c r="H27" s="87" t="n">
        <f aca="false">+'(令和4年11月)'!H20</f>
        <v>456301</v>
      </c>
      <c r="I27" s="84" t="n">
        <f aca="false">+'(令和4年11月)'!I20</f>
        <v>2336</v>
      </c>
      <c r="J27" s="85" t="n">
        <f aca="false">+'(令和4年11月)'!J20</f>
        <v>3788202.2</v>
      </c>
      <c r="K27" s="86" t="n">
        <f aca="false">+'(令和4年11月)'!K20</f>
        <v>2090</v>
      </c>
      <c r="L27" s="87" t="n">
        <f aca="false">+'(令和4年11月)'!L20</f>
        <v>4438842</v>
      </c>
      <c r="M27" s="84" t="n">
        <f aca="false">+'(令和4年11月)'!M20</f>
        <v>7352.16</v>
      </c>
      <c r="N27" s="85" t="n">
        <f aca="false">+'(令和4年11月)'!N20</f>
        <v>1962257.75</v>
      </c>
      <c r="O27" s="86" t="n">
        <f aca="false">+'(令和4年11月)'!O20</f>
        <v>4400</v>
      </c>
      <c r="P27" s="87" t="n">
        <f aca="false">+'(令和4年11月)'!P20</f>
        <v>1514076</v>
      </c>
      <c r="Q27" s="84" t="n">
        <f aca="false">+'(令和4年11月)'!Q20</f>
        <v>28019.8</v>
      </c>
      <c r="R27" s="85" t="n">
        <f aca="false">+'(令和4年11月)'!R20</f>
        <v>5170517.5</v>
      </c>
      <c r="S27" s="86" t="n">
        <f aca="false">+'(令和4年11月)'!S20</f>
        <v>52965</v>
      </c>
      <c r="T27" s="87" t="n">
        <f aca="false">+'(令和4年11月)'!T20</f>
        <v>8466312</v>
      </c>
      <c r="U27" s="84" t="n">
        <f aca="false">+'(令和4年11月)'!U20</f>
        <v>4785.1</v>
      </c>
      <c r="V27" s="85" t="n">
        <f aca="false">+'(令和4年11月)'!V20</f>
        <v>1532798.5</v>
      </c>
      <c r="W27" s="84" t="n">
        <f aca="false">+'(令和4年11月)'!W20</f>
        <v>7405.842</v>
      </c>
      <c r="X27" s="87" t="n">
        <f aca="false">+'(令和4年11月)'!X20</f>
        <v>1686011.5</v>
      </c>
      <c r="Y27" s="84" t="n">
        <f aca="false">+'(令和4年11月)'!Y20</f>
        <v>112184.247</v>
      </c>
      <c r="Z27" s="85" t="n">
        <f aca="false">+'(令和4年11月)'!Z20</f>
        <v>29304212.45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4年11月)'!E21</f>
        <v>1985.4</v>
      </c>
      <c r="F28" s="89" t="n">
        <f aca="false">+'(令和4年11月)'!F21</f>
        <v>270845</v>
      </c>
      <c r="G28" s="90" t="n">
        <f aca="false">+'(令和4年11月)'!G21</f>
        <v>1372.031</v>
      </c>
      <c r="H28" s="91" t="n">
        <f aca="false">+'(令和4年11月)'!H21</f>
        <v>499116</v>
      </c>
      <c r="I28" s="92" t="n">
        <f aca="false">+'(令和4年11月)'!I21</f>
        <v>2546</v>
      </c>
      <c r="J28" s="89" t="n">
        <f aca="false">+'(令和4年11月)'!J21</f>
        <v>4221587.3</v>
      </c>
      <c r="K28" s="90" t="n">
        <f aca="false">+'(令和4年11月)'!K21</f>
        <v>1883.3</v>
      </c>
      <c r="L28" s="91" t="n">
        <f aca="false">+'(令和4年11月)'!L21</f>
        <v>4106884</v>
      </c>
      <c r="M28" s="92" t="n">
        <f aca="false">+'(令和4年11月)'!M21</f>
        <v>10245.06</v>
      </c>
      <c r="N28" s="89" t="n">
        <f aca="false">+'(令和4年11月)'!N21</f>
        <v>2312822.25</v>
      </c>
      <c r="O28" s="90" t="n">
        <f aca="false">+'(令和4年11月)'!O21</f>
        <v>4436</v>
      </c>
      <c r="P28" s="91" t="n">
        <f aca="false">+'(令和4年11月)'!P21</f>
        <v>1496114</v>
      </c>
      <c r="Q28" s="92" t="n">
        <f aca="false">+'(令和4年11月)'!Q21</f>
        <v>27814.2</v>
      </c>
      <c r="R28" s="89" t="n">
        <f aca="false">+'(令和4年11月)'!R21</f>
        <v>5125062.3</v>
      </c>
      <c r="S28" s="90" t="n">
        <f aca="false">+'(令和4年11月)'!S21</f>
        <v>52216</v>
      </c>
      <c r="T28" s="91" t="n">
        <f aca="false">+'(令和4年11月)'!T21</f>
        <v>8459042</v>
      </c>
      <c r="U28" s="92" t="n">
        <f aca="false">+'(令和4年11月)'!U21</f>
        <v>5872</v>
      </c>
      <c r="V28" s="89" t="n">
        <f aca="false">+'(令和4年11月)'!V21</f>
        <v>2194095.5</v>
      </c>
      <c r="W28" s="92" t="n">
        <f aca="false">+'(令和4年11月)'!W21</f>
        <v>7034.362</v>
      </c>
      <c r="X28" s="91" t="n">
        <f aca="false">+'(令和4年11月)'!X21</f>
        <v>1566283</v>
      </c>
      <c r="Y28" s="93" t="n">
        <f aca="false">+'(令和4年11月)'!Y21</f>
        <v>115404.353</v>
      </c>
      <c r="Z28" s="94" t="n">
        <f aca="false">+'(令和4年11月)'!Z21</f>
        <v>30251851.3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4年11月)'!E22</f>
        <v>1845.1</v>
      </c>
      <c r="F29" s="94" t="n">
        <f aca="false">+'(令和4年11月)'!F22</f>
        <v>426610</v>
      </c>
      <c r="G29" s="95" t="n">
        <f aca="false">+'(令和4年11月)'!G22</f>
        <v>1393.364</v>
      </c>
      <c r="H29" s="96" t="n">
        <f aca="false">+'(令和4年11月)'!H22</f>
        <v>599251</v>
      </c>
      <c r="I29" s="93" t="n">
        <f aca="false">+'(令和4年11月)'!I22</f>
        <v>4871</v>
      </c>
      <c r="J29" s="94" t="n">
        <f aca="false">+'(令和4年11月)'!J22</f>
        <v>5168196.8</v>
      </c>
      <c r="K29" s="95" t="n">
        <f aca="false">+'(令和4年11月)'!K22</f>
        <v>6141.7</v>
      </c>
      <c r="L29" s="96" t="n">
        <f aca="false">+'(令和4年11月)'!L22</f>
        <v>1105689</v>
      </c>
      <c r="M29" s="93" t="n">
        <f aca="false">+'(令和4年11月)'!M22</f>
        <v>15590.1</v>
      </c>
      <c r="N29" s="94" t="n">
        <f aca="false">+'(令和4年11月)'!N22</f>
        <v>3280711.5</v>
      </c>
      <c r="O29" s="95" t="n">
        <f aca="false">+'(令和4年11月)'!O22</f>
        <v>5174</v>
      </c>
      <c r="P29" s="96" t="n">
        <f aca="false">+'(令和4年11月)'!P22</f>
        <v>1418839</v>
      </c>
      <c r="Q29" s="93" t="n">
        <f aca="false">+'(令和4年11月)'!Q22</f>
        <v>60738.6</v>
      </c>
      <c r="R29" s="94" t="n">
        <f aca="false">+'(令和4年11月)'!R22</f>
        <v>10795730.6</v>
      </c>
      <c r="S29" s="95" t="n">
        <f aca="false">+'(令和4年11月)'!S22</f>
        <v>30324</v>
      </c>
      <c r="T29" s="96" t="n">
        <f aca="false">+'(令和4年11月)'!T22</f>
        <v>2681759</v>
      </c>
      <c r="U29" s="93" t="n">
        <f aca="false">+'(令和4年11月)'!U22</f>
        <v>4406.1</v>
      </c>
      <c r="V29" s="94" t="n">
        <f aca="false">+'(令和4年11月)'!V22</f>
        <v>1298624</v>
      </c>
      <c r="W29" s="93" t="n">
        <f aca="false">+'(令和4年11月)'!W22</f>
        <v>8143.321</v>
      </c>
      <c r="X29" s="96" t="n">
        <f aca="false">+'(令和4年11月)'!X22</f>
        <v>2141510.5</v>
      </c>
      <c r="Y29" s="93" t="n">
        <f aca="false">+'(令和4年11月)'!Y22</f>
        <v>138627.285</v>
      </c>
      <c r="Z29" s="94" t="n">
        <f aca="false">+'(令和4年11月)'!Z22</f>
        <v>28916921.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v>87.122933001148</v>
      </c>
      <c r="F30" s="98"/>
      <c r="G30" s="98" t="n">
        <v>90.0671291316513</v>
      </c>
      <c r="H30" s="98"/>
      <c r="I30" s="98" t="n">
        <v>49.0554662379421</v>
      </c>
      <c r="J30" s="98"/>
      <c r="K30" s="98" t="n">
        <v>32.9005440227877</v>
      </c>
      <c r="L30" s="98"/>
      <c r="M30" s="98" t="n">
        <v>51.6454916048144</v>
      </c>
      <c r="N30" s="98"/>
      <c r="O30" s="98" t="n">
        <v>85.0924499229584</v>
      </c>
      <c r="P30" s="98"/>
      <c r="Q30" s="98" t="n">
        <v>46.0404579472853</v>
      </c>
      <c r="R30" s="98"/>
      <c r="S30" s="98" t="n">
        <v>175.597255379889</v>
      </c>
      <c r="T30" s="98"/>
      <c r="U30" s="98" t="n">
        <v>107.657261771272</v>
      </c>
      <c r="V30" s="98"/>
      <c r="W30" s="98" t="n">
        <v>90.7323720613086</v>
      </c>
      <c r="X30" s="98"/>
      <c r="Y30" s="98" t="n">
        <v>81.144081613985</v>
      </c>
      <c r="Z30" s="98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480.5</v>
      </c>
      <c r="F31" s="100" t="n">
        <f aca="false">F20-F27</f>
        <v>-171664</v>
      </c>
      <c r="G31" s="101" t="n">
        <f aca="false">G20-G27</f>
        <v>-238.314</v>
      </c>
      <c r="H31" s="102" t="n">
        <f aca="false">H20-H27</f>
        <v>-76511</v>
      </c>
      <c r="I31" s="99" t="n">
        <f aca="false">I20-I27</f>
        <v>-329</v>
      </c>
      <c r="J31" s="100" t="n">
        <f aca="false">J20-J27</f>
        <v>-1945239.47272727</v>
      </c>
      <c r="K31" s="101" t="n">
        <f aca="false">K20-K27</f>
        <v>20</v>
      </c>
      <c r="L31" s="102" t="n">
        <f aca="false">L20-L27</f>
        <v>-368024</v>
      </c>
      <c r="M31" s="99" t="n">
        <f aca="false">M20-M27</f>
        <v>-1320.016</v>
      </c>
      <c r="N31" s="100" t="n">
        <f aca="false">N20-N27</f>
        <v>-608091.75</v>
      </c>
      <c r="O31" s="101" t="n">
        <f aca="false">O20-O27</f>
        <v>75</v>
      </c>
      <c r="P31" s="102" t="n">
        <f aca="false">P20-P27</f>
        <v>-21888</v>
      </c>
      <c r="Q31" s="99" t="n">
        <f aca="false">Q20-Q27</f>
        <v>-708.799999999999</v>
      </c>
      <c r="R31" s="100" t="n">
        <f aca="false">R20-R27</f>
        <v>3848.70000000019</v>
      </c>
      <c r="S31" s="101" t="n">
        <f aca="false">S20-S27</f>
        <v>-3280</v>
      </c>
      <c r="T31" s="102" t="n">
        <f aca="false">T20-T27</f>
        <v>-295657</v>
      </c>
      <c r="U31" s="99" t="n">
        <f aca="false">U20-U27</f>
        <v>-884.1</v>
      </c>
      <c r="V31" s="100" t="n">
        <f aca="false">V20-V27</f>
        <v>-133045.848837209</v>
      </c>
      <c r="W31" s="101" t="n">
        <f aca="false">W20-W27</f>
        <v>-759.076</v>
      </c>
      <c r="X31" s="102" t="n">
        <f aca="false">X20-X27</f>
        <v>-275913.5</v>
      </c>
      <c r="Y31" s="99" t="n">
        <f aca="false">Y20-Y27</f>
        <v>-7904.806</v>
      </c>
      <c r="Z31" s="100" t="n">
        <f aca="false">Z20-Z27</f>
        <v>-3892185.87156448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670.4</v>
      </c>
      <c r="F32" s="104" t="n">
        <f aca="false">F21-F28</f>
        <v>-115368</v>
      </c>
      <c r="G32" s="105" t="n">
        <f aca="false">G21-G28</f>
        <v>-297.469</v>
      </c>
      <c r="H32" s="106" t="n">
        <f aca="false">H21-H28</f>
        <v>-96479</v>
      </c>
      <c r="I32" s="103" t="n">
        <f aca="false">I21-I28</f>
        <v>-613</v>
      </c>
      <c r="J32" s="104" t="n">
        <f aca="false">J21-J28</f>
        <v>-2666221.09090909</v>
      </c>
      <c r="K32" s="105" t="n">
        <f aca="false">K21-K28</f>
        <v>192.7</v>
      </c>
      <c r="L32" s="106" t="n">
        <f aca="false">L21-L28</f>
        <v>-111677</v>
      </c>
      <c r="M32" s="103" t="n">
        <f aca="false">M21-M28</f>
        <v>-1148.948</v>
      </c>
      <c r="N32" s="104" t="n">
        <f aca="false">N21-N28</f>
        <v>-362511.25</v>
      </c>
      <c r="O32" s="105" t="n">
        <f aca="false">O21-O28</f>
        <v>-68</v>
      </c>
      <c r="P32" s="106" t="n">
        <f aca="false">P21-P28</f>
        <v>13158</v>
      </c>
      <c r="Q32" s="103" t="n">
        <f aca="false">Q21-Q28</f>
        <v>699.799999999999</v>
      </c>
      <c r="R32" s="104" t="n">
        <f aca="false">R21-R28</f>
        <v>298677.7</v>
      </c>
      <c r="S32" s="105" t="n">
        <f aca="false">S21-S28</f>
        <v>-5216</v>
      </c>
      <c r="T32" s="106" t="n">
        <f aca="false">T21-T28</f>
        <v>-778571</v>
      </c>
      <c r="U32" s="103" t="n">
        <f aca="false">U21-U28</f>
        <v>-1156</v>
      </c>
      <c r="V32" s="104" t="n">
        <f aca="false">V21-V28</f>
        <v>-103104.5</v>
      </c>
      <c r="W32" s="105" t="n">
        <f aca="false">W21-W28</f>
        <v>-501.916</v>
      </c>
      <c r="X32" s="106" t="n">
        <f aca="false">X21-X28</f>
        <v>-163812</v>
      </c>
      <c r="Y32" s="103" t="n">
        <f aca="false">Y21-Y28</f>
        <v>-8779.23300000001</v>
      </c>
      <c r="Z32" s="104" t="n">
        <f aca="false">Z21-Z28</f>
        <v>-4085908.1409090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304.808</v>
      </c>
      <c r="F33" s="104" t="n">
        <f aca="false">F22-F29</f>
        <v>1226</v>
      </c>
      <c r="G33" s="105" t="n">
        <f aca="false">G22-G29</f>
        <v>264.635</v>
      </c>
      <c r="H33" s="106" t="n">
        <f aca="false">H22-H29</f>
        <v>129578</v>
      </c>
      <c r="I33" s="103" t="n">
        <f aca="false">I22-I29</f>
        <v>-1673</v>
      </c>
      <c r="J33" s="104" t="n">
        <f aca="false">J22-J29</f>
        <v>-2454906.46363636</v>
      </c>
      <c r="K33" s="105" t="n">
        <f aca="false">K22-K29</f>
        <v>-105.7</v>
      </c>
      <c r="L33" s="106" t="n">
        <f aca="false">L22-L29</f>
        <v>896357</v>
      </c>
      <c r="M33" s="103" t="n">
        <f aca="false">M22-M29</f>
        <v>-1788.158</v>
      </c>
      <c r="N33" s="104" t="n">
        <f aca="false">N22-N29</f>
        <v>-145067.25</v>
      </c>
      <c r="O33" s="105" t="n">
        <f aca="false">O22-O29</f>
        <v>-238</v>
      </c>
      <c r="P33" s="106" t="n">
        <f aca="false">P22-P29</f>
        <v>63374</v>
      </c>
      <c r="Q33" s="103" t="n">
        <f aca="false">Q22-Q29</f>
        <v>-833.700000000004</v>
      </c>
      <c r="R33" s="104" t="n">
        <f aca="false">R22-R29</f>
        <v>108334.300000001</v>
      </c>
      <c r="S33" s="105" t="n">
        <f aca="false">S22-S29</f>
        <v>10706.2</v>
      </c>
      <c r="T33" s="106" t="n">
        <f aca="false">T22-T29</f>
        <v>1679832</v>
      </c>
      <c r="U33" s="103" t="n">
        <f aca="false">U22-U29</f>
        <v>-441.6</v>
      </c>
      <c r="V33" s="104" t="n">
        <f aca="false">V22-V29</f>
        <v>-165830.220930233</v>
      </c>
      <c r="W33" s="105" t="n">
        <f aca="false">W22-W29</f>
        <v>-231.0843</v>
      </c>
      <c r="X33" s="106" t="n">
        <f aca="false">X22-X29</f>
        <v>-284388.5</v>
      </c>
      <c r="Y33" s="103" t="n">
        <f aca="false">Y22-Y29</f>
        <v>5964.4007</v>
      </c>
      <c r="Z33" s="104" t="n">
        <f aca="false">Z22-Z29</f>
        <v>-171491.134566594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33.5983763953847</v>
      </c>
      <c r="F34" s="108"/>
      <c r="G34" s="108" t="n">
        <f aca="false">+G23-G30</f>
        <v>-28.3785164008138</v>
      </c>
      <c r="H34" s="108"/>
      <c r="I34" s="108" t="n">
        <f aca="false">+I23-I30</f>
        <v>13.2665837462401</v>
      </c>
      <c r="J34" s="108"/>
      <c r="K34" s="108" t="n">
        <f aca="false">+K23-K30</f>
        <v>1.87267411976091</v>
      </c>
      <c r="L34" s="108"/>
      <c r="M34" s="108" t="n">
        <f aca="false">+M23-M30</f>
        <v>-2.31612872670995</v>
      </c>
      <c r="N34" s="108"/>
      <c r="O34" s="108" t="n">
        <f aca="false">+O23-O30</f>
        <v>5.46566579644764</v>
      </c>
      <c r="P34" s="108"/>
      <c r="Q34" s="108" t="n">
        <f aca="false">+Q23-Q30</f>
        <v>0.0910256643657377</v>
      </c>
      <c r="R34" s="108"/>
      <c r="S34" s="108" t="n">
        <f aca="false">+S23-S30</f>
        <v>-53.7899951960038</v>
      </c>
      <c r="T34" s="108"/>
      <c r="U34" s="108" t="n">
        <f aca="false">+U23-U30</f>
        <v>-9.10968629094278</v>
      </c>
      <c r="V34" s="108"/>
      <c r="W34" s="108" t="n">
        <f aca="false">+W23-W30</f>
        <v>-6.8425992217894</v>
      </c>
      <c r="X34" s="108"/>
      <c r="Y34" s="108" t="n">
        <f aca="false">+Y23-Y30</f>
        <v>-8.79981242001517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69.6174517862789</v>
      </c>
      <c r="F35" s="111" t="n">
        <f aca="false">F20/F27*100</f>
        <v>40.5788974502759</v>
      </c>
      <c r="G35" s="112" t="n">
        <f aca="false">G20/G27*100</f>
        <v>80.9172475367239</v>
      </c>
      <c r="H35" s="113" t="n">
        <f aca="false">H20/H27*100</f>
        <v>83.2323400562348</v>
      </c>
      <c r="I35" s="110" t="n">
        <f aca="false">I20/I27*100</f>
        <v>85.916095890411</v>
      </c>
      <c r="J35" s="111" t="n">
        <f aca="false">J20/J27*100</f>
        <v>48.6500622187677</v>
      </c>
      <c r="K35" s="112" t="n">
        <f aca="false">K20/K27*100</f>
        <v>100.956937799043</v>
      </c>
      <c r="L35" s="113" t="n">
        <f aca="false">L20/L27*100</f>
        <v>91.7090087910315</v>
      </c>
      <c r="M35" s="110" t="n">
        <f aca="false">M20/M27*100</f>
        <v>82.0458749537551</v>
      </c>
      <c r="N35" s="111" t="n">
        <f aca="false">N20/N27*100</f>
        <v>69.0106078062375</v>
      </c>
      <c r="O35" s="112" t="n">
        <f aca="false">O20/O27*100</f>
        <v>101.704545454545</v>
      </c>
      <c r="P35" s="113" t="n">
        <f aca="false">P20/P27*100</f>
        <v>98.5543658310415</v>
      </c>
      <c r="Q35" s="110" t="n">
        <f aca="false">Q20/Q27*100</f>
        <v>97.4703602452551</v>
      </c>
      <c r="R35" s="111" t="n">
        <f aca="false">R20/R27*100</f>
        <v>100.074435489291</v>
      </c>
      <c r="S35" s="112" t="n">
        <f aca="false">S20/S27*100</f>
        <v>93.8072311904088</v>
      </c>
      <c r="T35" s="113" t="n">
        <f aca="false">T20/T27*100</f>
        <v>96.5078419032986</v>
      </c>
      <c r="U35" s="110" t="n">
        <f aca="false">U20/U27*100</f>
        <v>81.5238970972393</v>
      </c>
      <c r="V35" s="111" t="n">
        <f aca="false">V20/V27*100</f>
        <v>91.3200692173688</v>
      </c>
      <c r="W35" s="112" t="n">
        <f aca="false">W20/W27*100</f>
        <v>89.7503079325754</v>
      </c>
      <c r="X35" s="113" t="n">
        <f aca="false">X20/X27*100</f>
        <v>83.6351353475347</v>
      </c>
      <c r="Y35" s="110" t="n">
        <f aca="false">Y20/Y27*100</f>
        <v>92.9537290560947</v>
      </c>
      <c r="Z35" s="111" t="n">
        <f aca="false">Z20/Z27*100</f>
        <v>86.717998723884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66.2335045834593</v>
      </c>
      <c r="F36" s="115" t="n">
        <f aca="false">F21/F28*100</f>
        <v>57.4044195019292</v>
      </c>
      <c r="G36" s="116" t="n">
        <f aca="false">G21/G28*100</f>
        <v>78.3190758809386</v>
      </c>
      <c r="H36" s="117" t="n">
        <f aca="false">H21/H28*100</f>
        <v>80.670024603499</v>
      </c>
      <c r="I36" s="114" t="n">
        <f aca="false">I21/I28*100</f>
        <v>75.923016496465</v>
      </c>
      <c r="J36" s="115" t="n">
        <f aca="false">J21/J28*100</f>
        <v>36.8431610804521</v>
      </c>
      <c r="K36" s="116" t="n">
        <f aca="false">K21/K28*100</f>
        <v>110.232039505124</v>
      </c>
      <c r="L36" s="117" t="n">
        <f aca="false">L21/L28*100</f>
        <v>97.2807364415455</v>
      </c>
      <c r="M36" s="114" t="n">
        <f aca="false">M21/M28*100</f>
        <v>88.7853463034868</v>
      </c>
      <c r="N36" s="115" t="n">
        <f aca="false">N21/N28*100</f>
        <v>84.3260220278493</v>
      </c>
      <c r="O36" s="116" t="n">
        <f aca="false">O21/O28*100</f>
        <v>98.4670874661858</v>
      </c>
      <c r="P36" s="117" t="n">
        <f aca="false">P21/P28*100</f>
        <v>100.879478435467</v>
      </c>
      <c r="Q36" s="114" t="n">
        <f aca="false">Q21/Q28*100</f>
        <v>102.515981045653</v>
      </c>
      <c r="R36" s="115" t="n">
        <f aca="false">R21/R28*100</f>
        <v>105.827786717832</v>
      </c>
      <c r="S36" s="116" t="n">
        <f aca="false">S21/S28*100</f>
        <v>90.0107246820898</v>
      </c>
      <c r="T36" s="117" t="n">
        <f aca="false">T21/T28*100</f>
        <v>90.7959908462448</v>
      </c>
      <c r="U36" s="114" t="n">
        <f aca="false">U21/U28*100</f>
        <v>80.3133514986376</v>
      </c>
      <c r="V36" s="115" t="n">
        <f aca="false">V21/V28*100</f>
        <v>95.300819859482</v>
      </c>
      <c r="W36" s="116" t="n">
        <f aca="false">W21/W28*100</f>
        <v>92.8647971201937</v>
      </c>
      <c r="X36" s="117" t="n">
        <f aca="false">X21/X28*100</f>
        <v>89.5413536378803</v>
      </c>
      <c r="Y36" s="114" t="n">
        <f aca="false">Y21/Y28*100</f>
        <v>92.3926327111768</v>
      </c>
      <c r="Z36" s="115" t="n">
        <f aca="false">Z21/Z28*100</f>
        <v>86.4936922582456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116.519863422037</v>
      </c>
      <c r="F37" s="119" t="n">
        <f aca="false">F22/F29*100</f>
        <v>100.287381917911</v>
      </c>
      <c r="G37" s="120" t="n">
        <f aca="false">G22/G29*100</f>
        <v>118.992524566445</v>
      </c>
      <c r="H37" s="121" t="n">
        <f aca="false">H22/H29*100</f>
        <v>121.623326452522</v>
      </c>
      <c r="I37" s="118" t="n">
        <f aca="false">I22/I29*100</f>
        <v>65.6538698419216</v>
      </c>
      <c r="J37" s="119" t="n">
        <f aca="false">J22/J29*100</f>
        <v>52.4997487782129</v>
      </c>
      <c r="K37" s="120" t="n">
        <f aca="false">K22/K29*100</f>
        <v>98.2789781330902</v>
      </c>
      <c r="L37" s="121" t="n">
        <f aca="false">L22/L29*100</f>
        <v>181.067732427473</v>
      </c>
      <c r="M37" s="118" t="n">
        <f aca="false">M22/M29*100</f>
        <v>88.5301697872368</v>
      </c>
      <c r="N37" s="119" t="n">
        <f aca="false">N22/N29*100</f>
        <v>95.578177172848</v>
      </c>
      <c r="O37" s="120" t="n">
        <f aca="false">O22/O29*100</f>
        <v>95.4000773096251</v>
      </c>
      <c r="P37" s="121" t="n">
        <f aca="false">P22/P29*100</f>
        <v>104.46660967171</v>
      </c>
      <c r="Q37" s="118" t="n">
        <f aca="false">Q22/Q29*100</f>
        <v>98.627396746056</v>
      </c>
      <c r="R37" s="119" t="n">
        <f aca="false">R22/R29*100</f>
        <v>101.00349206565</v>
      </c>
      <c r="S37" s="120" t="n">
        <f aca="false">S22/S29*100</f>
        <v>135.306028228466</v>
      </c>
      <c r="T37" s="121" t="n">
        <f aca="false">T22/T29*100</f>
        <v>162.63918569864</v>
      </c>
      <c r="U37" s="118" t="n">
        <f aca="false">U22/U29*100</f>
        <v>89.9775311499966</v>
      </c>
      <c r="V37" s="119" t="n">
        <f aca="false">V22/V29*100</f>
        <v>87.2303129365981</v>
      </c>
      <c r="W37" s="120" t="n">
        <f aca="false">W22/W29*100</f>
        <v>97.1622842818059</v>
      </c>
      <c r="X37" s="121" t="n">
        <f aca="false">X22/X29*100</f>
        <v>86.7201911921515</v>
      </c>
      <c r="Y37" s="118" t="n">
        <f aca="false">Y22/Y29*100</f>
        <v>104.302472417317</v>
      </c>
      <c r="Z37" s="119" t="n">
        <f aca="false">Z22/Z29*100</f>
        <v>99.406952309361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10月)'!E20</f>
        <v>1259</v>
      </c>
      <c r="F39" s="26" t="n">
        <f aca="false">+'(令和5年10月)'!F20</f>
        <v>166122</v>
      </c>
      <c r="G39" s="25" t="n">
        <f aca="false">+'(令和5年10月)'!G20</f>
        <v>1077.338</v>
      </c>
      <c r="H39" s="26" t="n">
        <f aca="false">+'(令和5年10月)'!H20</f>
        <v>419904</v>
      </c>
      <c r="I39" s="25" t="n">
        <f aca="false">+'(令和5年10月)'!I20</f>
        <v>1935</v>
      </c>
      <c r="J39" s="26" t="n">
        <f aca="false">+'(令和5年10月)'!J20</f>
        <v>1325534.45454545</v>
      </c>
      <c r="K39" s="25" t="n">
        <f aca="false">+'(令和5年10月)'!K20</f>
        <v>1685</v>
      </c>
      <c r="L39" s="26" t="n">
        <f aca="false">+'(令和5年10月)'!L20</f>
        <v>3245398</v>
      </c>
      <c r="M39" s="25" t="n">
        <f aca="false">+'(令和5年10月)'!M20</f>
        <v>6722.128</v>
      </c>
      <c r="N39" s="26" t="n">
        <f aca="false">+'(令和5年10月)'!N20</f>
        <v>1683269</v>
      </c>
      <c r="O39" s="25" t="n">
        <f aca="false">+'(令和5年10月)'!O20</f>
        <v>4008</v>
      </c>
      <c r="P39" s="26" t="n">
        <f aca="false">+'(令和5年10月)'!P20</f>
        <v>1373941</v>
      </c>
      <c r="Q39" s="25" t="n">
        <f aca="false">+'(令和5年10月)'!Q20</f>
        <v>28509</v>
      </c>
      <c r="R39" s="26" t="n">
        <f aca="false">+'(令和5年10月)'!R20</f>
        <v>5327583.2</v>
      </c>
      <c r="S39" s="40" t="n">
        <f aca="false">+'(令和5年10月)'!S20</f>
        <v>48213</v>
      </c>
      <c r="T39" s="41" t="n">
        <f aca="false">+'(令和5年10月)'!T20</f>
        <v>8392459</v>
      </c>
      <c r="U39" s="25" t="n">
        <f aca="false">+'(令和5年10月)'!U20</f>
        <v>3365</v>
      </c>
      <c r="V39" s="26" t="n">
        <f aca="false">+'(令和5年10月)'!V20</f>
        <v>1364334.23255814</v>
      </c>
      <c r="W39" s="25" t="n">
        <f aca="false">+'(令和5年10月)'!W20</f>
        <v>6501.247</v>
      </c>
      <c r="X39" s="26" t="n">
        <f aca="false">+'(令和5年10月)'!X20</f>
        <v>1376899</v>
      </c>
      <c r="Y39" s="123" t="n">
        <f aca="false">+'(令和5年10月)'!Y20</f>
        <v>103274.713</v>
      </c>
      <c r="Z39" s="124" t="n">
        <f aca="false">+'(令和5年10月)'!Z20</f>
        <v>24675443.8871036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10月)'!E21</f>
        <v>1154</v>
      </c>
      <c r="F40" s="34" t="n">
        <f aca="false">+'(令和5年10月)'!F21</f>
        <v>129705</v>
      </c>
      <c r="G40" s="42" t="n">
        <f aca="false">+'(令和5年10月)'!G21</f>
        <v>1033.771</v>
      </c>
      <c r="H40" s="34" t="n">
        <f aca="false">+'(令和5年10月)'!H21</f>
        <v>392252</v>
      </c>
      <c r="I40" s="42" t="n">
        <f aca="false">+'(令和5年10月)'!I21</f>
        <v>2058</v>
      </c>
      <c r="J40" s="34" t="n">
        <f aca="false">+'(令和5年10月)'!J21</f>
        <v>1432975.48181818</v>
      </c>
      <c r="K40" s="42" t="n">
        <f aca="false">+'(令和5年10月)'!K21</f>
        <v>2379</v>
      </c>
      <c r="L40" s="34" t="n">
        <f aca="false">+'(令和5年10月)'!L21</f>
        <v>4594241</v>
      </c>
      <c r="M40" s="42" t="n">
        <f aca="false">+'(令和5年10月)'!M21</f>
        <v>7368.574</v>
      </c>
      <c r="N40" s="34" t="n">
        <f aca="false">+'(令和5年10月)'!N21</f>
        <v>1358268</v>
      </c>
      <c r="O40" s="42" t="n">
        <f aca="false">+'(令和5年10月)'!O21</f>
        <v>4042</v>
      </c>
      <c r="P40" s="34" t="n">
        <f aca="false">+'(令和5年10月)'!P21</f>
        <v>1383967</v>
      </c>
      <c r="Q40" s="42" t="n">
        <f aca="false">+'(令和5年10月)'!Q21</f>
        <v>29337</v>
      </c>
      <c r="R40" s="34" t="n">
        <f aca="false">+'(令和5年10月)'!R21</f>
        <v>5576506.2</v>
      </c>
      <c r="S40" s="40" t="n">
        <f aca="false">+'(令和5年10月)'!S21</f>
        <v>46606</v>
      </c>
      <c r="T40" s="41" t="n">
        <f aca="false">+'(令和5年10月)'!T21</f>
        <v>8303886</v>
      </c>
      <c r="U40" s="42" t="n">
        <f aca="false">+'(令和5年10月)'!U21</f>
        <v>4793</v>
      </c>
      <c r="V40" s="34" t="n">
        <f aca="false">+'(令和5年10月)'!V21</f>
        <v>1804920.55813954</v>
      </c>
      <c r="W40" s="42" t="n">
        <f aca="false">+'(令和5年10月)'!W21</f>
        <v>6594.457</v>
      </c>
      <c r="X40" s="34" t="n">
        <f aca="false">+'(令和5年10月)'!X21</f>
        <v>1478311</v>
      </c>
      <c r="Y40" s="125" t="n">
        <f aca="false">+'(令和5年10月)'!Y21</f>
        <v>105365.802</v>
      </c>
      <c r="Z40" s="126" t="n">
        <f aca="false">+'(令和5年10月)'!Z21</f>
        <v>26455032.2399577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10月)'!E22</f>
        <v>2363.908</v>
      </c>
      <c r="F41" s="34" t="n">
        <f aca="false">+'(令和5年10月)'!F22</f>
        <v>466083</v>
      </c>
      <c r="G41" s="42" t="n">
        <f aca="false">+'(令和5年10月)'!G22</f>
        <v>1722.03</v>
      </c>
      <c r="H41" s="34" t="n">
        <f aca="false">+'(令和5年10月)'!H22</f>
        <v>751676</v>
      </c>
      <c r="I41" s="42" t="n">
        <f aca="false">+'(令和5年10月)'!I22</f>
        <v>3124</v>
      </c>
      <c r="J41" s="34" t="n">
        <f aca="false">+'(令和5年10月)'!J22</f>
        <v>2425693.81818182</v>
      </c>
      <c r="K41" s="42" t="n">
        <f aca="false">+'(令和5年10月)'!K22</f>
        <v>6002</v>
      </c>
      <c r="L41" s="34" t="n">
        <f aca="false">+'(令和5年10月)'!L22</f>
        <v>1926435</v>
      </c>
      <c r="M41" s="42" t="n">
        <f aca="false">+'(令和5年10月)'!M22</f>
        <v>16865.91</v>
      </c>
      <c r="N41" s="34" t="n">
        <f aca="false">+'(令和5年10月)'!N22</f>
        <v>3731789.25</v>
      </c>
      <c r="O41" s="42" t="n">
        <f aca="false">+'(令和5年10月)'!O22</f>
        <v>4829</v>
      </c>
      <c r="P41" s="34" t="n">
        <f aca="false">+'(令和5年10月)'!P22</f>
        <v>1499297</v>
      </c>
      <c r="Q41" s="42" t="n">
        <f aca="false">+'(令和5年10月)'!Q22</f>
        <v>61107.9</v>
      </c>
      <c r="R41" s="34" t="n">
        <f aca="false">+'(令和5年10月)'!R22</f>
        <v>11153438.7</v>
      </c>
      <c r="S41" s="40" t="n">
        <f aca="false">+'(令和5年10月)'!S22</f>
        <v>38345.2</v>
      </c>
      <c r="T41" s="41" t="n">
        <f aca="false">+'(令和5年10月)'!T22</f>
        <v>3871407</v>
      </c>
      <c r="U41" s="42" t="n">
        <f aca="false">+'(令和5年10月)'!U22</f>
        <v>4779.5</v>
      </c>
      <c r="V41" s="34" t="n">
        <f aca="false">+'(令和5年10月)'!V22</f>
        <v>1824032.12790698</v>
      </c>
      <c r="W41" s="42" t="n">
        <f aca="false">+'(令和5年10月)'!W22</f>
        <v>7797.9167</v>
      </c>
      <c r="X41" s="34" t="n">
        <f aca="false">+'(令和5年10月)'!X22</f>
        <v>1849495</v>
      </c>
      <c r="Y41" s="125" t="n">
        <f aca="false">+'(令和5年10月)'!Y22</f>
        <v>146937.3647</v>
      </c>
      <c r="Z41" s="126" t="n">
        <f aca="false">+'(令和5年10月)'!Z22</f>
        <v>29499346.8960888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10月)'!E23</f>
        <v>52.1976215363103</v>
      </c>
      <c r="F42" s="128" t="n">
        <f aca="false">+'(令和5年10月)'!F23</f>
        <v>0</v>
      </c>
      <c r="G42" s="128" t="n">
        <f aca="false">+'(令和5年10月)'!G23</f>
        <v>62.0824392227833</v>
      </c>
      <c r="H42" s="128" t="n">
        <f aca="false">+'(令和5年10月)'!H23</f>
        <v>0</v>
      </c>
      <c r="I42" s="128" t="n">
        <f aca="false">+'(令和5年10月)'!I23</f>
        <v>62.6746193690159</v>
      </c>
      <c r="J42" s="128" t="n">
        <f aca="false">+'(令和5年10月)'!J23</f>
        <v>0</v>
      </c>
      <c r="K42" s="128" t="n">
        <f aca="false">+'(令和5年10月)'!K23</f>
        <v>32.0050401638053</v>
      </c>
      <c r="L42" s="128" t="n">
        <f aca="false">+'(令和5年10月)'!L23</f>
        <v>0</v>
      </c>
      <c r="M42" s="128" t="n">
        <f aca="false">+'(令和5年10月)'!M23</f>
        <v>40.9872388560842</v>
      </c>
      <c r="N42" s="128" t="n">
        <f aca="false">+'(令和5年10月)'!N23</f>
        <v>0</v>
      </c>
      <c r="O42" s="128" t="n">
        <f aca="false">+'(令和5年10月)'!O23</f>
        <v>83.0581923235658</v>
      </c>
      <c r="P42" s="128" t="n">
        <f aca="false">+'(令和5年10月)'!P23</f>
        <v>0</v>
      </c>
      <c r="Q42" s="128" t="n">
        <f aca="false">+'(令和5年10月)'!Q23</f>
        <v>47.0125272463952</v>
      </c>
      <c r="R42" s="128" t="n">
        <f aca="false">+'(令和5年10月)'!R23</f>
        <v>0</v>
      </c>
      <c r="S42" s="128" t="n">
        <f aca="false">+'(令和5年10月)'!S23</f>
        <v>126.284904519508</v>
      </c>
      <c r="T42" s="128" t="n">
        <f aca="false">+'(令和5年10月)'!T23</f>
        <v>0</v>
      </c>
      <c r="U42" s="128" t="n">
        <f aca="false">+'(令和5年10月)'!U23</f>
        <v>74.2513880040047</v>
      </c>
      <c r="V42" s="128" t="n">
        <f aca="false">+'(令和5年10月)'!V23</f>
        <v>0</v>
      </c>
      <c r="W42" s="128" t="n">
        <f aca="false">+'(令和5年10月)'!W23</f>
        <v>83.4703790799636</v>
      </c>
      <c r="X42" s="128" t="n">
        <f aca="false">+'(令和5年10月)'!X23</f>
        <v>0</v>
      </c>
      <c r="Y42" s="128" t="n">
        <f aca="false">+'(令和5年10月)'!Y23</f>
        <v>70.4948010982879</v>
      </c>
      <c r="Z42" s="128" t="n">
        <f aca="false">+'(令和5年10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158</v>
      </c>
      <c r="F43" s="102" t="n">
        <f aca="false">F20-F39</f>
        <v>-48892</v>
      </c>
      <c r="G43" s="99" t="n">
        <f aca="false">G20-G39</f>
        <v>-66.807</v>
      </c>
      <c r="H43" s="100" t="n">
        <f aca="false">H20-H39</f>
        <v>-40114</v>
      </c>
      <c r="I43" s="101" t="n">
        <f aca="false">I20-I39</f>
        <v>72</v>
      </c>
      <c r="J43" s="102" t="n">
        <f aca="false">J20-J39</f>
        <v>517428.272727273</v>
      </c>
      <c r="K43" s="99" t="n">
        <f aca="false">K20-K39</f>
        <v>425</v>
      </c>
      <c r="L43" s="100" t="n">
        <f aca="false">L20-L39</f>
        <v>825420</v>
      </c>
      <c r="M43" s="101" t="n">
        <f aca="false">M20-M39</f>
        <v>-689.984</v>
      </c>
      <c r="N43" s="102" t="n">
        <f aca="false">N20-N39</f>
        <v>-329103</v>
      </c>
      <c r="O43" s="99" t="n">
        <f aca="false">O20-O39</f>
        <v>467</v>
      </c>
      <c r="P43" s="100" t="n">
        <f aca="false">P20-P39</f>
        <v>118247</v>
      </c>
      <c r="Q43" s="101" t="n">
        <f aca="false">Q20-Q39</f>
        <v>-1198</v>
      </c>
      <c r="R43" s="102" t="n">
        <f aca="false">R20-R39</f>
        <v>-153217</v>
      </c>
      <c r="S43" s="99" t="n">
        <f aca="false">S20-S39</f>
        <v>1472</v>
      </c>
      <c r="T43" s="100" t="n">
        <f aca="false">T20-T39</f>
        <v>-221804</v>
      </c>
      <c r="U43" s="101" t="n">
        <f aca="false">U20-U39</f>
        <v>536</v>
      </c>
      <c r="V43" s="102" t="n">
        <f aca="false">V20-V39</f>
        <v>35418.418604651</v>
      </c>
      <c r="W43" s="99" t="n">
        <f aca="false">W20-W39</f>
        <v>145.518999999999</v>
      </c>
      <c r="X43" s="100" t="n">
        <f aca="false">X20-X39</f>
        <v>33199</v>
      </c>
      <c r="Y43" s="99" t="n">
        <f aca="false">Y20-Y39</f>
        <v>1004.728</v>
      </c>
      <c r="Z43" s="100" t="n">
        <f aca="false">Z20-Z39</f>
        <v>736582.691331923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61</v>
      </c>
      <c r="F44" s="106" t="n">
        <f aca="false">F21-F40</f>
        <v>25772</v>
      </c>
      <c r="G44" s="103" t="n">
        <f aca="false">G21-G40</f>
        <v>40.7909999999999</v>
      </c>
      <c r="H44" s="104" t="n">
        <f aca="false">H21-H40</f>
        <v>10385</v>
      </c>
      <c r="I44" s="105" t="n">
        <f aca="false">I21-I40</f>
        <v>-125</v>
      </c>
      <c r="J44" s="106" t="n">
        <f aca="false">J21-J40</f>
        <v>122390.727272727</v>
      </c>
      <c r="K44" s="103" t="n">
        <f aca="false">K21-K40</f>
        <v>-303</v>
      </c>
      <c r="L44" s="104" t="n">
        <f aca="false">L21-L40</f>
        <v>-599034</v>
      </c>
      <c r="M44" s="105" t="n">
        <f aca="false">M21-M40</f>
        <v>1727.538</v>
      </c>
      <c r="N44" s="106" t="n">
        <f aca="false">N21-N40</f>
        <v>592043</v>
      </c>
      <c r="O44" s="103" t="n">
        <f aca="false">O21-O40</f>
        <v>326</v>
      </c>
      <c r="P44" s="104" t="n">
        <f aca="false">P21-P40</f>
        <v>125305</v>
      </c>
      <c r="Q44" s="105" t="n">
        <f aca="false">Q21-Q40</f>
        <v>-823</v>
      </c>
      <c r="R44" s="106" t="n">
        <f aca="false">R21-R40</f>
        <v>-152766.2</v>
      </c>
      <c r="S44" s="103" t="n">
        <f aca="false">S21-S40</f>
        <v>394</v>
      </c>
      <c r="T44" s="104" t="n">
        <f aca="false">T21-T40</f>
        <v>-623415</v>
      </c>
      <c r="U44" s="105" t="n">
        <f aca="false">U21-U40</f>
        <v>-77</v>
      </c>
      <c r="V44" s="106" t="n">
        <f aca="false">V21-V40</f>
        <v>286070.441860465</v>
      </c>
      <c r="W44" s="103" t="n">
        <f aca="false">W21-W40</f>
        <v>-62.0110000000004</v>
      </c>
      <c r="X44" s="104" t="n">
        <f aca="false">X21-X40</f>
        <v>-75840</v>
      </c>
      <c r="Y44" s="103" t="n">
        <f aca="false">Y21-Y40</f>
        <v>1259.318</v>
      </c>
      <c r="Z44" s="104" t="n">
        <f aca="false">Z21-Z40</f>
        <v>-289089.03086680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214</v>
      </c>
      <c r="F45" s="106" t="n">
        <f aca="false">F22-F41</f>
        <v>-38247</v>
      </c>
      <c r="G45" s="103" t="n">
        <f aca="false">G22-G41</f>
        <v>-64.031</v>
      </c>
      <c r="H45" s="104" t="n">
        <f aca="false">H22-H41</f>
        <v>-22847</v>
      </c>
      <c r="I45" s="105" t="n">
        <f aca="false">I22-I41</f>
        <v>74</v>
      </c>
      <c r="J45" s="106" t="n">
        <f aca="false">J22-J41</f>
        <v>287596.518181818</v>
      </c>
      <c r="K45" s="103" t="n">
        <f aca="false">K22-K41</f>
        <v>34</v>
      </c>
      <c r="L45" s="104" t="n">
        <f aca="false">L22-L41</f>
        <v>75611</v>
      </c>
      <c r="M45" s="105" t="n">
        <f aca="false">M22-M41</f>
        <v>-3063.968</v>
      </c>
      <c r="N45" s="106" t="n">
        <f aca="false">N22-N41</f>
        <v>-596145</v>
      </c>
      <c r="O45" s="103" t="n">
        <f aca="false">O22-O41</f>
        <v>107</v>
      </c>
      <c r="P45" s="104" t="n">
        <f aca="false">P22-P41</f>
        <v>-17084</v>
      </c>
      <c r="Q45" s="105" t="n">
        <f aca="false">Q22-Q41</f>
        <v>-1203</v>
      </c>
      <c r="R45" s="106" t="n">
        <f aca="false">R22-R41</f>
        <v>-249373.799999999</v>
      </c>
      <c r="S45" s="103" t="n">
        <f aca="false">S22-S41</f>
        <v>2685</v>
      </c>
      <c r="T45" s="104" t="n">
        <f aca="false">T22-T41</f>
        <v>490184</v>
      </c>
      <c r="U45" s="105" t="n">
        <f aca="false">U22-U41</f>
        <v>-815</v>
      </c>
      <c r="V45" s="106" t="n">
        <f aca="false">V22-V41</f>
        <v>-691238.348837209</v>
      </c>
      <c r="W45" s="103" t="n">
        <f aca="false">W22-W41</f>
        <v>114.320000000002</v>
      </c>
      <c r="X45" s="104" t="n">
        <f aca="false">X22-X41</f>
        <v>7627</v>
      </c>
      <c r="Y45" s="103" t="n">
        <f aca="false">Y22-Y41</f>
        <v>-2345.679</v>
      </c>
      <c r="Z45" s="104" t="n">
        <f aca="false">Z22-Z41</f>
        <v>-753916.630655389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1.32693506945295</v>
      </c>
      <c r="F46" s="128"/>
      <c r="G46" s="128" t="n">
        <f aca="false">G23-G42</f>
        <v>-0.393826491945767</v>
      </c>
      <c r="H46" s="128"/>
      <c r="I46" s="128" t="n">
        <f aca="false">I23-I42</f>
        <v>-0.352569384833622</v>
      </c>
      <c r="J46" s="128"/>
      <c r="K46" s="128" t="n">
        <f aca="false">K23-K42</f>
        <v>2.76817797874327</v>
      </c>
      <c r="L46" s="128"/>
      <c r="M46" s="128" t="n">
        <f aca="false">M23-M42</f>
        <v>8.34212402202017</v>
      </c>
      <c r="N46" s="128"/>
      <c r="O46" s="128" t="n">
        <f aca="false">O23-O42</f>
        <v>7.49992339584021</v>
      </c>
      <c r="P46" s="128"/>
      <c r="Q46" s="128" t="n">
        <f aca="false">Q23-Q42</f>
        <v>-0.881043634744188</v>
      </c>
      <c r="R46" s="128"/>
      <c r="S46" s="128" t="n">
        <f aca="false">S23-S42</f>
        <v>-4.47764433562195</v>
      </c>
      <c r="T46" s="128"/>
      <c r="U46" s="128" t="n">
        <f aca="false">U23-U42</f>
        <v>24.2961874763246</v>
      </c>
      <c r="V46" s="128"/>
      <c r="W46" s="128" t="n">
        <f aca="false">W23-W42</f>
        <v>0.419393759555632</v>
      </c>
      <c r="X46" s="128"/>
      <c r="Y46" s="128" t="n">
        <f aca="false">Y23-Y42</f>
        <v>1.84946809568191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87.450357426529</v>
      </c>
      <c r="F47" s="132" t="n">
        <f aca="false">F20/F39*100</f>
        <v>70.5686182444228</v>
      </c>
      <c r="G47" s="131" t="n">
        <f aca="false">G20/G39*100</f>
        <v>93.798882059298</v>
      </c>
      <c r="H47" s="133" t="n">
        <f aca="false">H20/H39*100</f>
        <v>90.4468640451151</v>
      </c>
      <c r="I47" s="134" t="n">
        <f aca="false">I20/I39*100</f>
        <v>103.720930232558</v>
      </c>
      <c r="J47" s="132" t="n">
        <f aca="false">J20/J39*100</f>
        <v>139.035444982432</v>
      </c>
      <c r="K47" s="131" t="n">
        <f aca="false">K20/K39*100</f>
        <v>125.222551928783</v>
      </c>
      <c r="L47" s="133" t="n">
        <f aca="false">L20/L39*100</f>
        <v>125.433552371697</v>
      </c>
      <c r="M47" s="134" t="n">
        <f aca="false">M20/M39*100</f>
        <v>89.7356313357913</v>
      </c>
      <c r="N47" s="132" t="n">
        <f aca="false">N20/N39*100</f>
        <v>80.4485795199698</v>
      </c>
      <c r="O47" s="131" t="n">
        <f aca="false">O20/O39*100</f>
        <v>111.651696606786</v>
      </c>
      <c r="P47" s="133" t="n">
        <f aca="false">P20/P39*100</f>
        <v>108.606410318929</v>
      </c>
      <c r="Q47" s="134" t="n">
        <f aca="false">Q20/Q39*100</f>
        <v>95.7978182328388</v>
      </c>
      <c r="R47" s="132" t="n">
        <f aca="false">R20/R39*100</f>
        <v>97.1240805774746</v>
      </c>
      <c r="S47" s="131" t="n">
        <f aca="false">S20/S39*100</f>
        <v>103.053118453529</v>
      </c>
      <c r="T47" s="133" t="n">
        <f aca="false">T20/T39*100</f>
        <v>97.3571035616617</v>
      </c>
      <c r="U47" s="134" t="n">
        <f aca="false">U20/U39*100</f>
        <v>115.92867756315</v>
      </c>
      <c r="V47" s="132" t="n">
        <f aca="false">V20/V39*100</f>
        <v>102.59602213002</v>
      </c>
      <c r="W47" s="131" t="n">
        <f aca="false">W20/W39*100</f>
        <v>102.23832443222</v>
      </c>
      <c r="X47" s="133" t="n">
        <f aca="false">X20/X39*100</f>
        <v>102.411142719982</v>
      </c>
      <c r="Y47" s="131" t="n">
        <f aca="false">Y20/Y39*100</f>
        <v>100.972869321845</v>
      </c>
      <c r="Z47" s="133" t="n">
        <f aca="false">Z20/Z39*100</f>
        <v>102.985083853818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13.951473136915</v>
      </c>
      <c r="F48" s="117" t="n">
        <f aca="false">F21/F40*100</f>
        <v>119.869704329054</v>
      </c>
      <c r="G48" s="114" t="n">
        <f aca="false">G21/G40*100</f>
        <v>103.945844872801</v>
      </c>
      <c r="H48" s="115" t="n">
        <f aca="false">H21/H40*100</f>
        <v>102.647532708565</v>
      </c>
      <c r="I48" s="116" t="n">
        <f aca="false">I21/I40*100</f>
        <v>93.9261418853256</v>
      </c>
      <c r="J48" s="117" t="n">
        <f aca="false">J21/J40*100</f>
        <v>108.54102033326</v>
      </c>
      <c r="K48" s="114" t="n">
        <f aca="false">K21/K40*100</f>
        <v>87.2635561160151</v>
      </c>
      <c r="L48" s="115" t="n">
        <f aca="false">L21/L40*100</f>
        <v>86.9611977255873</v>
      </c>
      <c r="M48" s="116" t="n">
        <f aca="false">M21/M40*100</f>
        <v>123.444671927024</v>
      </c>
      <c r="N48" s="117" t="n">
        <f aca="false">N21/N40*100</f>
        <v>143.58808423669</v>
      </c>
      <c r="O48" s="114" t="n">
        <f aca="false">O21/O40*100</f>
        <v>108.065314200891</v>
      </c>
      <c r="P48" s="115" t="n">
        <f aca="false">P21/P40*100</f>
        <v>109.054045363798</v>
      </c>
      <c r="Q48" s="116" t="n">
        <f aca="false">Q21/Q40*100</f>
        <v>97.1946688482122</v>
      </c>
      <c r="R48" s="117" t="n">
        <f aca="false">R21/R40*100</f>
        <v>97.2605392243624</v>
      </c>
      <c r="S48" s="114" t="n">
        <f aca="false">S21/S40*100</f>
        <v>100.845384714414</v>
      </c>
      <c r="T48" s="115" t="n">
        <f aca="false">T21/T40*100</f>
        <v>92.4924908651203</v>
      </c>
      <c r="U48" s="116" t="n">
        <f aca="false">U21/U40*100</f>
        <v>98.3934905069894</v>
      </c>
      <c r="V48" s="117" t="n">
        <f aca="false">V21/V40*100</f>
        <v>115.849475511285</v>
      </c>
      <c r="W48" s="114" t="n">
        <f aca="false">W21/W40*100</f>
        <v>99.0596496421161</v>
      </c>
      <c r="X48" s="115" t="n">
        <f aca="false">X21/X40*100</f>
        <v>94.8698210322456</v>
      </c>
      <c r="Y48" s="114" t="n">
        <f aca="false">Y21/Y40*100</f>
        <v>101.195186650788</v>
      </c>
      <c r="Z48" s="115" t="n">
        <f aca="false">Z21/Z40*100</f>
        <v>98.9072437022769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0.9471942224486</v>
      </c>
      <c r="F49" s="121" t="n">
        <f aca="false">F22/F41*100</f>
        <v>91.7939508628292</v>
      </c>
      <c r="G49" s="118" t="n">
        <f aca="false">G22/G41*100</f>
        <v>96.2816559525676</v>
      </c>
      <c r="H49" s="119" t="n">
        <f aca="false">H22/H41*100</f>
        <v>96.9605255455808</v>
      </c>
      <c r="I49" s="120" t="n">
        <f aca="false">I22/I41*100</f>
        <v>102.368758002561</v>
      </c>
      <c r="J49" s="121" t="n">
        <f aca="false">J22/J41*100</f>
        <v>111.856258033315</v>
      </c>
      <c r="K49" s="118" t="n">
        <f aca="false">K22/K41*100</f>
        <v>100.56647784072</v>
      </c>
      <c r="L49" s="119" t="n">
        <f aca="false">L22/L41*100</f>
        <v>103.924918307651</v>
      </c>
      <c r="M49" s="120" t="n">
        <f aca="false">M22/M41*100</f>
        <v>81.8333668328599</v>
      </c>
      <c r="N49" s="121" t="n">
        <f aca="false">N22/N41*100</f>
        <v>84.0252232893377</v>
      </c>
      <c r="O49" s="118" t="n">
        <f aca="false">O22/O41*100</f>
        <v>102.215779664527</v>
      </c>
      <c r="P49" s="119" t="n">
        <f aca="false">P22/P41*100</f>
        <v>98.8605326362956</v>
      </c>
      <c r="Q49" s="120" t="n">
        <f aca="false">Q22/Q41*100</f>
        <v>98.0313511019034</v>
      </c>
      <c r="R49" s="121" t="n">
        <f aca="false">R22/R41*100</f>
        <v>97.7641532202979</v>
      </c>
      <c r="S49" s="118" t="n">
        <f aca="false">S22/S41*100</f>
        <v>107.002180194653</v>
      </c>
      <c r="T49" s="119" t="n">
        <f aca="false">T22/T41*100</f>
        <v>112.661649885946</v>
      </c>
      <c r="U49" s="120" t="n">
        <f aca="false">U22/U41*100</f>
        <v>82.9480071137148</v>
      </c>
      <c r="V49" s="121" t="n">
        <f aca="false">V22/V41*100</f>
        <v>62.1038282022814</v>
      </c>
      <c r="W49" s="118" t="n">
        <f aca="false">W22/W41*100</f>
        <v>101.466032587909</v>
      </c>
      <c r="X49" s="119" t="n">
        <f aca="false">X22/X41*100</f>
        <v>100.41238283964</v>
      </c>
      <c r="Y49" s="118" t="n">
        <f aca="false">Y22/Y41*100</f>
        <v>98.4036197975994</v>
      </c>
      <c r="Z49" s="119" t="n">
        <f aca="false">Z22/Z41*100</f>
        <v>97.444293823483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02</v>
      </c>
      <c r="F5" s="26" t="n">
        <v>68679</v>
      </c>
      <c r="G5" s="27" t="n">
        <v>30</v>
      </c>
      <c r="H5" s="28" t="n">
        <v>5460</v>
      </c>
      <c r="I5" s="25" t="n">
        <v>1163</v>
      </c>
      <c r="J5" s="26" t="n">
        <v>1065139</v>
      </c>
      <c r="K5" s="29" t="n">
        <v>1610</v>
      </c>
      <c r="L5" s="30" t="n">
        <v>3183203</v>
      </c>
      <c r="M5" s="25" t="n">
        <v>629</v>
      </c>
      <c r="N5" s="31" t="n">
        <v>181429</v>
      </c>
      <c r="O5" s="32" t="n">
        <v>728</v>
      </c>
      <c r="P5" s="30" t="n">
        <v>66023</v>
      </c>
      <c r="Q5" s="25" t="n">
        <v>13118</v>
      </c>
      <c r="R5" s="26" t="n">
        <v>2019984</v>
      </c>
      <c r="S5" s="32" t="n">
        <v>18620</v>
      </c>
      <c r="T5" s="30" t="n">
        <v>5160206</v>
      </c>
      <c r="U5" s="25" t="n">
        <v>3106</v>
      </c>
      <c r="V5" s="26" t="n">
        <v>1330167</v>
      </c>
      <c r="W5" s="25" t="n">
        <v>312</v>
      </c>
      <c r="X5" s="30" t="n">
        <v>67969</v>
      </c>
      <c r="Y5" s="33" t="n">
        <f aca="false">+W5+U5+S5+Q5+O5+M5+K5+I5+G5+E5</f>
        <v>40118</v>
      </c>
      <c r="Z5" s="34" t="n">
        <f aca="false">+X5+V5+T5+R5+P5+N5+L5+J5+H5+F5</f>
        <v>13148259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69</v>
      </c>
      <c r="F6" s="39" t="n">
        <v>72700</v>
      </c>
      <c r="G6" s="40" t="n">
        <v>30</v>
      </c>
      <c r="H6" s="41" t="n">
        <v>5400</v>
      </c>
      <c r="I6" s="42" t="n">
        <v>1281</v>
      </c>
      <c r="J6" s="34" t="n">
        <v>1169200</v>
      </c>
      <c r="K6" s="40" t="n">
        <v>2288</v>
      </c>
      <c r="L6" s="41" t="n">
        <v>4545073</v>
      </c>
      <c r="M6" s="42" t="n">
        <v>691</v>
      </c>
      <c r="N6" s="43" t="n">
        <v>197625</v>
      </c>
      <c r="O6" s="40" t="n">
        <v>709</v>
      </c>
      <c r="P6" s="41" t="n">
        <v>58649</v>
      </c>
      <c r="Q6" s="42" t="n">
        <v>13687</v>
      </c>
      <c r="R6" s="34" t="n">
        <v>2097725</v>
      </c>
      <c r="S6" s="40" t="n">
        <v>18677</v>
      </c>
      <c r="T6" s="41" t="n">
        <v>5186895</v>
      </c>
      <c r="U6" s="42" t="n">
        <v>3883</v>
      </c>
      <c r="V6" s="34" t="n">
        <v>1710337</v>
      </c>
      <c r="W6" s="42" t="n">
        <v>290</v>
      </c>
      <c r="X6" s="41" t="n">
        <v>87816</v>
      </c>
      <c r="Y6" s="33" t="n">
        <f aca="false">+W6+U6+S6+Q6+O6+M6+K6+I6+G6+E6</f>
        <v>42405</v>
      </c>
      <c r="Z6" s="34" t="n">
        <f aca="false">+X6+V6+T6+R6+P6+N6+L6+J6+H6+F6</f>
        <v>15131420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450.9</v>
      </c>
      <c r="F7" s="47" t="n">
        <v>271429</v>
      </c>
      <c r="G7" s="48" t="n">
        <v>151</v>
      </c>
      <c r="H7" s="49" t="n">
        <v>74178</v>
      </c>
      <c r="I7" s="50" t="n">
        <v>1816</v>
      </c>
      <c r="J7" s="51" t="n">
        <v>2053508</v>
      </c>
      <c r="K7" s="52" t="n">
        <v>5750</v>
      </c>
      <c r="L7" s="49" t="n">
        <v>1770958</v>
      </c>
      <c r="M7" s="38" t="n">
        <v>1403.3</v>
      </c>
      <c r="N7" s="39" t="n">
        <v>219982.25</v>
      </c>
      <c r="O7" s="53" t="n">
        <v>3067</v>
      </c>
      <c r="P7" s="54" t="n">
        <v>712239</v>
      </c>
      <c r="Q7" s="38" t="n">
        <v>32900.4</v>
      </c>
      <c r="R7" s="39" t="n">
        <v>5115419</v>
      </c>
      <c r="S7" s="53" t="n">
        <v>30309.2</v>
      </c>
      <c r="T7" s="54" t="n">
        <v>2906996</v>
      </c>
      <c r="U7" s="38" t="n">
        <v>3368.5</v>
      </c>
      <c r="V7" s="39" t="n">
        <v>1642045.5</v>
      </c>
      <c r="W7" s="38" t="n">
        <v>1181.2</v>
      </c>
      <c r="X7" s="54" t="n">
        <v>284381</v>
      </c>
      <c r="Y7" s="50" t="n">
        <f aca="false">+W7+U7+S7+Q7+O7+M7+K7+I7+G7+E7</f>
        <v>81397.5</v>
      </c>
      <c r="Z7" s="39" t="n">
        <f aca="false">+X7+V7+T7+R7+P7+N7+L7+J7+H7+F7</f>
        <v>15051135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237</v>
      </c>
      <c r="F8" s="26" t="n">
        <v>42635</v>
      </c>
      <c r="G8" s="27" t="n">
        <v>172.338</v>
      </c>
      <c r="H8" s="28" t="n">
        <v>100400</v>
      </c>
      <c r="I8" s="25" t="n">
        <v>582</v>
      </c>
      <c r="J8" s="26" t="n">
        <v>116460.454545455</v>
      </c>
      <c r="K8" s="29" t="n">
        <v>0</v>
      </c>
      <c r="L8" s="30" t="n">
        <v>0</v>
      </c>
      <c r="M8" s="25" t="n">
        <v>4398</v>
      </c>
      <c r="N8" s="31" t="n">
        <v>861859</v>
      </c>
      <c r="O8" s="32" t="n">
        <v>0</v>
      </c>
      <c r="P8" s="30" t="n">
        <v>0</v>
      </c>
      <c r="Q8" s="25" t="n">
        <v>7423</v>
      </c>
      <c r="R8" s="26" t="n">
        <v>1446815</v>
      </c>
      <c r="S8" s="32" t="n">
        <v>29306</v>
      </c>
      <c r="T8" s="30" t="n">
        <v>3168868</v>
      </c>
      <c r="U8" s="25" t="n">
        <v>232</v>
      </c>
      <c r="V8" s="26" t="n">
        <v>30200.2325581395</v>
      </c>
      <c r="W8" s="25" t="n">
        <v>43</v>
      </c>
      <c r="X8" s="30" t="n">
        <v>1400</v>
      </c>
      <c r="Y8" s="25" t="n">
        <f aca="false">+W8+U8+S8+Q8+O8+M8+K8+I8+G8+E8</f>
        <v>42393.338</v>
      </c>
      <c r="Z8" s="26" t="n">
        <f aca="false">+X8+V8+T8+R8+P8+N8+L8+J8+H8+F8</f>
        <v>5768637.68710359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91</v>
      </c>
      <c r="F9" s="39" t="n">
        <v>33466</v>
      </c>
      <c r="G9" s="40" t="n">
        <v>167.771</v>
      </c>
      <c r="H9" s="41" t="n">
        <v>94600</v>
      </c>
      <c r="I9" s="42" t="n">
        <v>549</v>
      </c>
      <c r="J9" s="34" t="n">
        <v>119221.181818182</v>
      </c>
      <c r="K9" s="40" t="n">
        <v>23</v>
      </c>
      <c r="L9" s="41" t="n">
        <v>418</v>
      </c>
      <c r="M9" s="42" t="n">
        <v>4660.45</v>
      </c>
      <c r="N9" s="43" t="n">
        <v>677670</v>
      </c>
      <c r="O9" s="40" t="n">
        <v>0</v>
      </c>
      <c r="P9" s="41" t="n">
        <v>0</v>
      </c>
      <c r="Q9" s="42" t="n">
        <v>7776</v>
      </c>
      <c r="R9" s="34" t="n">
        <v>1603517</v>
      </c>
      <c r="S9" s="40" t="n">
        <v>27666</v>
      </c>
      <c r="T9" s="41" t="n">
        <v>3058312</v>
      </c>
      <c r="U9" s="42" t="n">
        <v>876</v>
      </c>
      <c r="V9" s="34" t="n">
        <v>64162.5581395349</v>
      </c>
      <c r="W9" s="42" t="n">
        <v>54</v>
      </c>
      <c r="X9" s="41" t="n">
        <v>1940</v>
      </c>
      <c r="Y9" s="33" t="n">
        <f aca="false">+W9+U9+S9+Q9+O9+M9+K9+I9+G9+E9</f>
        <v>41963.221</v>
      </c>
      <c r="Z9" s="34" t="n">
        <f aca="false">+X9+V9+T9+R9+P9+N9+L9+J9+H9+F9</f>
        <v>5653306.73995772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79</v>
      </c>
      <c r="F10" s="47" t="n">
        <v>50064</v>
      </c>
      <c r="G10" s="48" t="n">
        <v>173.03</v>
      </c>
      <c r="H10" s="49" t="n">
        <v>100481</v>
      </c>
      <c r="I10" s="57" t="n">
        <v>862</v>
      </c>
      <c r="J10" s="58" t="n">
        <v>115090.818181818</v>
      </c>
      <c r="K10" s="52" t="n">
        <v>54</v>
      </c>
      <c r="L10" s="49" t="n">
        <v>1877</v>
      </c>
      <c r="M10" s="56" t="n">
        <v>8662.55</v>
      </c>
      <c r="N10" s="47" t="n">
        <v>2002137</v>
      </c>
      <c r="O10" s="48" t="n">
        <v>0</v>
      </c>
      <c r="P10" s="49" t="n">
        <v>0</v>
      </c>
      <c r="Q10" s="56" t="n">
        <v>12633</v>
      </c>
      <c r="R10" s="47" t="n">
        <v>1697021</v>
      </c>
      <c r="S10" s="48" t="n">
        <v>7877</v>
      </c>
      <c r="T10" s="49" t="n">
        <v>929626</v>
      </c>
      <c r="U10" s="56" t="n">
        <v>842</v>
      </c>
      <c r="V10" s="47" t="n">
        <v>62609.6279069768</v>
      </c>
      <c r="W10" s="56" t="n">
        <v>360</v>
      </c>
      <c r="X10" s="49" t="n">
        <v>19168</v>
      </c>
      <c r="Y10" s="57" t="n">
        <f aca="false">+W10+U10+S10+Q10+O10+M10+K10+I10+G10+E10</f>
        <v>31742.58</v>
      </c>
      <c r="Z10" s="47" t="n">
        <f aca="false">+X10+V10+T10+R10+P10+N10+L10+J10+H10+F10</f>
        <v>4978074.4460888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0</v>
      </c>
      <c r="J11" s="26" t="n">
        <v>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789</v>
      </c>
      <c r="R11" s="26" t="n">
        <v>743576.2</v>
      </c>
      <c r="S11" s="32" t="n">
        <v>0</v>
      </c>
      <c r="T11" s="30" t="n">
        <v>0</v>
      </c>
      <c r="U11" s="25" t="n">
        <v>26</v>
      </c>
      <c r="V11" s="26" t="n">
        <v>3747</v>
      </c>
      <c r="W11" s="25" t="n">
        <v>0</v>
      </c>
      <c r="X11" s="30" t="n">
        <v>20</v>
      </c>
      <c r="Y11" s="25" t="n">
        <f aca="false">+W11+U11+S11+Q11+O11+M11+K11+I11+G11+E11</f>
        <v>2905</v>
      </c>
      <c r="Z11" s="26" t="n">
        <f aca="false">+X11+V11+T11+R11+P11+N11+L11+J11+H11+F11</f>
        <v>837343.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3</v>
      </c>
      <c r="J12" s="34" t="n">
        <v>22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680</v>
      </c>
      <c r="R12" s="34" t="n">
        <v>729771.2</v>
      </c>
      <c r="S12" s="40" t="n">
        <v>0</v>
      </c>
      <c r="T12" s="41" t="n">
        <v>50</v>
      </c>
      <c r="U12" s="42" t="n">
        <v>30</v>
      </c>
      <c r="V12" s="34" t="n">
        <v>29541</v>
      </c>
      <c r="W12" s="42" t="n">
        <v>6</v>
      </c>
      <c r="X12" s="41" t="n">
        <v>6000</v>
      </c>
      <c r="Y12" s="33" t="n">
        <f aca="false">+W12+U12+S12+Q12+O12+M12+K12+I12+G12+E12</f>
        <v>2819</v>
      </c>
      <c r="Z12" s="34" t="n">
        <f aca="false">+X12+V12+T12+R12+P12+N12+L12+J12+H12+F12</f>
        <v>857613.5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54</v>
      </c>
      <c r="J13" s="58" t="n">
        <v>15613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878.5</v>
      </c>
      <c r="R13" s="47" t="n">
        <v>2128851.7</v>
      </c>
      <c r="S13" s="48" t="n">
        <v>2</v>
      </c>
      <c r="T13" s="49" t="n">
        <v>1835</v>
      </c>
      <c r="U13" s="56" t="n">
        <v>517</v>
      </c>
      <c r="V13" s="47" t="n">
        <v>107937</v>
      </c>
      <c r="W13" s="56" t="n">
        <v>13</v>
      </c>
      <c r="X13" s="49" t="n">
        <v>35950</v>
      </c>
      <c r="Y13" s="57" t="n">
        <f aca="false">+W13+U13+S13+Q13+O13+M13+K13+I13+G13+E13</f>
        <v>8678.5</v>
      </c>
      <c r="Z13" s="47" t="n">
        <f aca="false">+X13+V13+T13+R13+P13+N13+L13+J13+H13+F13</f>
        <v>2504186.7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744</v>
      </c>
      <c r="N14" s="31" t="n">
        <v>41132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744</v>
      </c>
      <c r="Z14" s="26" t="n">
        <f aca="false">+X14+V14+T14+R14+P14+N14+L14+J14+H14+F14</f>
        <v>41132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348</v>
      </c>
      <c r="N15" s="43" t="n">
        <v>85789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348</v>
      </c>
      <c r="Z15" s="39" t="n">
        <f aca="false">+X15+V15+T15+R15+P15+N15+L15+J15+H15+F15</f>
        <v>85789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408</v>
      </c>
      <c r="N16" s="47" t="n">
        <v>861556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408</v>
      </c>
      <c r="Z16" s="47" t="n">
        <f aca="false">+X16+V16+T16+R16+P16+N16+L16+J16+H16+F16</f>
        <v>861556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220</v>
      </c>
      <c r="F17" s="26" t="n">
        <v>54808</v>
      </c>
      <c r="G17" s="32" t="n">
        <v>800</v>
      </c>
      <c r="H17" s="30" t="n">
        <v>239044</v>
      </c>
      <c r="I17" s="25" t="n">
        <v>190</v>
      </c>
      <c r="J17" s="26" t="n">
        <v>143935</v>
      </c>
      <c r="K17" s="32" t="n">
        <v>75</v>
      </c>
      <c r="L17" s="30" t="n">
        <v>62195</v>
      </c>
      <c r="M17" s="25" t="n">
        <v>936.128</v>
      </c>
      <c r="N17" s="31" t="n">
        <v>583849</v>
      </c>
      <c r="O17" s="32" t="n">
        <v>3280</v>
      </c>
      <c r="P17" s="30" t="n">
        <v>1307918</v>
      </c>
      <c r="Q17" s="25" t="n">
        <v>5179</v>
      </c>
      <c r="R17" s="26" t="n">
        <v>1117208</v>
      </c>
      <c r="S17" s="32" t="n">
        <v>287</v>
      </c>
      <c r="T17" s="30" t="n">
        <v>63385</v>
      </c>
      <c r="U17" s="25" t="n">
        <v>1</v>
      </c>
      <c r="V17" s="26" t="n">
        <v>220</v>
      </c>
      <c r="W17" s="25" t="n">
        <v>6146.247</v>
      </c>
      <c r="X17" s="30" t="n">
        <v>1307510</v>
      </c>
      <c r="Y17" s="61" t="n">
        <f aca="false">+W17+U17+S17+Q17+O17+M17+K17+I17+G17+E17</f>
        <v>17114.375</v>
      </c>
      <c r="Z17" s="62" t="n">
        <f aca="false">+X17+V17+T17+R17+P17+N17+L17+J17+H17+F17</f>
        <v>488007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94</v>
      </c>
      <c r="F18" s="34" t="n">
        <v>23539</v>
      </c>
      <c r="G18" s="40" t="n">
        <v>761</v>
      </c>
      <c r="H18" s="41" t="n">
        <v>217252</v>
      </c>
      <c r="I18" s="42" t="n">
        <v>215</v>
      </c>
      <c r="J18" s="34" t="n">
        <v>142303</v>
      </c>
      <c r="K18" s="40" t="n">
        <v>68</v>
      </c>
      <c r="L18" s="41" t="n">
        <v>48750</v>
      </c>
      <c r="M18" s="42" t="n">
        <v>654.124</v>
      </c>
      <c r="N18" s="34" t="n">
        <v>382184</v>
      </c>
      <c r="O18" s="40" t="n">
        <v>3333</v>
      </c>
      <c r="P18" s="41" t="n">
        <v>1325318</v>
      </c>
      <c r="Q18" s="42" t="n">
        <v>5194</v>
      </c>
      <c r="R18" s="34" t="n">
        <v>1145493</v>
      </c>
      <c r="S18" s="40" t="n">
        <v>263</v>
      </c>
      <c r="T18" s="41" t="n">
        <v>58629</v>
      </c>
      <c r="U18" s="42" t="n">
        <v>4</v>
      </c>
      <c r="V18" s="34" t="n">
        <v>880</v>
      </c>
      <c r="W18" s="42" t="n">
        <v>6244.457</v>
      </c>
      <c r="X18" s="41" t="n">
        <v>1382555</v>
      </c>
      <c r="Y18" s="38" t="n">
        <f aca="false">+W18+U18+S18+Q18+O18+M18+K18+I18+G18+E18</f>
        <v>16830.581</v>
      </c>
      <c r="Z18" s="39" t="n">
        <f aca="false">+X18+V18+T18+R18+P18+N18+L18+J18+H18+F18</f>
        <v>4726903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634.008</v>
      </c>
      <c r="F19" s="39" t="n">
        <v>144590</v>
      </c>
      <c r="G19" s="53" t="n">
        <v>1203</v>
      </c>
      <c r="H19" s="54" t="n">
        <v>382017</v>
      </c>
      <c r="I19" s="38" t="n">
        <v>392</v>
      </c>
      <c r="J19" s="39" t="n">
        <v>241482</v>
      </c>
      <c r="K19" s="64" t="n">
        <v>198</v>
      </c>
      <c r="L19" s="54" t="n">
        <v>153600</v>
      </c>
      <c r="M19" s="38" t="n">
        <v>1373.06</v>
      </c>
      <c r="N19" s="39" t="n">
        <v>629114</v>
      </c>
      <c r="O19" s="53" t="n">
        <v>1762</v>
      </c>
      <c r="P19" s="54" t="n">
        <v>787058</v>
      </c>
      <c r="Q19" s="38" t="n">
        <v>7696</v>
      </c>
      <c r="R19" s="39" t="n">
        <v>2212147</v>
      </c>
      <c r="S19" s="53" t="n">
        <v>157</v>
      </c>
      <c r="T19" s="54" t="n">
        <v>32950</v>
      </c>
      <c r="U19" s="38" t="n">
        <v>52</v>
      </c>
      <c r="V19" s="39" t="n">
        <v>11440</v>
      </c>
      <c r="W19" s="38" t="n">
        <v>6243.7167</v>
      </c>
      <c r="X19" s="54" t="n">
        <v>1509996</v>
      </c>
      <c r="Y19" s="56" t="n">
        <f aca="false">+W19+U19+S19+Q19+O19+M19+K19+I19+G19+E19</f>
        <v>19710.7847</v>
      </c>
      <c r="Z19" s="47" t="n">
        <f aca="false">+X19+V19+T19+R19+P19+N19+L19+J19+H19+F19</f>
        <v>6104394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259</v>
      </c>
      <c r="F20" s="26" t="n">
        <f aca="false">F5+F8+F11+F14+F17</f>
        <v>166122</v>
      </c>
      <c r="G20" s="32" t="n">
        <f aca="false">G5+G8+G11+G14+G17</f>
        <v>1077.338</v>
      </c>
      <c r="H20" s="30" t="n">
        <f aca="false">H5+H8+H11+H14+H17</f>
        <v>419904</v>
      </c>
      <c r="I20" s="25" t="n">
        <f aca="false">I5+I8+I11+I14+I17</f>
        <v>1935</v>
      </c>
      <c r="J20" s="26" t="n">
        <f aca="false">J5+J8+J11+J14+J17</f>
        <v>1325534.45454545</v>
      </c>
      <c r="K20" s="32" t="n">
        <f aca="false">K5+K8+K11+K14+K17</f>
        <v>1685</v>
      </c>
      <c r="L20" s="30" t="n">
        <f aca="false">L5+L8+L11+L14+L17</f>
        <v>3245398</v>
      </c>
      <c r="M20" s="25" t="n">
        <f aca="false">M5+M8+M11+M14+M17</f>
        <v>6722.128</v>
      </c>
      <c r="N20" s="26" t="n">
        <f aca="false">N5+N8+N11+N14+N17</f>
        <v>1683269</v>
      </c>
      <c r="O20" s="32" t="n">
        <f aca="false">O5+O8+O11+O14+O17</f>
        <v>4008</v>
      </c>
      <c r="P20" s="30" t="n">
        <f aca="false">P5+P8+P11+P14+P17</f>
        <v>1373941</v>
      </c>
      <c r="Q20" s="25" t="n">
        <f aca="false">Q5+Q8+Q11+Q14+Q17</f>
        <v>28509</v>
      </c>
      <c r="R20" s="26" t="n">
        <f aca="false">R5+R8+R11+R14+R17</f>
        <v>5327583.2</v>
      </c>
      <c r="S20" s="32" t="n">
        <f aca="false">S5+S8+S11+S14+S17</f>
        <v>48213</v>
      </c>
      <c r="T20" s="30" t="n">
        <f aca="false">T5+T8+T11+T14+T17</f>
        <v>8392459</v>
      </c>
      <c r="U20" s="25" t="n">
        <f aca="false">U5+U8+U11+U14+U17</f>
        <v>3365</v>
      </c>
      <c r="V20" s="26" t="n">
        <f aca="false">V5+V8+V11+V14+V17</f>
        <v>1364334.23255814</v>
      </c>
      <c r="W20" s="25" t="n">
        <f aca="false">W5+W8+W11+W14+W17</f>
        <v>6501.247</v>
      </c>
      <c r="X20" s="30" t="n">
        <f aca="false">X5+X8+X11+X14+X17</f>
        <v>1376899</v>
      </c>
      <c r="Y20" s="50" t="n">
        <f aca="false">+Y17+Y14+Y11+Y8+Y5</f>
        <v>103274.713</v>
      </c>
      <c r="Z20" s="51" t="n">
        <f aca="false">+Z17+Z14+Z11+Z8+Z5</f>
        <v>24675443.887103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154</v>
      </c>
      <c r="F21" s="34" t="n">
        <f aca="false">F6+F9+F12+F15+F18</f>
        <v>129705</v>
      </c>
      <c r="G21" s="40" t="n">
        <f aca="false">G6+G9+G12+G15+G18</f>
        <v>1033.771</v>
      </c>
      <c r="H21" s="41" t="n">
        <f aca="false">H6+H9+H12+H15+H18</f>
        <v>392252</v>
      </c>
      <c r="I21" s="42" t="n">
        <f aca="false">I6+I9+I12+I15+I18</f>
        <v>2058</v>
      </c>
      <c r="J21" s="34" t="n">
        <f aca="false">J6+J9+J12+J15+J18</f>
        <v>1432975.48181818</v>
      </c>
      <c r="K21" s="40" t="n">
        <f aca="false">K6+K9+K12+K15+K18</f>
        <v>2379</v>
      </c>
      <c r="L21" s="41" t="n">
        <f aca="false">L6+L9+L12+L15+L18</f>
        <v>4594241</v>
      </c>
      <c r="M21" s="42" t="n">
        <f aca="false">M6+M9+M12+M15+M18</f>
        <v>7368.574</v>
      </c>
      <c r="N21" s="34" t="n">
        <f aca="false">N6+N9+N12+N15+N18</f>
        <v>1358268</v>
      </c>
      <c r="O21" s="40" t="n">
        <f aca="false">O6+O9+O12+O15+O18</f>
        <v>4042</v>
      </c>
      <c r="P21" s="41" t="n">
        <f aca="false">P6+P9+P12+P15+P18</f>
        <v>1383967</v>
      </c>
      <c r="Q21" s="42" t="n">
        <f aca="false">Q6+Q9+Q12+Q15+Q18</f>
        <v>29337</v>
      </c>
      <c r="R21" s="34" t="n">
        <f aca="false">R6+R9+R12+R15+R18</f>
        <v>5576506.2</v>
      </c>
      <c r="S21" s="40" t="n">
        <f aca="false">S6+S9+S12+S15+S18</f>
        <v>46606</v>
      </c>
      <c r="T21" s="41" t="n">
        <f aca="false">T6+T9+T12+T15+T18</f>
        <v>8303886</v>
      </c>
      <c r="U21" s="42" t="n">
        <f aca="false">U6+U9+U12+U15+U18</f>
        <v>4793</v>
      </c>
      <c r="V21" s="34" t="n">
        <f aca="false">V6+V9+V12+V15+V18</f>
        <v>1804920.55813954</v>
      </c>
      <c r="W21" s="42" t="n">
        <f aca="false">W6+W9+W12+W15+W18</f>
        <v>6594.457</v>
      </c>
      <c r="X21" s="41" t="n">
        <f aca="false">X6+X9+X12+X15+X18</f>
        <v>1478311</v>
      </c>
      <c r="Y21" s="38" t="n">
        <f aca="false">+Y18+Y15+Y12+Y9+Y6</f>
        <v>105365.802</v>
      </c>
      <c r="Z21" s="39" t="n">
        <f aca="false">+Z18+Z15+Z12+Z9+Z6</f>
        <v>26455032.2399577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363.908</v>
      </c>
      <c r="F22" s="39" t="n">
        <f aca="false">F7+F10+F13+F16+F19</f>
        <v>466083</v>
      </c>
      <c r="G22" s="53" t="n">
        <f aca="false">G7+G10+G13+G16+G19</f>
        <v>1722.03</v>
      </c>
      <c r="H22" s="54" t="n">
        <f aca="false">H7+H10+H13+H16+H19</f>
        <v>751676</v>
      </c>
      <c r="I22" s="38" t="n">
        <f aca="false">I7+I10+I13+I16+I19</f>
        <v>3124</v>
      </c>
      <c r="J22" s="39" t="n">
        <f aca="false">J7+J10+J13+J16+J19</f>
        <v>2425693.81818182</v>
      </c>
      <c r="K22" s="53" t="n">
        <f aca="false">K7+K10+K13+K16+K19</f>
        <v>6002</v>
      </c>
      <c r="L22" s="54" t="n">
        <f aca="false">L7+L10+L13+L16+L19</f>
        <v>1926435</v>
      </c>
      <c r="M22" s="38" t="n">
        <f aca="false">M7+M10+M13+M16+M19</f>
        <v>16865.91</v>
      </c>
      <c r="N22" s="39" t="n">
        <f aca="false">N7+N10+N13+N16+N19</f>
        <v>3731789.25</v>
      </c>
      <c r="O22" s="53" t="n">
        <f aca="false">O7+O10+O13+O16+O19</f>
        <v>4829</v>
      </c>
      <c r="P22" s="54" t="n">
        <f aca="false">P7+P10+P13+P16+P19</f>
        <v>1499297</v>
      </c>
      <c r="Q22" s="38" t="n">
        <f aca="false">Q7+Q10+Q13+Q16+Q19</f>
        <v>61107.9</v>
      </c>
      <c r="R22" s="39" t="n">
        <f aca="false">R7+R10+R13+R16+R19</f>
        <v>11153438.7</v>
      </c>
      <c r="S22" s="53" t="n">
        <f aca="false">S7+S10+S13+S16+S19</f>
        <v>38345.2</v>
      </c>
      <c r="T22" s="54" t="n">
        <f aca="false">T7+T10+T13+T16+T19</f>
        <v>3871407</v>
      </c>
      <c r="U22" s="38" t="n">
        <f aca="false">U7+U10+U13+U16+U19</f>
        <v>4779.5</v>
      </c>
      <c r="V22" s="39" t="n">
        <f aca="false">V7+V10+V13+V16+V19</f>
        <v>1824032.12790698</v>
      </c>
      <c r="W22" s="38" t="n">
        <f aca="false">W7+W10+W13+W16+W19</f>
        <v>7797.9167</v>
      </c>
      <c r="X22" s="54" t="n">
        <f aca="false">X7+X10+X13+X16+X19</f>
        <v>1849495</v>
      </c>
      <c r="Y22" s="38" t="n">
        <f aca="false">+Y19+Y16+Y13+Y10+Y7</f>
        <v>146937.3647</v>
      </c>
      <c r="Z22" s="39" t="n">
        <f aca="false">+Z19+Z16+Z13+Z10+Z7</f>
        <v>29499346.8960888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1976215363103</v>
      </c>
      <c r="F23" s="68"/>
      <c r="G23" s="68" t="n">
        <f aca="false">(G20+G21)/(G22+G41)*100</f>
        <v>62.0824392227833</v>
      </c>
      <c r="H23" s="68"/>
      <c r="I23" s="68" t="n">
        <f aca="false">(I20+I21)/(I22+I41)*100</f>
        <v>62.6746193690159</v>
      </c>
      <c r="J23" s="68"/>
      <c r="K23" s="68" t="n">
        <f aca="false">(K20+K21)/(K22+K41)*100</f>
        <v>32.0050401638053</v>
      </c>
      <c r="L23" s="68"/>
      <c r="M23" s="68" t="n">
        <f aca="false">(M20+M21)/(M22+M41)*100</f>
        <v>40.9872388560842</v>
      </c>
      <c r="N23" s="68"/>
      <c r="O23" s="68" t="n">
        <f aca="false">(O20+O21)/(O22+O41)*100</f>
        <v>83.0581923235658</v>
      </c>
      <c r="P23" s="68"/>
      <c r="Q23" s="68" t="n">
        <f aca="false">(Q20+Q21)/(Q22+Q41)*100</f>
        <v>47.0125272463952</v>
      </c>
      <c r="R23" s="68"/>
      <c r="S23" s="68" t="n">
        <f aca="false">(S20+S21)/(S22+S41)*100</f>
        <v>126.284904519508</v>
      </c>
      <c r="T23" s="68"/>
      <c r="U23" s="68" t="n">
        <f aca="false">(U20+U21)/(U22+U41)*100</f>
        <v>74.2513880040047</v>
      </c>
      <c r="V23" s="68"/>
      <c r="W23" s="68" t="n">
        <f aca="false">(W20+W21)/(W22+W41)*100</f>
        <v>83.4703790799636</v>
      </c>
      <c r="X23" s="68"/>
      <c r="Y23" s="68" t="n">
        <f aca="false">(Y20+Y21)/(Y22+Y41)*100</f>
        <v>70.4948010982879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97166.302580303</v>
      </c>
      <c r="F24" s="70"/>
      <c r="G24" s="71" t="n">
        <f aca="false">H22/G22*1000</f>
        <v>436505.751932313</v>
      </c>
      <c r="H24" s="71"/>
      <c r="I24" s="72" t="n">
        <f aca="false">J22/I22*1000</f>
        <v>776470.492375742</v>
      </c>
      <c r="J24" s="72"/>
      <c r="K24" s="71" t="n">
        <f aca="false">L22/K22*1000</f>
        <v>320965.511496168</v>
      </c>
      <c r="L24" s="71"/>
      <c r="M24" s="72" t="n">
        <f aca="false">N22/M22*1000</f>
        <v>221262.253267093</v>
      </c>
      <c r="N24" s="72"/>
      <c r="O24" s="71" t="n">
        <f aca="false">P22/O22*1000</f>
        <v>310477.738662249</v>
      </c>
      <c r="P24" s="71"/>
      <c r="Q24" s="72" t="n">
        <f aca="false">R22/Q22*1000</f>
        <v>182520.405708591</v>
      </c>
      <c r="R24" s="72"/>
      <c r="S24" s="71" t="n">
        <f aca="false">T22/S22*1000</f>
        <v>100961.971772217</v>
      </c>
      <c r="T24" s="71"/>
      <c r="U24" s="72" t="n">
        <f aca="false">V22/U22*1000</f>
        <v>381636.599624851</v>
      </c>
      <c r="V24" s="72"/>
      <c r="W24" s="71" t="n">
        <f aca="false">X22/W22*1000</f>
        <v>237178.091425368</v>
      </c>
      <c r="X24" s="71"/>
      <c r="Y24" s="72" t="n">
        <f aca="false">Z22/Y22*1000</f>
        <v>200761.371733576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60878616873683</v>
      </c>
      <c r="F25" s="76"/>
      <c r="G25" s="77" t="n">
        <f aca="false">G22/Y22*100</f>
        <v>1.17194833561623</v>
      </c>
      <c r="H25" s="78"/>
      <c r="I25" s="75" t="n">
        <f aca="false">I22/Y22*100</f>
        <v>2.12607596874915</v>
      </c>
      <c r="J25" s="76"/>
      <c r="K25" s="77" t="n">
        <f aca="false">K22/Y22*100</f>
        <v>4.08473366339066</v>
      </c>
      <c r="L25" s="78"/>
      <c r="M25" s="75" t="n">
        <f aca="false">M22/Y22*100</f>
        <v>11.4782989571338</v>
      </c>
      <c r="N25" s="76"/>
      <c r="O25" s="77" t="n">
        <f aca="false">O22/Y22*100</f>
        <v>3.28643433197492</v>
      </c>
      <c r="P25" s="78"/>
      <c r="Q25" s="75" t="n">
        <f aca="false">Q22/Y22*100</f>
        <v>41.5877201314745</v>
      </c>
      <c r="R25" s="76"/>
      <c r="S25" s="77" t="n">
        <f aca="false">S22/Y22*100</f>
        <v>26.0962894484251</v>
      </c>
      <c r="T25" s="78"/>
      <c r="U25" s="75" t="n">
        <f aca="false">U22/Y22*100</f>
        <v>3.25274650852643</v>
      </c>
      <c r="V25" s="76"/>
      <c r="W25" s="77" t="n">
        <f aca="false">W22/Y22*100</f>
        <v>5.3069664859723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4年10月)'!E20</f>
        <v>822</v>
      </c>
      <c r="F27" s="85" t="n">
        <f aca="false">+'(令和4年10月)'!F20</f>
        <v>74866</v>
      </c>
      <c r="G27" s="86" t="n">
        <f aca="false">+'(令和4年10月)'!G20</f>
        <v>1347.563</v>
      </c>
      <c r="H27" s="87" t="n">
        <f aca="false">+'(令和4年10月)'!H20</f>
        <v>498696</v>
      </c>
      <c r="I27" s="84" t="n">
        <f aca="false">+'(令和4年10月)'!I20</f>
        <v>2816</v>
      </c>
      <c r="J27" s="85" t="n">
        <f aca="false">+'(令和4年10月)'!J20</f>
        <v>4639230</v>
      </c>
      <c r="K27" s="86" t="n">
        <f aca="false">+'(令和4年10月)'!K20</f>
        <v>1765</v>
      </c>
      <c r="L27" s="87" t="n">
        <f aca="false">+'(令和4年10月)'!L20</f>
        <v>3821208</v>
      </c>
      <c r="M27" s="84" t="n">
        <f aca="false">+'(令和4年10月)'!M20</f>
        <v>12346.272</v>
      </c>
      <c r="N27" s="85" t="n">
        <f aca="false">+'(令和4年10月)'!N20</f>
        <v>3009437</v>
      </c>
      <c r="O27" s="86" t="n">
        <f aca="false">+'(令和4年10月)'!O20</f>
        <v>4350</v>
      </c>
      <c r="P27" s="87" t="n">
        <f aca="false">+'(令和4年10月)'!P20</f>
        <v>1439242</v>
      </c>
      <c r="Q27" s="84" t="n">
        <f aca="false">+'(令和4年10月)'!Q20</f>
        <v>26830</v>
      </c>
      <c r="R27" s="85" t="n">
        <f aca="false">+'(令和4年10月)'!R20</f>
        <v>5115434</v>
      </c>
      <c r="S27" s="86" t="n">
        <f aca="false">+'(令和4年10月)'!S20</f>
        <v>48073</v>
      </c>
      <c r="T27" s="87" t="n">
        <f aca="false">+'(令和4年10月)'!T20</f>
        <v>7969145</v>
      </c>
      <c r="U27" s="84" t="n">
        <f aca="false">+'(令和4年10月)'!U20</f>
        <v>4481</v>
      </c>
      <c r="V27" s="85" t="n">
        <f aca="false">+'(令和4年10月)'!V20</f>
        <v>1563340</v>
      </c>
      <c r="W27" s="84" t="n">
        <f aca="false">+'(令和4年10月)'!W20</f>
        <v>5806.865</v>
      </c>
      <c r="X27" s="87" t="n">
        <f aca="false">+'(令和4年10月)'!X20</f>
        <v>1158934</v>
      </c>
      <c r="Y27" s="84" t="n">
        <f aca="false">+'(令和4年10月)'!Y20</f>
        <v>108637.7</v>
      </c>
      <c r="Z27" s="85" t="n">
        <f aca="false">+'(令和4年10月)'!Z20</f>
        <v>29289532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4年10月)'!E21</f>
        <v>916</v>
      </c>
      <c r="F28" s="89" t="n">
        <f aca="false">+'(令和4年10月)'!F21</f>
        <v>78680</v>
      </c>
      <c r="G28" s="90" t="n">
        <f aca="false">+'(令和4年10月)'!G21</f>
        <v>1317.013</v>
      </c>
      <c r="H28" s="91" t="n">
        <f aca="false">+'(令和4年10月)'!H21</f>
        <v>491367</v>
      </c>
      <c r="I28" s="92" t="n">
        <f aca="false">+'(令和4年10月)'!I21</f>
        <v>2183</v>
      </c>
      <c r="J28" s="89" t="n">
        <f aca="false">+'(令和4年10月)'!J21</f>
        <v>4490212</v>
      </c>
      <c r="K28" s="90" t="n">
        <f aca="false">+'(令和4年10月)'!K21</f>
        <v>1862</v>
      </c>
      <c r="L28" s="91" t="n">
        <f aca="false">+'(令和4年10月)'!L21</f>
        <v>4058515</v>
      </c>
      <c r="M28" s="92" t="n">
        <f aca="false">+'(令和4年10月)'!M21</f>
        <v>11943.192</v>
      </c>
      <c r="N28" s="89" t="n">
        <f aca="false">+'(令和4年10月)'!N21</f>
        <v>2843682</v>
      </c>
      <c r="O28" s="90" t="n">
        <f aca="false">+'(令和4年10月)'!O21</f>
        <v>4083</v>
      </c>
      <c r="P28" s="91" t="n">
        <f aca="false">+'(令和4年10月)'!P21</f>
        <v>1360514</v>
      </c>
      <c r="Q28" s="92" t="n">
        <f aca="false">+'(令和4年10月)'!Q21</f>
        <v>26142</v>
      </c>
      <c r="R28" s="89" t="n">
        <f aca="false">+'(令和4年10月)'!R21</f>
        <v>5070634</v>
      </c>
      <c r="S28" s="90" t="n">
        <f aca="false">+'(令和4年10月)'!S21</f>
        <v>45905</v>
      </c>
      <c r="T28" s="91" t="n">
        <f aca="false">+'(令和4年10月)'!T21</f>
        <v>7506150</v>
      </c>
      <c r="U28" s="92" t="n">
        <f aca="false">+'(令和4年10月)'!U21</f>
        <v>5304</v>
      </c>
      <c r="V28" s="89" t="n">
        <f aca="false">+'(令和4年10月)'!V21</f>
        <v>1773717</v>
      </c>
      <c r="W28" s="92" t="n">
        <f aca="false">+'(令和4年10月)'!W21</f>
        <v>6152.195</v>
      </c>
      <c r="X28" s="91" t="n">
        <f aca="false">+'(令和4年10月)'!X21</f>
        <v>1244113</v>
      </c>
      <c r="Y28" s="93" t="n">
        <f aca="false">+'(令和4年10月)'!Y21</f>
        <v>105807.4</v>
      </c>
      <c r="Z28" s="94" t="n">
        <f aca="false">+'(令和4年10月)'!Z21</f>
        <v>2891758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4年10月)'!E22</f>
        <v>2249</v>
      </c>
      <c r="F29" s="94" t="n">
        <f aca="false">+'(令和4年10月)'!F22</f>
        <v>408561</v>
      </c>
      <c r="G29" s="95" t="n">
        <f aca="false">+'(令和4年10月)'!G22</f>
        <v>1516.55</v>
      </c>
      <c r="H29" s="96" t="n">
        <f aca="false">+'(令和4年10月)'!H22</f>
        <v>642066</v>
      </c>
      <c r="I29" s="93" t="n">
        <f aca="false">+'(令和4年10月)'!I22</f>
        <v>5081</v>
      </c>
      <c r="J29" s="94" t="n">
        <f aca="false">+'(令和4年10月)'!J22</f>
        <v>5601582</v>
      </c>
      <c r="K29" s="95" t="n">
        <f aca="false">+'(令和4年10月)'!K22</f>
        <v>5935</v>
      </c>
      <c r="L29" s="96" t="n">
        <f aca="false">+'(令和4年10月)'!L22</f>
        <v>773731</v>
      </c>
      <c r="M29" s="93" t="n">
        <f aca="false">+'(令和4年10月)'!M22</f>
        <v>18483</v>
      </c>
      <c r="N29" s="94" t="n">
        <f aca="false">+'(令和4年10月)'!N22</f>
        <v>3631276</v>
      </c>
      <c r="O29" s="95" t="n">
        <f aca="false">+'(令和4年10月)'!O22</f>
        <v>5210</v>
      </c>
      <c r="P29" s="96" t="n">
        <f aca="false">+'(令和4年10月)'!P22</f>
        <v>1400877</v>
      </c>
      <c r="Q29" s="93" t="n">
        <f aca="false">+'(令和4年10月)'!Q22</f>
        <v>60533</v>
      </c>
      <c r="R29" s="94" t="n">
        <f aca="false">+'(令和4年10月)'!R22</f>
        <v>10750275</v>
      </c>
      <c r="S29" s="95" t="n">
        <f aca="false">+'(令和4年10月)'!S22</f>
        <v>29575</v>
      </c>
      <c r="T29" s="96" t="n">
        <f aca="false">+'(令和4年10月)'!T22</f>
        <v>2674489</v>
      </c>
      <c r="U29" s="93" t="n">
        <f aca="false">+'(令和4年10月)'!U22</f>
        <v>5493</v>
      </c>
      <c r="V29" s="94" t="n">
        <f aca="false">+'(令和4年10月)'!V22</f>
        <v>1959921</v>
      </c>
      <c r="W29" s="93" t="n">
        <f aca="false">+'(令和4年10月)'!W22</f>
        <v>7771.841</v>
      </c>
      <c r="X29" s="96" t="n">
        <f aca="false">+'(令和4年10月)'!X22</f>
        <v>2021782</v>
      </c>
      <c r="Y29" s="93" t="n">
        <f aca="false">+'(令和4年10月)'!Y22</f>
        <v>141847.391</v>
      </c>
      <c r="Z29" s="94" t="n">
        <f aca="false">+'(令和4年10月)'!Z22</f>
        <v>29864560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v>37.8484320557491</v>
      </c>
      <c r="F30" s="98"/>
      <c r="G30" s="98" t="n">
        <v>88.7437677973722</v>
      </c>
      <c r="H30" s="98"/>
      <c r="I30" s="98" t="n">
        <v>52.4609088047014</v>
      </c>
      <c r="J30" s="98"/>
      <c r="K30" s="98" t="n">
        <v>30.3083479568814</v>
      </c>
      <c r="L30" s="98"/>
      <c r="M30" s="98" t="n">
        <v>66.4319589354461</v>
      </c>
      <c r="N30" s="98"/>
      <c r="O30" s="98" t="n">
        <v>83.0591943268</v>
      </c>
      <c r="P30" s="98"/>
      <c r="Q30" s="98" t="n">
        <v>44.0047184701524</v>
      </c>
      <c r="R30" s="98"/>
      <c r="S30" s="98" t="n">
        <v>164.925766031378</v>
      </c>
      <c r="T30" s="98"/>
      <c r="U30" s="98" t="n">
        <v>82.8605301041579</v>
      </c>
      <c r="V30" s="98"/>
      <c r="W30" s="98" t="n">
        <v>75.2662280071284</v>
      </c>
      <c r="X30" s="98"/>
      <c r="Y30" s="98" t="n">
        <v>76.3518044264493</v>
      </c>
      <c r="Z30" s="98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437</v>
      </c>
      <c r="F31" s="100" t="n">
        <f aca="false">F20-F27</f>
        <v>91256</v>
      </c>
      <c r="G31" s="101" t="n">
        <f aca="false">G20-G27</f>
        <v>-270.225</v>
      </c>
      <c r="H31" s="102" t="n">
        <f aca="false">H20-H27</f>
        <v>-78792</v>
      </c>
      <c r="I31" s="99" t="n">
        <f aca="false">I20-I27</f>
        <v>-881</v>
      </c>
      <c r="J31" s="100" t="n">
        <f aca="false">J20-J27</f>
        <v>-3313695.54545455</v>
      </c>
      <c r="K31" s="101" t="n">
        <f aca="false">K20-K27</f>
        <v>-80</v>
      </c>
      <c r="L31" s="102" t="n">
        <f aca="false">L20-L27</f>
        <v>-575810</v>
      </c>
      <c r="M31" s="99" t="n">
        <f aca="false">M20-M27</f>
        <v>-5624.144</v>
      </c>
      <c r="N31" s="100" t="n">
        <f aca="false">N20-N27</f>
        <v>-1326168</v>
      </c>
      <c r="O31" s="101" t="n">
        <f aca="false">O20-O27</f>
        <v>-342</v>
      </c>
      <c r="P31" s="102" t="n">
        <f aca="false">P20-P27</f>
        <v>-65301</v>
      </c>
      <c r="Q31" s="99" t="n">
        <f aca="false">Q20-Q27</f>
        <v>1679</v>
      </c>
      <c r="R31" s="100" t="n">
        <f aca="false">R20-R27</f>
        <v>212149.2</v>
      </c>
      <c r="S31" s="101" t="n">
        <f aca="false">S20-S27</f>
        <v>140</v>
      </c>
      <c r="T31" s="102" t="n">
        <f aca="false">T20-T27</f>
        <v>423314</v>
      </c>
      <c r="U31" s="99" t="n">
        <f aca="false">U20-U27</f>
        <v>-1116</v>
      </c>
      <c r="V31" s="100" t="n">
        <f aca="false">V20-V27</f>
        <v>-199005.76744186</v>
      </c>
      <c r="W31" s="101" t="n">
        <f aca="false">W20-W27</f>
        <v>694.382000000001</v>
      </c>
      <c r="X31" s="102" t="n">
        <f aca="false">X20-X27</f>
        <v>217965</v>
      </c>
      <c r="Y31" s="99" t="n">
        <f aca="false">Y20-Y27</f>
        <v>-5362.98700000001</v>
      </c>
      <c r="Z31" s="100" t="n">
        <f aca="false">Z20-Z27</f>
        <v>-4614088.11289641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238</v>
      </c>
      <c r="F32" s="104" t="n">
        <f aca="false">F21-F28</f>
        <v>51025</v>
      </c>
      <c r="G32" s="105" t="n">
        <f aca="false">G21-G28</f>
        <v>-283.242</v>
      </c>
      <c r="H32" s="106" t="n">
        <f aca="false">H21-H28</f>
        <v>-99115</v>
      </c>
      <c r="I32" s="103" t="n">
        <f aca="false">I21-I28</f>
        <v>-125</v>
      </c>
      <c r="J32" s="104" t="n">
        <f aca="false">J21-J28</f>
        <v>-3057236.51818182</v>
      </c>
      <c r="K32" s="105" t="n">
        <f aca="false">K21-K28</f>
        <v>517</v>
      </c>
      <c r="L32" s="106" t="n">
        <f aca="false">L21-L28</f>
        <v>535726</v>
      </c>
      <c r="M32" s="103" t="n">
        <f aca="false">M21-M28</f>
        <v>-4574.618</v>
      </c>
      <c r="N32" s="104" t="n">
        <f aca="false">N21-N28</f>
        <v>-1485414</v>
      </c>
      <c r="O32" s="105" t="n">
        <f aca="false">O21-O28</f>
        <v>-41</v>
      </c>
      <c r="P32" s="106" t="n">
        <f aca="false">P21-P28</f>
        <v>23453</v>
      </c>
      <c r="Q32" s="103" t="n">
        <f aca="false">Q21-Q28</f>
        <v>3195</v>
      </c>
      <c r="R32" s="104" t="n">
        <f aca="false">R21-R28</f>
        <v>505872.2</v>
      </c>
      <c r="S32" s="105" t="n">
        <f aca="false">S21-S28</f>
        <v>701</v>
      </c>
      <c r="T32" s="106" t="n">
        <f aca="false">T21-T28</f>
        <v>797736</v>
      </c>
      <c r="U32" s="103" t="n">
        <f aca="false">U21-U28</f>
        <v>-511</v>
      </c>
      <c r="V32" s="104" t="n">
        <f aca="false">V21-V28</f>
        <v>31203.5581395349</v>
      </c>
      <c r="W32" s="105" t="n">
        <f aca="false">W21-W28</f>
        <v>442.262000000001</v>
      </c>
      <c r="X32" s="106" t="n">
        <f aca="false">X21-X28</f>
        <v>234198</v>
      </c>
      <c r="Y32" s="103" t="n">
        <f aca="false">Y21-Y28</f>
        <v>-441.597999999998</v>
      </c>
      <c r="Z32" s="104" t="n">
        <f aca="false">Z21-Z28</f>
        <v>-2462551.76004228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114.908</v>
      </c>
      <c r="F33" s="104" t="n">
        <f aca="false">F22-F29</f>
        <v>57522</v>
      </c>
      <c r="G33" s="105" t="n">
        <f aca="false">G22-G29</f>
        <v>205.48</v>
      </c>
      <c r="H33" s="106" t="n">
        <f aca="false">H22-H29</f>
        <v>109610</v>
      </c>
      <c r="I33" s="103" t="n">
        <f aca="false">I22-I29</f>
        <v>-1957</v>
      </c>
      <c r="J33" s="104" t="n">
        <f aca="false">J22-J29</f>
        <v>-3175888.18181818</v>
      </c>
      <c r="K33" s="105" t="n">
        <f aca="false">K22-K29</f>
        <v>67</v>
      </c>
      <c r="L33" s="106" t="n">
        <f aca="false">L22-L29</f>
        <v>1152704</v>
      </c>
      <c r="M33" s="103" t="n">
        <f aca="false">M22-M29</f>
        <v>-1617.09</v>
      </c>
      <c r="N33" s="104" t="n">
        <f aca="false">N22-N29</f>
        <v>100513.25</v>
      </c>
      <c r="O33" s="105" t="n">
        <f aca="false">O22-O29</f>
        <v>-381</v>
      </c>
      <c r="P33" s="106" t="n">
        <f aca="false">P22-P29</f>
        <v>98420</v>
      </c>
      <c r="Q33" s="103" t="n">
        <f aca="false">Q22-Q29</f>
        <v>574.900000000002</v>
      </c>
      <c r="R33" s="104" t="n">
        <f aca="false">R22-R29</f>
        <v>403163.699999999</v>
      </c>
      <c r="S33" s="105" t="n">
        <f aca="false">S22-S29</f>
        <v>8770.2</v>
      </c>
      <c r="T33" s="106" t="n">
        <f aca="false">T22-T29</f>
        <v>1196918</v>
      </c>
      <c r="U33" s="103" t="n">
        <f aca="false">U22-U29</f>
        <v>-713.5</v>
      </c>
      <c r="V33" s="104" t="n">
        <f aca="false">V22-V29</f>
        <v>-135888.872093023</v>
      </c>
      <c r="W33" s="105" t="n">
        <f aca="false">W22-W29</f>
        <v>26.0756999999985</v>
      </c>
      <c r="X33" s="106" t="n">
        <f aca="false">X22-X29</f>
        <v>-172287</v>
      </c>
      <c r="Y33" s="103" t="n">
        <f aca="false">Y22-Y29</f>
        <v>5089.9737</v>
      </c>
      <c r="Z33" s="104" t="n">
        <f aca="false">Z22-Z29</f>
        <v>-365213.103911206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14.3491894805612</v>
      </c>
      <c r="F34" s="108"/>
      <c r="G34" s="108" t="n">
        <f aca="false">+G23-G30</f>
        <v>-26.661328574589</v>
      </c>
      <c r="H34" s="108"/>
      <c r="I34" s="108" t="n">
        <f aca="false">+I23-I30</f>
        <v>10.2137105643144</v>
      </c>
      <c r="J34" s="108"/>
      <c r="K34" s="108" t="n">
        <f aca="false">+K23-K30</f>
        <v>1.6966922069239</v>
      </c>
      <c r="L34" s="108"/>
      <c r="M34" s="108" t="n">
        <f aca="false">+M23-M30</f>
        <v>-25.4447200793618</v>
      </c>
      <c r="N34" s="108"/>
      <c r="O34" s="108" t="n">
        <f aca="false">+O23-O30</f>
        <v>-0.00100200323412025</v>
      </c>
      <c r="P34" s="108"/>
      <c r="Q34" s="108" t="n">
        <f aca="false">+Q23-Q30</f>
        <v>3.00780877624283</v>
      </c>
      <c r="R34" s="108"/>
      <c r="S34" s="108" t="n">
        <f aca="false">+S23-S30</f>
        <v>-38.6408615118707</v>
      </c>
      <c r="T34" s="108"/>
      <c r="U34" s="108" t="n">
        <f aca="false">+U23-U30</f>
        <v>-8.60914210015311</v>
      </c>
      <c r="V34" s="108"/>
      <c r="W34" s="108" t="n">
        <f aca="false">+W23-W30</f>
        <v>8.20415107283512</v>
      </c>
      <c r="X34" s="108"/>
      <c r="Y34" s="108" t="n">
        <f aca="false">+Y23-Y30</f>
        <v>-5.85700332816141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53.16301703163</v>
      </c>
      <c r="F35" s="111" t="n">
        <f aca="false">F20/F27*100</f>
        <v>221.892447840141</v>
      </c>
      <c r="G35" s="112" t="n">
        <f aca="false">G20/G27*100</f>
        <v>79.9471341970654</v>
      </c>
      <c r="H35" s="113" t="n">
        <f aca="false">H20/H27*100</f>
        <v>84.2003946291929</v>
      </c>
      <c r="I35" s="110" t="n">
        <f aca="false">I20/I27*100</f>
        <v>68.7144886363636</v>
      </c>
      <c r="J35" s="111" t="n">
        <f aca="false">J20/J27*100</f>
        <v>28.5722944226834</v>
      </c>
      <c r="K35" s="112" t="n">
        <f aca="false">K20/K27*100</f>
        <v>95.4674220963173</v>
      </c>
      <c r="L35" s="113" t="n">
        <f aca="false">L20/L27*100</f>
        <v>84.931205001141</v>
      </c>
      <c r="M35" s="110" t="n">
        <f aca="false">M20/M27*100</f>
        <v>54.4466216198704</v>
      </c>
      <c r="N35" s="111" t="n">
        <f aca="false">N20/N27*100</f>
        <v>55.9330200299923</v>
      </c>
      <c r="O35" s="112" t="n">
        <f aca="false">O20/O27*100</f>
        <v>92.1379310344828</v>
      </c>
      <c r="P35" s="113" t="n">
        <f aca="false">P20/P27*100</f>
        <v>95.4628200122009</v>
      </c>
      <c r="Q35" s="110" t="n">
        <f aca="false">Q20/Q27*100</f>
        <v>106.257920238539</v>
      </c>
      <c r="R35" s="111" t="n">
        <f aca="false">R20/R27*100</f>
        <v>104.147237555992</v>
      </c>
      <c r="S35" s="112" t="n">
        <f aca="false">S20/S27*100</f>
        <v>100.291223763859</v>
      </c>
      <c r="T35" s="113" t="n">
        <f aca="false">T20/T27*100</f>
        <v>105.311912382069</v>
      </c>
      <c r="U35" s="110" t="n">
        <f aca="false">U20/U27*100</f>
        <v>75.0948449006918</v>
      </c>
      <c r="V35" s="111" t="n">
        <f aca="false">V20/V27*100</f>
        <v>87.2704742767498</v>
      </c>
      <c r="W35" s="112" t="n">
        <f aca="false">W20/W27*100</f>
        <v>111.95794977152</v>
      </c>
      <c r="X35" s="113" t="n">
        <f aca="false">X20/X27*100</f>
        <v>118.807369530966</v>
      </c>
      <c r="Y35" s="110" t="n">
        <f aca="false">Y20/Y27*100</f>
        <v>95.0634199729928</v>
      </c>
      <c r="Z35" s="111" t="n">
        <f aca="false">Z20/Z27*100</f>
        <v>84.246630800053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25.982532751092</v>
      </c>
      <c r="F36" s="115" t="n">
        <f aca="false">F21/F28*100</f>
        <v>164.851296390442</v>
      </c>
      <c r="G36" s="116" t="n">
        <f aca="false">G21/G28*100</f>
        <v>78.493606365313</v>
      </c>
      <c r="H36" s="117" t="n">
        <f aca="false">H21/H28*100</f>
        <v>79.8287227265974</v>
      </c>
      <c r="I36" s="114" t="n">
        <f aca="false">I21/I28*100</f>
        <v>94.2739349519011</v>
      </c>
      <c r="J36" s="115" t="n">
        <f aca="false">J21/J28*100</f>
        <v>31.9133146011409</v>
      </c>
      <c r="K36" s="116" t="n">
        <f aca="false">K21/K28*100</f>
        <v>127.765843179377</v>
      </c>
      <c r="L36" s="117" t="n">
        <f aca="false">L21/L28*100</f>
        <v>113.200049771899</v>
      </c>
      <c r="M36" s="114" t="n">
        <f aca="false">M21/M28*100</f>
        <v>61.6968562508247</v>
      </c>
      <c r="N36" s="115" t="n">
        <f aca="false">N21/N28*100</f>
        <v>47.7644124765005</v>
      </c>
      <c r="O36" s="116" t="n">
        <f aca="false">O21/O28*100</f>
        <v>98.9958363948077</v>
      </c>
      <c r="P36" s="117" t="n">
        <f aca="false">P21/P28*100</f>
        <v>101.723833786348</v>
      </c>
      <c r="Q36" s="114" t="n">
        <f aca="false">Q21/Q28*100</f>
        <v>112.221712187285</v>
      </c>
      <c r="R36" s="115" t="n">
        <f aca="false">R21/R28*100</f>
        <v>109.976507868641</v>
      </c>
      <c r="S36" s="116" t="n">
        <f aca="false">S21/S28*100</f>
        <v>101.527066768326</v>
      </c>
      <c r="T36" s="117" t="n">
        <f aca="false">T21/T28*100</f>
        <v>110.627765232509</v>
      </c>
      <c r="U36" s="114" t="n">
        <f aca="false">U21/U28*100</f>
        <v>90.3657616892911</v>
      </c>
      <c r="V36" s="115" t="n">
        <f aca="false">V21/V28*100</f>
        <v>101.759218530326</v>
      </c>
      <c r="W36" s="116" t="n">
        <f aca="false">W21/W28*100</f>
        <v>107.188686314397</v>
      </c>
      <c r="X36" s="117" t="n">
        <f aca="false">X21/X28*100</f>
        <v>118.824495845635</v>
      </c>
      <c r="Y36" s="114" t="n">
        <f aca="false">Y21/Y28*100</f>
        <v>99.5826397775581</v>
      </c>
      <c r="Z36" s="115" t="n">
        <f aca="false">Z21/Z28*100</f>
        <v>91.4842410069863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105.10929301912</v>
      </c>
      <c r="F37" s="119" t="n">
        <f aca="false">F22/F29*100</f>
        <v>114.079170552255</v>
      </c>
      <c r="G37" s="120" t="n">
        <f aca="false">G22/G29*100</f>
        <v>113.549174112294</v>
      </c>
      <c r="H37" s="121" t="n">
        <f aca="false">H22/H29*100</f>
        <v>117.071453713481</v>
      </c>
      <c r="I37" s="118" t="n">
        <f aca="false">I22/I29*100</f>
        <v>61.4839598504231</v>
      </c>
      <c r="J37" s="119" t="n">
        <f aca="false">J22/J29*100</f>
        <v>43.3037277358757</v>
      </c>
      <c r="K37" s="120" t="n">
        <f aca="false">K22/K29*100</f>
        <v>101.128896377422</v>
      </c>
      <c r="L37" s="121" t="n">
        <f aca="false">L22/L29*100</f>
        <v>248.979942641564</v>
      </c>
      <c r="M37" s="118" t="n">
        <f aca="false">M22/M29*100</f>
        <v>91.2509332900503</v>
      </c>
      <c r="N37" s="119" t="n">
        <f aca="false">N22/N29*100</f>
        <v>102.767987065704</v>
      </c>
      <c r="O37" s="120" t="n">
        <f aca="false">O22/O29*100</f>
        <v>92.6871401151632</v>
      </c>
      <c r="P37" s="121" t="n">
        <f aca="false">P22/P29*100</f>
        <v>107.025598964078</v>
      </c>
      <c r="Q37" s="118" t="n">
        <f aca="false">Q22/Q29*100</f>
        <v>100.949729899394</v>
      </c>
      <c r="R37" s="119" t="n">
        <f aca="false">R22/R29*100</f>
        <v>103.750264063012</v>
      </c>
      <c r="S37" s="120" t="n">
        <f aca="false">S22/S29*100</f>
        <v>129.654099746407</v>
      </c>
      <c r="T37" s="121" t="n">
        <f aca="false">T22/T29*100</f>
        <v>144.753147236725</v>
      </c>
      <c r="U37" s="118" t="n">
        <f aca="false">U22/U29*100</f>
        <v>87.0107409430184</v>
      </c>
      <c r="V37" s="119" t="n">
        <f aca="false">V22/V29*100</f>
        <v>93.0666148230963</v>
      </c>
      <c r="W37" s="120" t="n">
        <f aca="false">W22/W29*100</f>
        <v>100.335515098675</v>
      </c>
      <c r="X37" s="121" t="n">
        <f aca="false">X22/X29*100</f>
        <v>91.4784581126946</v>
      </c>
      <c r="Y37" s="118" t="n">
        <f aca="false">Y22/Y29*100</f>
        <v>103.588344955883</v>
      </c>
      <c r="Z37" s="119" t="n">
        <f aca="false">Z22/Z29*100</f>
        <v>98.777102010171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9月)'!E20</f>
        <v>1215</v>
      </c>
      <c r="F39" s="26" t="n">
        <f aca="false">+'(令和5年9月)'!F20</f>
        <v>161878</v>
      </c>
      <c r="G39" s="25" t="n">
        <f aca="false">+'(令和5年9月)'!G20</f>
        <v>1123.824</v>
      </c>
      <c r="H39" s="26" t="n">
        <f aca="false">+'(令和5年9月)'!H20</f>
        <v>399775</v>
      </c>
      <c r="I39" s="25" t="n">
        <f aca="false">+'(令和5年9月)'!I20</f>
        <v>2023</v>
      </c>
      <c r="J39" s="26" t="n">
        <f aca="false">+'(令和5年9月)'!J20</f>
        <v>1244467</v>
      </c>
      <c r="K39" s="25" t="n">
        <f aca="false">+'(令和5年9月)'!K20</f>
        <v>1702</v>
      </c>
      <c r="L39" s="26" t="n">
        <f aca="false">+'(令和5年9月)'!L20</f>
        <v>3282453</v>
      </c>
      <c r="M39" s="25" t="n">
        <f aca="false">+'(令和5年9月)'!M20</f>
        <v>9356.016</v>
      </c>
      <c r="N39" s="26" t="n">
        <f aca="false">+'(令和5年9月)'!N20</f>
        <v>1594578</v>
      </c>
      <c r="O39" s="25" t="n">
        <f aca="false">+'(令和5年9月)'!O20</f>
        <v>4071</v>
      </c>
      <c r="P39" s="26" t="n">
        <f aca="false">+'(令和5年9月)'!P20</f>
        <v>1376053</v>
      </c>
      <c r="Q39" s="25" t="n">
        <f aca="false">+'(令和5年9月)'!Q20</f>
        <v>27462</v>
      </c>
      <c r="R39" s="26" t="n">
        <f aca="false">+'(令和5年9月)'!R20</f>
        <v>5442686.2</v>
      </c>
      <c r="S39" s="40" t="n">
        <f aca="false">+'(令和5年9月)'!S20</f>
        <v>57135</v>
      </c>
      <c r="T39" s="41" t="n">
        <f aca="false">+'(令和5年9月)'!T20</f>
        <v>9801688</v>
      </c>
      <c r="U39" s="25" t="n">
        <f aca="false">+'(令和5年9月)'!U20</f>
        <v>4024</v>
      </c>
      <c r="V39" s="26" t="n">
        <f aca="false">+'(令和5年9月)'!V20</f>
        <v>1387011.76744186</v>
      </c>
      <c r="W39" s="25" t="n">
        <f aca="false">+'(令和5年9月)'!W20</f>
        <v>6214.886</v>
      </c>
      <c r="X39" s="26" t="n">
        <f aca="false">+'(令和5年9月)'!X20</f>
        <v>1380962</v>
      </c>
      <c r="Y39" s="123" t="n">
        <f aca="false">+'(令和5年9月)'!Y20</f>
        <v>114326.726</v>
      </c>
      <c r="Z39" s="124" t="n">
        <f aca="false">+'(令和5年9月)'!Z20</f>
        <v>26071551.9674419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9月)'!E21</f>
        <v>1029</v>
      </c>
      <c r="F40" s="34" t="n">
        <f aca="false">+'(令和5年9月)'!F21</f>
        <v>111483</v>
      </c>
      <c r="G40" s="42" t="n">
        <f aca="false">+'(令和5年9月)'!G21</f>
        <v>1219.79</v>
      </c>
      <c r="H40" s="34" t="n">
        <f aca="false">+'(令和5年9月)'!H21</f>
        <v>451739</v>
      </c>
      <c r="I40" s="42" t="n">
        <f aca="false">+'(令和5年9月)'!I21</f>
        <v>1979</v>
      </c>
      <c r="J40" s="34" t="n">
        <f aca="false">+'(令和5年9月)'!J21</f>
        <v>1318810.90909091</v>
      </c>
      <c r="K40" s="42" t="n">
        <f aca="false">+'(令和5年9月)'!K21</f>
        <v>2266</v>
      </c>
      <c r="L40" s="34" t="n">
        <f aca="false">+'(令和5年9月)'!L21</f>
        <v>4362234</v>
      </c>
      <c r="M40" s="42" t="n">
        <f aca="false">+'(令和5年9月)'!M21</f>
        <v>6185.112</v>
      </c>
      <c r="N40" s="34" t="n">
        <f aca="false">+'(令和5年9月)'!N21</f>
        <v>1215618</v>
      </c>
      <c r="O40" s="42" t="n">
        <f aca="false">+'(令和5年9月)'!O21</f>
        <v>4116</v>
      </c>
      <c r="P40" s="34" t="n">
        <f aca="false">+'(令和5年9月)'!P21</f>
        <v>1364019</v>
      </c>
      <c r="Q40" s="42" t="n">
        <f aca="false">+'(令和5年9月)'!Q21</f>
        <v>27414</v>
      </c>
      <c r="R40" s="34" t="n">
        <f aca="false">+'(令和5年9月)'!R21</f>
        <v>5491500.2</v>
      </c>
      <c r="S40" s="40" t="n">
        <f aca="false">+'(令和5年9月)'!S21</f>
        <v>57307</v>
      </c>
      <c r="T40" s="41" t="n">
        <f aca="false">+'(令和5年9月)'!T21</f>
        <v>9745462</v>
      </c>
      <c r="U40" s="42" t="n">
        <f aca="false">+'(令和5年9月)'!U21</f>
        <v>3705</v>
      </c>
      <c r="V40" s="34" t="n">
        <f aca="false">+'(令和5年9月)'!V21</f>
        <v>1161853.34883721</v>
      </c>
      <c r="W40" s="42" t="n">
        <f aca="false">+'(令和5年9月)'!W21</f>
        <v>6445.3965</v>
      </c>
      <c r="X40" s="34" t="n">
        <f aca="false">+'(令和5年9月)'!X21</f>
        <v>1367896</v>
      </c>
      <c r="Y40" s="125" t="n">
        <f aca="false">+'(令和5年9月)'!Y21</f>
        <v>111666.2985</v>
      </c>
      <c r="Z40" s="126" t="n">
        <f aca="false">+'(令和5年9月)'!Z21</f>
        <v>26590615.4579281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9月)'!E22</f>
        <v>2258.908</v>
      </c>
      <c r="F41" s="34" t="n">
        <f aca="false">+'(令和5年9月)'!F22</f>
        <v>429666</v>
      </c>
      <c r="G41" s="42" t="n">
        <f aca="false">+'(令和5年9月)'!G22</f>
        <v>1678.463</v>
      </c>
      <c r="H41" s="34" t="n">
        <f aca="false">+'(令和5年9月)'!H22</f>
        <v>724024</v>
      </c>
      <c r="I41" s="42" t="n">
        <f aca="false">+'(令和5年9月)'!I22</f>
        <v>3247</v>
      </c>
      <c r="J41" s="34" t="n">
        <f aca="false">+'(令和5年9月)'!J22</f>
        <v>2533134.84545455</v>
      </c>
      <c r="K41" s="42" t="n">
        <f aca="false">+'(令和5年9月)'!K22</f>
        <v>6696</v>
      </c>
      <c r="L41" s="34" t="n">
        <f aca="false">+'(令和5年9月)'!L22</f>
        <v>3275278</v>
      </c>
      <c r="M41" s="42" t="n">
        <f aca="false">+'(令和5年9月)'!M22</f>
        <v>17512.356</v>
      </c>
      <c r="N41" s="34" t="n">
        <f aca="false">+'(令和5年9月)'!N22</f>
        <v>3406788.25</v>
      </c>
      <c r="O41" s="42" t="n">
        <f aca="false">+'(令和5年9月)'!O22</f>
        <v>4863</v>
      </c>
      <c r="P41" s="34" t="n">
        <f aca="false">+'(令和5年9月)'!P22</f>
        <v>1509323</v>
      </c>
      <c r="Q41" s="42" t="n">
        <f aca="false">+'(令和5年9月)'!Q22</f>
        <v>61935.9</v>
      </c>
      <c r="R41" s="34" t="n">
        <f aca="false">+'(令和5年9月)'!R22</f>
        <v>11402361.7</v>
      </c>
      <c r="S41" s="40" t="n">
        <f aca="false">+'(令和5年9月)'!S22</f>
        <v>36738.2</v>
      </c>
      <c r="T41" s="41" t="n">
        <f aca="false">+'(令和5年9月)'!T22</f>
        <v>3782834</v>
      </c>
      <c r="U41" s="42" t="n">
        <f aca="false">+'(令和5年9月)'!U22</f>
        <v>6207.5</v>
      </c>
      <c r="V41" s="34" t="n">
        <f aca="false">+'(令和5年9月)'!V22</f>
        <v>2264618.45348837</v>
      </c>
      <c r="W41" s="42" t="n">
        <f aca="false">+'(令和5年9月)'!W22</f>
        <v>7891.1267</v>
      </c>
      <c r="X41" s="34" t="n">
        <f aca="false">+'(令和5年9月)'!X22</f>
        <v>1950907</v>
      </c>
      <c r="Y41" s="125" t="n">
        <f aca="false">+'(令和5年9月)'!Y22</f>
        <v>149028.4537</v>
      </c>
      <c r="Z41" s="126" t="n">
        <f aca="false">+'(令和5年9月)'!Z22</f>
        <v>31278935.2489429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9月)'!E23</f>
        <v>51.8027543182813</v>
      </c>
      <c r="F42" s="128" t="n">
        <f aca="false">+'(令和5年9月)'!F23</f>
        <v>0</v>
      </c>
      <c r="G42" s="128" t="n">
        <f aca="false">+'(令和5年9月)'!G23</f>
        <v>67.8739445079661</v>
      </c>
      <c r="H42" s="128" t="n">
        <f aca="false">+'(令和5年9月)'!H23</f>
        <v>0</v>
      </c>
      <c r="I42" s="128" t="n">
        <f aca="false">+'(令和5年9月)'!I23</f>
        <v>62.046511627907</v>
      </c>
      <c r="J42" s="128" t="n">
        <f aca="false">+'(令和5年9月)'!J23</f>
        <v>0</v>
      </c>
      <c r="K42" s="128" t="n">
        <f aca="false">+'(令和5年9月)'!K23</f>
        <v>28.4322155345371</v>
      </c>
      <c r="L42" s="128" t="n">
        <f aca="false">+'(令和5年9月)'!L23</f>
        <v>0</v>
      </c>
      <c r="M42" s="128" t="n">
        <f aca="false">+'(令和5年9月)'!M23</f>
        <v>48.7887640034623</v>
      </c>
      <c r="N42" s="128" t="n">
        <f aca="false">+'(令和5年9月)'!N23</f>
        <v>0</v>
      </c>
      <c r="O42" s="128" t="n">
        <f aca="false">+'(令和5年9月)'!O23</f>
        <v>83.7887626650292</v>
      </c>
      <c r="P42" s="128" t="n">
        <f aca="false">+'(令和5年9月)'!P23</f>
        <v>0</v>
      </c>
      <c r="Q42" s="128" t="n">
        <f aca="false">+'(令和5年9月)'!Q23</f>
        <v>44.3178128921904</v>
      </c>
      <c r="R42" s="128" t="n">
        <f aca="false">+'(令和5年9月)'!R23</f>
        <v>0</v>
      </c>
      <c r="S42" s="128" t="n">
        <f aca="false">+'(令和5年9月)'!S23</f>
        <v>155.389662232988</v>
      </c>
      <c r="T42" s="128" t="n">
        <f aca="false">+'(令和5年9月)'!T23</f>
        <v>0</v>
      </c>
      <c r="U42" s="128" t="n">
        <f aca="false">+'(令和5年9月)'!U23</f>
        <v>63.8971560846561</v>
      </c>
      <c r="V42" s="128" t="n">
        <f aca="false">+'(令和5年9月)'!V23</f>
        <v>0</v>
      </c>
      <c r="W42" s="128" t="n">
        <f aca="false">+'(令和5年9月)'!W23</f>
        <v>79.0636930580111</v>
      </c>
      <c r="X42" s="128" t="n">
        <f aca="false">+'(令和5年9月)'!X23</f>
        <v>0</v>
      </c>
      <c r="Y42" s="128" t="n">
        <f aca="false">+'(令和5年9月)'!Y23</f>
        <v>76.5049563459756</v>
      </c>
      <c r="Z42" s="128" t="n">
        <f aca="false">+'(令和5年9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44</v>
      </c>
      <c r="F43" s="102" t="n">
        <f aca="false">F20-F39</f>
        <v>4244</v>
      </c>
      <c r="G43" s="99" t="n">
        <f aca="false">G20-G39</f>
        <v>-46.4860000000001</v>
      </c>
      <c r="H43" s="100" t="n">
        <f aca="false">H20-H39</f>
        <v>20129</v>
      </c>
      <c r="I43" s="101" t="n">
        <f aca="false">I20-I39</f>
        <v>-88</v>
      </c>
      <c r="J43" s="102" t="n">
        <f aca="false">J20-J39</f>
        <v>81067.4545454546</v>
      </c>
      <c r="K43" s="99" t="n">
        <f aca="false">K20-K39</f>
        <v>-17</v>
      </c>
      <c r="L43" s="100" t="n">
        <f aca="false">L20-L39</f>
        <v>-37055</v>
      </c>
      <c r="M43" s="101" t="n">
        <f aca="false">M20-M39</f>
        <v>-2633.888</v>
      </c>
      <c r="N43" s="102" t="n">
        <f aca="false">N20-N39</f>
        <v>88691</v>
      </c>
      <c r="O43" s="99" t="n">
        <f aca="false">O20-O39</f>
        <v>-63</v>
      </c>
      <c r="P43" s="100" t="n">
        <f aca="false">P20-P39</f>
        <v>-2112</v>
      </c>
      <c r="Q43" s="101" t="n">
        <f aca="false">Q20-Q39</f>
        <v>1047</v>
      </c>
      <c r="R43" s="102" t="n">
        <f aca="false">R20-R39</f>
        <v>-115103</v>
      </c>
      <c r="S43" s="99" t="n">
        <f aca="false">S20-S39</f>
        <v>-8922</v>
      </c>
      <c r="T43" s="100" t="n">
        <f aca="false">T20-T39</f>
        <v>-1409229</v>
      </c>
      <c r="U43" s="101" t="n">
        <f aca="false">U20-U39</f>
        <v>-659</v>
      </c>
      <c r="V43" s="102" t="n">
        <f aca="false">V20-V39</f>
        <v>-22677.5348837208</v>
      </c>
      <c r="W43" s="99" t="n">
        <f aca="false">W20-W39</f>
        <v>286.361</v>
      </c>
      <c r="X43" s="100" t="n">
        <f aca="false">X20-X39</f>
        <v>-4063</v>
      </c>
      <c r="Y43" s="99" t="n">
        <f aca="false">Y20-Y39</f>
        <v>-11052.013</v>
      </c>
      <c r="Z43" s="100" t="n">
        <f aca="false">Z20-Z39</f>
        <v>-1396108.08033827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25</v>
      </c>
      <c r="F44" s="106" t="n">
        <f aca="false">F21-F40</f>
        <v>18222</v>
      </c>
      <c r="G44" s="103" t="n">
        <f aca="false">G21-G40</f>
        <v>-186.019</v>
      </c>
      <c r="H44" s="104" t="n">
        <f aca="false">H21-H40</f>
        <v>-59487</v>
      </c>
      <c r="I44" s="105" t="n">
        <f aca="false">I21-I40</f>
        <v>79</v>
      </c>
      <c r="J44" s="106" t="n">
        <f aca="false">J21-J40</f>
        <v>114164.572727273</v>
      </c>
      <c r="K44" s="103" t="n">
        <f aca="false">K21-K40</f>
        <v>113</v>
      </c>
      <c r="L44" s="104" t="n">
        <f aca="false">L21-L40</f>
        <v>232007</v>
      </c>
      <c r="M44" s="105" t="n">
        <f aca="false">M21-M40</f>
        <v>1183.462</v>
      </c>
      <c r="N44" s="106" t="n">
        <f aca="false">N21-N40</f>
        <v>142650</v>
      </c>
      <c r="O44" s="103" t="n">
        <f aca="false">O21-O40</f>
        <v>-74</v>
      </c>
      <c r="P44" s="104" t="n">
        <f aca="false">P21-P40</f>
        <v>19948</v>
      </c>
      <c r="Q44" s="105" t="n">
        <f aca="false">Q21-Q40</f>
        <v>1923</v>
      </c>
      <c r="R44" s="106" t="n">
        <f aca="false">R21-R40</f>
        <v>85006</v>
      </c>
      <c r="S44" s="103" t="n">
        <f aca="false">S21-S40</f>
        <v>-10701</v>
      </c>
      <c r="T44" s="104" t="n">
        <f aca="false">T21-T40</f>
        <v>-1441576</v>
      </c>
      <c r="U44" s="105" t="n">
        <f aca="false">U21-U40</f>
        <v>1088</v>
      </c>
      <c r="V44" s="106" t="n">
        <f aca="false">V21-V40</f>
        <v>643067.209302326</v>
      </c>
      <c r="W44" s="103" t="n">
        <f aca="false">W21-W40</f>
        <v>149.060500000001</v>
      </c>
      <c r="X44" s="104" t="n">
        <f aca="false">X21-X40</f>
        <v>110415</v>
      </c>
      <c r="Y44" s="103" t="n">
        <f aca="false">Y21-Y40</f>
        <v>-6300.49650000001</v>
      </c>
      <c r="Z44" s="104" t="n">
        <f aca="false">Z21-Z40</f>
        <v>-135583.217970401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105</v>
      </c>
      <c r="F45" s="106" t="n">
        <f aca="false">F22-F41</f>
        <v>36417</v>
      </c>
      <c r="G45" s="103" t="n">
        <f aca="false">G22-G41</f>
        <v>43.567</v>
      </c>
      <c r="H45" s="104" t="n">
        <f aca="false">H22-H41</f>
        <v>27652</v>
      </c>
      <c r="I45" s="105" t="n">
        <f aca="false">I22-I41</f>
        <v>-123</v>
      </c>
      <c r="J45" s="106" t="n">
        <f aca="false">J22-J41</f>
        <v>-107441.027272727</v>
      </c>
      <c r="K45" s="103" t="n">
        <f aca="false">K22-K41</f>
        <v>-694</v>
      </c>
      <c r="L45" s="104" t="n">
        <f aca="false">L22-L41</f>
        <v>-1348843</v>
      </c>
      <c r="M45" s="105" t="n">
        <f aca="false">M22-M41</f>
        <v>-646.446</v>
      </c>
      <c r="N45" s="106" t="n">
        <f aca="false">N22-N41</f>
        <v>325001</v>
      </c>
      <c r="O45" s="103" t="n">
        <f aca="false">O22-O41</f>
        <v>-34</v>
      </c>
      <c r="P45" s="104" t="n">
        <f aca="false">P22-P41</f>
        <v>-10026</v>
      </c>
      <c r="Q45" s="105" t="n">
        <f aca="false">Q22-Q41</f>
        <v>-828</v>
      </c>
      <c r="R45" s="106" t="n">
        <f aca="false">R22-R41</f>
        <v>-248923</v>
      </c>
      <c r="S45" s="103" t="n">
        <f aca="false">S22-S41</f>
        <v>1607</v>
      </c>
      <c r="T45" s="104" t="n">
        <f aca="false">T22-T41</f>
        <v>88573</v>
      </c>
      <c r="U45" s="105" t="n">
        <f aca="false">U22-U41</f>
        <v>-1428</v>
      </c>
      <c r="V45" s="106" t="n">
        <f aca="false">V22-V41</f>
        <v>-440586.325581396</v>
      </c>
      <c r="W45" s="103" t="n">
        <f aca="false">W22-W41</f>
        <v>-93.2100000000019</v>
      </c>
      <c r="X45" s="104" t="n">
        <f aca="false">X22-X41</f>
        <v>-101412</v>
      </c>
      <c r="Y45" s="103" t="n">
        <f aca="false">Y22-Y41</f>
        <v>-2091.08900000001</v>
      </c>
      <c r="Z45" s="104" t="n">
        <f aca="false">Z22-Z41</f>
        <v>-1779588.35285413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0.394867218029027</v>
      </c>
      <c r="F46" s="128"/>
      <c r="G46" s="128" t="n">
        <f aca="false">G23-G42</f>
        <v>-5.79150528518279</v>
      </c>
      <c r="H46" s="128"/>
      <c r="I46" s="128" t="n">
        <f aca="false">I23-I42</f>
        <v>0.628107741108877</v>
      </c>
      <c r="J46" s="128"/>
      <c r="K46" s="128" t="n">
        <f aca="false">K23-K42</f>
        <v>3.57282462926821</v>
      </c>
      <c r="L46" s="128"/>
      <c r="M46" s="128" t="n">
        <f aca="false">M23-M42</f>
        <v>-7.80152514737807</v>
      </c>
      <c r="N46" s="128"/>
      <c r="O46" s="128" t="n">
        <f aca="false">O23-O42</f>
        <v>-0.730570341463334</v>
      </c>
      <c r="P46" s="128"/>
      <c r="Q46" s="128" t="n">
        <f aca="false">Q23-Q42</f>
        <v>2.69471435420483</v>
      </c>
      <c r="R46" s="128"/>
      <c r="S46" s="128" t="n">
        <f aca="false">S23-S42</f>
        <v>-29.1047577134804</v>
      </c>
      <c r="T46" s="128"/>
      <c r="U46" s="128" t="n">
        <f aca="false">U23-U42</f>
        <v>10.3542319193487</v>
      </c>
      <c r="V46" s="128"/>
      <c r="W46" s="128" t="n">
        <f aca="false">W23-W42</f>
        <v>4.40668602195248</v>
      </c>
      <c r="X46" s="128"/>
      <c r="Y46" s="128" t="n">
        <f aca="false">Y23-Y42</f>
        <v>-6.01015524768769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03.621399176955</v>
      </c>
      <c r="F47" s="132" t="n">
        <f aca="false">F20/F39*100</f>
        <v>102.621727473777</v>
      </c>
      <c r="G47" s="131" t="n">
        <f aca="false">G20/G39*100</f>
        <v>95.8635871809109</v>
      </c>
      <c r="H47" s="133" t="n">
        <f aca="false">H20/H39*100</f>
        <v>105.035082233756</v>
      </c>
      <c r="I47" s="134" t="n">
        <f aca="false">I20/I39*100</f>
        <v>95.6500247157687</v>
      </c>
      <c r="J47" s="132" t="n">
        <f aca="false">J20/J39*100</f>
        <v>106.514230955538</v>
      </c>
      <c r="K47" s="131" t="n">
        <f aca="false">K20/K39*100</f>
        <v>99.0011750881316</v>
      </c>
      <c r="L47" s="133" t="n">
        <f aca="false">L20/L39*100</f>
        <v>98.8711186420643</v>
      </c>
      <c r="M47" s="134" t="n">
        <f aca="false">M20/M39*100</f>
        <v>71.8481883741969</v>
      </c>
      <c r="N47" s="132" t="n">
        <f aca="false">N20/N39*100</f>
        <v>105.562035848983</v>
      </c>
      <c r="O47" s="131" t="n">
        <f aca="false">O20/O39*100</f>
        <v>98.4524686809138</v>
      </c>
      <c r="P47" s="133" t="n">
        <f aca="false">P20/P39*100</f>
        <v>99.8465175396587</v>
      </c>
      <c r="Q47" s="134" t="n">
        <f aca="false">Q20/Q39*100</f>
        <v>103.812540965698</v>
      </c>
      <c r="R47" s="132" t="n">
        <f aca="false">R20/R39*100</f>
        <v>97.8851802993897</v>
      </c>
      <c r="S47" s="131" t="n">
        <f aca="false">S20/S39*100</f>
        <v>84.3843528485167</v>
      </c>
      <c r="T47" s="133" t="n">
        <f aca="false">T20/T39*100</f>
        <v>85.6225886806436</v>
      </c>
      <c r="U47" s="134" t="n">
        <f aca="false">U20/U39*100</f>
        <v>83.6232604373758</v>
      </c>
      <c r="V47" s="132" t="n">
        <f aca="false">V20/V39*100</f>
        <v>98.365007751481</v>
      </c>
      <c r="W47" s="131" t="n">
        <f aca="false">W20/W39*100</f>
        <v>104.607662956328</v>
      </c>
      <c r="X47" s="133" t="n">
        <f aca="false">X20/X39*100</f>
        <v>99.7057848079817</v>
      </c>
      <c r="Y47" s="131" t="n">
        <f aca="false">Y20/Y39*100</f>
        <v>90.3329576673087</v>
      </c>
      <c r="Z47" s="133" t="n">
        <f aca="false">Z20/Z39*100</f>
        <v>94.6450902421086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12.147716229349</v>
      </c>
      <c r="F48" s="117" t="n">
        <f aca="false">F21/F40*100</f>
        <v>116.345092973817</v>
      </c>
      <c r="G48" s="114" t="n">
        <f aca="false">G21/G40*100</f>
        <v>84.7499159691422</v>
      </c>
      <c r="H48" s="115" t="n">
        <f aca="false">H21/H40*100</f>
        <v>86.8315553892845</v>
      </c>
      <c r="I48" s="116" t="n">
        <f aca="false">I21/I40*100</f>
        <v>103.991915108641</v>
      </c>
      <c r="J48" s="117" t="n">
        <f aca="false">J21/J40*100</f>
        <v>108.656629387906</v>
      </c>
      <c r="K48" s="114" t="n">
        <f aca="false">K21/K40*100</f>
        <v>104.986760812004</v>
      </c>
      <c r="L48" s="115" t="n">
        <f aca="false">L21/L40*100</f>
        <v>105.318536327946</v>
      </c>
      <c r="M48" s="116" t="n">
        <f aca="false">M21/M40*100</f>
        <v>119.134043166882</v>
      </c>
      <c r="N48" s="117" t="n">
        <f aca="false">N21/N40*100</f>
        <v>111.73477194316</v>
      </c>
      <c r="O48" s="114" t="n">
        <f aca="false">O21/O40*100</f>
        <v>98.2021379980564</v>
      </c>
      <c r="P48" s="115" t="n">
        <f aca="false">P21/P40*100</f>
        <v>101.462442971835</v>
      </c>
      <c r="Q48" s="116" t="n">
        <f aca="false">Q21/Q40*100</f>
        <v>107.014664040271</v>
      </c>
      <c r="R48" s="117" t="n">
        <f aca="false">R21/R40*100</f>
        <v>101.547955875518</v>
      </c>
      <c r="S48" s="114" t="n">
        <f aca="false">S21/S40*100</f>
        <v>81.3268885127471</v>
      </c>
      <c r="T48" s="115" t="n">
        <f aca="false">T21/T40*100</f>
        <v>85.207720270214</v>
      </c>
      <c r="U48" s="116" t="n">
        <f aca="false">U21/U40*100</f>
        <v>129.365721997301</v>
      </c>
      <c r="V48" s="117" t="n">
        <f aca="false">V21/V40*100</f>
        <v>155.348397450153</v>
      </c>
      <c r="W48" s="114" t="n">
        <f aca="false">W21/W40*100</f>
        <v>102.312666102078</v>
      </c>
      <c r="X48" s="115" t="n">
        <f aca="false">X21/X40*100</f>
        <v>108.071885581945</v>
      </c>
      <c r="Y48" s="114" t="n">
        <f aca="false">Y21/Y40*100</f>
        <v>94.3577457257617</v>
      </c>
      <c r="Z48" s="115" t="n">
        <f aca="false">Z21/Z40*100</f>
        <v>99.4901087634285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4.648263674306</v>
      </c>
      <c r="F49" s="121" t="n">
        <f aca="false">F22/F41*100</f>
        <v>108.475653181774</v>
      </c>
      <c r="G49" s="118" t="n">
        <f aca="false">G22/G41*100</f>
        <v>102.595648518913</v>
      </c>
      <c r="H49" s="119" t="n">
        <f aca="false">H22/H41*100</f>
        <v>103.819210412914</v>
      </c>
      <c r="I49" s="120" t="n">
        <f aca="false">I22/I41*100</f>
        <v>96.2118878965199</v>
      </c>
      <c r="J49" s="121" t="n">
        <f aca="false">J22/J41*100</f>
        <v>95.7585745004646</v>
      </c>
      <c r="K49" s="118" t="n">
        <f aca="false">K22/K41*100</f>
        <v>89.6356033452808</v>
      </c>
      <c r="L49" s="119" t="n">
        <f aca="false">L22/L41*100</f>
        <v>58.8174499996642</v>
      </c>
      <c r="M49" s="120" t="n">
        <f aca="false">M22/M41*100</f>
        <v>96.3086291758802</v>
      </c>
      <c r="N49" s="121" t="n">
        <f aca="false">N22/N41*100</f>
        <v>109.539806297031</v>
      </c>
      <c r="O49" s="118" t="n">
        <f aca="false">O22/O41*100</f>
        <v>99.3008431009665</v>
      </c>
      <c r="P49" s="119" t="n">
        <f aca="false">P22/P41*100</f>
        <v>99.3357286677537</v>
      </c>
      <c r="Q49" s="120" t="n">
        <f aca="false">Q22/Q41*100</f>
        <v>98.6631339820686</v>
      </c>
      <c r="R49" s="121" t="n">
        <f aca="false">R22/R41*100</f>
        <v>97.8169171742728</v>
      </c>
      <c r="S49" s="118" t="n">
        <f aca="false">S22/S41*100</f>
        <v>104.374193618631</v>
      </c>
      <c r="T49" s="119" t="n">
        <f aca="false">T22/T41*100</f>
        <v>102.341445593436</v>
      </c>
      <c r="U49" s="120" t="n">
        <f aca="false">U22/U41*100</f>
        <v>76.995569875151</v>
      </c>
      <c r="V49" s="121" t="n">
        <f aca="false">V22/V41*100</f>
        <v>80.5447878028758</v>
      </c>
      <c r="W49" s="118" t="n">
        <f aca="false">W22/W41*100</f>
        <v>98.8187998552855</v>
      </c>
      <c r="X49" s="119" t="n">
        <f aca="false">X22/X41*100</f>
        <v>94.8018024436839</v>
      </c>
      <c r="Y49" s="118" t="n">
        <f aca="false">Y22/Y41*100</f>
        <v>98.5968525150174</v>
      </c>
      <c r="Z49" s="119" t="n">
        <f aca="false">Z22/Z41*100</f>
        <v>94.310585259086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5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749</v>
      </c>
      <c r="F5" s="26" t="n">
        <v>64069</v>
      </c>
      <c r="G5" s="27" t="n">
        <v>30</v>
      </c>
      <c r="H5" s="28" t="n">
        <v>5460</v>
      </c>
      <c r="I5" s="25" t="n">
        <v>1278</v>
      </c>
      <c r="J5" s="26" t="n">
        <v>1004092</v>
      </c>
      <c r="K5" s="29" t="n">
        <v>1617</v>
      </c>
      <c r="L5" s="30" t="n">
        <v>3220328</v>
      </c>
      <c r="M5" s="25" t="n">
        <v>685</v>
      </c>
      <c r="N5" s="31" t="n">
        <v>198788</v>
      </c>
      <c r="O5" s="32" t="n">
        <v>726</v>
      </c>
      <c r="P5" s="30" t="n">
        <v>38877</v>
      </c>
      <c r="Q5" s="25" t="n">
        <v>12869</v>
      </c>
      <c r="R5" s="26" t="n">
        <v>1922819</v>
      </c>
      <c r="S5" s="32" t="n">
        <v>19496</v>
      </c>
      <c r="T5" s="30" t="n">
        <v>5392592</v>
      </c>
      <c r="U5" s="25" t="n">
        <v>3318</v>
      </c>
      <c r="V5" s="26" t="n">
        <v>1306553</v>
      </c>
      <c r="W5" s="25" t="n">
        <v>327</v>
      </c>
      <c r="X5" s="30" t="n">
        <v>80720</v>
      </c>
      <c r="Y5" s="33" t="n">
        <f aca="false">+W5+U5+S5+Q5+O5+M5+K5+I5+G5+E5</f>
        <v>41095</v>
      </c>
      <c r="Z5" s="34" t="n">
        <f aca="false">+X5+V5+T5+R5+P5+N5+L5+J5+H5+F5</f>
        <v>13234298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80</v>
      </c>
      <c r="F6" s="39" t="n">
        <v>66264</v>
      </c>
      <c r="G6" s="40" t="n">
        <v>30</v>
      </c>
      <c r="H6" s="41" t="n">
        <v>5460</v>
      </c>
      <c r="I6" s="42" t="n">
        <v>1320</v>
      </c>
      <c r="J6" s="34" t="n">
        <v>1082280</v>
      </c>
      <c r="K6" s="40" t="n">
        <v>2166</v>
      </c>
      <c r="L6" s="41" t="n">
        <v>4310095</v>
      </c>
      <c r="M6" s="42" t="n">
        <v>721</v>
      </c>
      <c r="N6" s="43" t="n">
        <v>210003</v>
      </c>
      <c r="O6" s="40" t="n">
        <v>804</v>
      </c>
      <c r="P6" s="41" t="n">
        <v>47888</v>
      </c>
      <c r="Q6" s="42" t="n">
        <v>12525</v>
      </c>
      <c r="R6" s="34" t="n">
        <v>1952521</v>
      </c>
      <c r="S6" s="40" t="n">
        <v>19408</v>
      </c>
      <c r="T6" s="41" t="n">
        <v>5366728</v>
      </c>
      <c r="U6" s="42" t="n">
        <v>3125</v>
      </c>
      <c r="V6" s="34" t="n">
        <v>1101886</v>
      </c>
      <c r="W6" s="42" t="n">
        <v>397</v>
      </c>
      <c r="X6" s="41" t="n">
        <v>75327</v>
      </c>
      <c r="Y6" s="33" t="n">
        <f aca="false">+W6+U6+S6+Q6+O6+M6+K6+I6+G6+E6</f>
        <v>41276</v>
      </c>
      <c r="Z6" s="34" t="n">
        <f aca="false">+X6+V6+T6+R6+P6+N6+L6+J6+H6+F6</f>
        <v>14218452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17.9</v>
      </c>
      <c r="F7" s="47" t="n">
        <v>275450</v>
      </c>
      <c r="G7" s="48" t="n">
        <v>151</v>
      </c>
      <c r="H7" s="49" t="n">
        <v>74118</v>
      </c>
      <c r="I7" s="50" t="n">
        <v>1934</v>
      </c>
      <c r="J7" s="51" t="n">
        <v>2157569</v>
      </c>
      <c r="K7" s="52" t="n">
        <v>6428</v>
      </c>
      <c r="L7" s="49" t="n">
        <v>3132828</v>
      </c>
      <c r="M7" s="38" t="n">
        <v>1465.3</v>
      </c>
      <c r="N7" s="39" t="n">
        <v>236178.25</v>
      </c>
      <c r="O7" s="53" t="n">
        <v>3048</v>
      </c>
      <c r="P7" s="54" t="n">
        <v>704865</v>
      </c>
      <c r="Q7" s="38" t="n">
        <v>33469.4</v>
      </c>
      <c r="R7" s="39" t="n">
        <v>5193160</v>
      </c>
      <c r="S7" s="53" t="n">
        <v>30366.2</v>
      </c>
      <c r="T7" s="54" t="n">
        <v>2933685</v>
      </c>
      <c r="U7" s="38" t="n">
        <v>4145.5</v>
      </c>
      <c r="V7" s="39" t="n">
        <v>2022215.5</v>
      </c>
      <c r="W7" s="38" t="n">
        <v>1159.2</v>
      </c>
      <c r="X7" s="54" t="n">
        <v>304228</v>
      </c>
      <c r="Y7" s="50" t="n">
        <f aca="false">+W7+U7+S7+Q7+O7+M7+K7+I7+G7+E7</f>
        <v>83684.5</v>
      </c>
      <c r="Z7" s="39" t="n">
        <f aca="false">+X7+V7+T7+R7+P7+N7+L7+J7+H7+F7</f>
        <v>17034296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276</v>
      </c>
      <c r="F8" s="26" t="n">
        <v>50315</v>
      </c>
      <c r="G8" s="27" t="n">
        <v>172.824</v>
      </c>
      <c r="H8" s="28" t="n">
        <v>95200</v>
      </c>
      <c r="I8" s="25" t="n">
        <v>510</v>
      </c>
      <c r="J8" s="26" t="n">
        <v>61129</v>
      </c>
      <c r="K8" s="29" t="n">
        <v>0</v>
      </c>
      <c r="L8" s="30" t="n">
        <v>0</v>
      </c>
      <c r="M8" s="25" t="n">
        <v>4986</v>
      </c>
      <c r="N8" s="31" t="n">
        <v>868843</v>
      </c>
      <c r="O8" s="32" t="n">
        <v>0</v>
      </c>
      <c r="P8" s="30" t="n">
        <v>0</v>
      </c>
      <c r="Q8" s="25" t="n">
        <v>7537</v>
      </c>
      <c r="R8" s="26" t="n">
        <v>1618420</v>
      </c>
      <c r="S8" s="32" t="n">
        <v>37361</v>
      </c>
      <c r="T8" s="30" t="n">
        <v>4349620</v>
      </c>
      <c r="U8" s="25" t="n">
        <v>653</v>
      </c>
      <c r="V8" s="26" t="n">
        <v>54914.7674418605</v>
      </c>
      <c r="W8" s="25" t="n">
        <v>43</v>
      </c>
      <c r="X8" s="30" t="n">
        <v>1400</v>
      </c>
      <c r="Y8" s="25" t="n">
        <f aca="false">+W8+U8+S8+Q8+O8+M8+K8+I8+G8+E8</f>
        <v>51538.824</v>
      </c>
      <c r="Z8" s="26" t="n">
        <f aca="false">+X8+V8+T8+R8+P8+N8+L8+J8+H8+F8</f>
        <v>7099841.76744186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4</v>
      </c>
      <c r="F9" s="39" t="n">
        <v>29412</v>
      </c>
      <c r="G9" s="40" t="n">
        <v>205.79</v>
      </c>
      <c r="H9" s="41" t="n">
        <v>109000</v>
      </c>
      <c r="I9" s="42" t="n">
        <v>422</v>
      </c>
      <c r="J9" s="34" t="n">
        <v>51338.9090909091</v>
      </c>
      <c r="K9" s="40" t="n">
        <v>23</v>
      </c>
      <c r="L9" s="41" t="n">
        <v>729</v>
      </c>
      <c r="M9" s="42" t="n">
        <v>4363</v>
      </c>
      <c r="N9" s="43" t="n">
        <v>652140</v>
      </c>
      <c r="O9" s="40" t="n">
        <v>0</v>
      </c>
      <c r="P9" s="41" t="n">
        <v>0</v>
      </c>
      <c r="Q9" s="42" t="n">
        <v>7855</v>
      </c>
      <c r="R9" s="34" t="n">
        <v>1654052</v>
      </c>
      <c r="S9" s="40" t="n">
        <v>37558</v>
      </c>
      <c r="T9" s="41" t="n">
        <v>4308508</v>
      </c>
      <c r="U9" s="42" t="n">
        <v>551</v>
      </c>
      <c r="V9" s="34" t="n">
        <v>45892.3488372093</v>
      </c>
      <c r="W9" s="42" t="n">
        <v>43</v>
      </c>
      <c r="X9" s="41" t="n">
        <v>1400</v>
      </c>
      <c r="Y9" s="33" t="n">
        <f aca="false">+W9+U9+S9+Q9+O9+M9+K9+I9+G9+E9</f>
        <v>51194.79</v>
      </c>
      <c r="Z9" s="34" t="n">
        <f aca="false">+X9+V9+T9+R9+P9+N9+L9+J9+H9+F9</f>
        <v>6852472.25792812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33</v>
      </c>
      <c r="F10" s="47" t="n">
        <v>40895</v>
      </c>
      <c r="G10" s="48" t="n">
        <v>168.463</v>
      </c>
      <c r="H10" s="49" t="n">
        <v>94681</v>
      </c>
      <c r="I10" s="57" t="n">
        <v>829</v>
      </c>
      <c r="J10" s="58" t="n">
        <v>117851.545454545</v>
      </c>
      <c r="K10" s="52" t="n">
        <v>77</v>
      </c>
      <c r="L10" s="49" t="n">
        <v>2295</v>
      </c>
      <c r="M10" s="56" t="n">
        <v>8925</v>
      </c>
      <c r="N10" s="47" t="n">
        <v>1817948</v>
      </c>
      <c r="O10" s="48" t="n">
        <v>0</v>
      </c>
      <c r="P10" s="49" t="n">
        <v>0</v>
      </c>
      <c r="Q10" s="56" t="n">
        <v>12986</v>
      </c>
      <c r="R10" s="47" t="n">
        <v>1853723</v>
      </c>
      <c r="S10" s="48" t="n">
        <v>6237</v>
      </c>
      <c r="T10" s="49" t="n">
        <v>819070</v>
      </c>
      <c r="U10" s="56" t="n">
        <v>1486</v>
      </c>
      <c r="V10" s="47" t="n">
        <v>96571.9534883721</v>
      </c>
      <c r="W10" s="56" t="n">
        <v>371</v>
      </c>
      <c r="X10" s="49" t="n">
        <v>19708</v>
      </c>
      <c r="Y10" s="57" t="n">
        <f aca="false">+W10+U10+S10+Q10+O10+M10+K10+I10+G10+E10</f>
        <v>31312.463</v>
      </c>
      <c r="Z10" s="47" t="n">
        <f aca="false">+X10+V10+T10+R10+P10+N10+L10+J10+H10+F10</f>
        <v>4862743.49894292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6</v>
      </c>
      <c r="J11" s="26" t="n">
        <v>40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25</v>
      </c>
      <c r="R11" s="26" t="n">
        <v>659326.2</v>
      </c>
      <c r="S11" s="32" t="n">
        <v>0</v>
      </c>
      <c r="T11" s="30" t="n">
        <v>0</v>
      </c>
      <c r="U11" s="25" t="n">
        <v>47</v>
      </c>
      <c r="V11" s="26" t="n">
        <v>24224</v>
      </c>
      <c r="W11" s="25" t="n">
        <v>2</v>
      </c>
      <c r="X11" s="30" t="n">
        <v>70</v>
      </c>
      <c r="Y11" s="25" t="n">
        <f aca="false">+W11+U11+S11+Q11+O11+M11+K11+I11+G11+E11</f>
        <v>2670</v>
      </c>
      <c r="Z11" s="26" t="n">
        <f aca="false">+X11+V11+T11+R11+P11+N11+L11+J11+H11+F11</f>
        <v>774020.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9</v>
      </c>
      <c r="J12" s="34" t="n">
        <v>2552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652</v>
      </c>
      <c r="R12" s="34" t="n">
        <v>689427.2</v>
      </c>
      <c r="S12" s="40" t="n">
        <v>0</v>
      </c>
      <c r="T12" s="41" t="n">
        <v>0</v>
      </c>
      <c r="U12" s="42" t="n">
        <v>24</v>
      </c>
      <c r="V12" s="34" t="n">
        <v>12975</v>
      </c>
      <c r="W12" s="42" t="n">
        <v>0</v>
      </c>
      <c r="X12" s="41" t="n">
        <v>325</v>
      </c>
      <c r="Y12" s="33" t="n">
        <f aca="false">+W12+U12+S12+Q12+O12+M12+K12+I12+G12+E12</f>
        <v>2785</v>
      </c>
      <c r="Z12" s="34" t="n">
        <f aca="false">+X12+V12+T12+R12+P12+N12+L12+J12+H12+F12</f>
        <v>795279.2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67</v>
      </c>
      <c r="J13" s="58" t="n">
        <v>17864.3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769.5</v>
      </c>
      <c r="R13" s="47" t="n">
        <v>2115046.7</v>
      </c>
      <c r="S13" s="48" t="n">
        <v>2</v>
      </c>
      <c r="T13" s="49" t="n">
        <v>1885</v>
      </c>
      <c r="U13" s="56" t="n">
        <v>521</v>
      </c>
      <c r="V13" s="47" t="n">
        <v>133731</v>
      </c>
      <c r="W13" s="56" t="n">
        <v>19</v>
      </c>
      <c r="X13" s="49" t="n">
        <v>41930</v>
      </c>
      <c r="Y13" s="57" t="n">
        <f aca="false">+W13+U13+S13+Q13+O13+M13+K13+I13+G13+E13</f>
        <v>8592.5</v>
      </c>
      <c r="Z13" s="47" t="n">
        <f aca="false">+X13+V13+T13+R13+P13+N13+L13+J13+H13+F13</f>
        <v>2524457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3034</v>
      </c>
      <c r="N14" s="31" t="n">
        <v>241323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3034</v>
      </c>
      <c r="Z14" s="26" t="n">
        <f aca="false">+X14+V14+T14+R14+P14+N14+L14+J14+H14+F14</f>
        <v>241323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341</v>
      </c>
      <c r="N15" s="43" t="n">
        <v>31125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341</v>
      </c>
      <c r="Z15" s="39" t="n">
        <f aca="false">+X15+V15+T15+R15+P15+N15+L15+J15+H15+F15</f>
        <v>31125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012</v>
      </c>
      <c r="N16" s="47" t="n">
        <v>906213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012</v>
      </c>
      <c r="Z16" s="47" t="n">
        <f aca="false">+X16+V16+T16+R16+P16+N16+L16+J16+H16+F16</f>
        <v>90621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90</v>
      </c>
      <c r="F17" s="26" t="n">
        <v>47494</v>
      </c>
      <c r="G17" s="32" t="n">
        <v>846</v>
      </c>
      <c r="H17" s="30" t="n">
        <v>224115</v>
      </c>
      <c r="I17" s="25" t="n">
        <v>229</v>
      </c>
      <c r="J17" s="26" t="n">
        <v>178846</v>
      </c>
      <c r="K17" s="32" t="n">
        <v>85</v>
      </c>
      <c r="L17" s="30" t="n">
        <v>62125</v>
      </c>
      <c r="M17" s="25" t="n">
        <v>636.016</v>
      </c>
      <c r="N17" s="31" t="n">
        <v>270624</v>
      </c>
      <c r="O17" s="32" t="n">
        <v>3345</v>
      </c>
      <c r="P17" s="30" t="n">
        <v>1337176</v>
      </c>
      <c r="Q17" s="25" t="n">
        <v>4531</v>
      </c>
      <c r="R17" s="26" t="n">
        <v>1242121</v>
      </c>
      <c r="S17" s="32" t="n">
        <v>278</v>
      </c>
      <c r="T17" s="30" t="n">
        <v>59476</v>
      </c>
      <c r="U17" s="25" t="n">
        <v>6</v>
      </c>
      <c r="V17" s="26" t="n">
        <v>1320</v>
      </c>
      <c r="W17" s="25" t="n">
        <v>5842.886</v>
      </c>
      <c r="X17" s="30" t="n">
        <v>1298772</v>
      </c>
      <c r="Y17" s="61" t="n">
        <f aca="false">+W17+U17+S17+Q17+O17+M17+K17+I17+G17+E17</f>
        <v>15988.902</v>
      </c>
      <c r="Z17" s="62" t="n">
        <f aca="false">+X17+V17+T17+R17+P17+N17+L17+J17+H17+F17</f>
        <v>472206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75</v>
      </c>
      <c r="F18" s="34" t="n">
        <v>15807</v>
      </c>
      <c r="G18" s="40" t="n">
        <v>909</v>
      </c>
      <c r="H18" s="41" t="n">
        <v>262279</v>
      </c>
      <c r="I18" s="42" t="n">
        <v>218</v>
      </c>
      <c r="J18" s="34" t="n">
        <v>182640</v>
      </c>
      <c r="K18" s="40" t="n">
        <v>77</v>
      </c>
      <c r="L18" s="41" t="n">
        <v>51410</v>
      </c>
      <c r="M18" s="42" t="n">
        <v>745.112</v>
      </c>
      <c r="N18" s="34" t="n">
        <v>307350</v>
      </c>
      <c r="O18" s="40" t="n">
        <v>3312</v>
      </c>
      <c r="P18" s="41" t="n">
        <v>1316131</v>
      </c>
      <c r="Q18" s="42" t="n">
        <v>4382</v>
      </c>
      <c r="R18" s="34" t="n">
        <v>1195500</v>
      </c>
      <c r="S18" s="40" t="n">
        <v>341</v>
      </c>
      <c r="T18" s="41" t="n">
        <v>70226</v>
      </c>
      <c r="U18" s="42" t="n">
        <v>5</v>
      </c>
      <c r="V18" s="34" t="n">
        <v>1100</v>
      </c>
      <c r="W18" s="42" t="n">
        <v>6005.3965</v>
      </c>
      <c r="X18" s="41" t="n">
        <v>1290844</v>
      </c>
      <c r="Y18" s="38" t="n">
        <f aca="false">+W18+U18+S18+Q18+O18+M18+K18+I18+G18+E18</f>
        <v>16069.5085</v>
      </c>
      <c r="Z18" s="39" t="n">
        <f aca="false">+X18+V18+T18+R18+P18+N18+L18+J18+H18+F18</f>
        <v>4693287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08.008</v>
      </c>
      <c r="F19" s="39" t="n">
        <v>113321</v>
      </c>
      <c r="G19" s="53" t="n">
        <v>1164</v>
      </c>
      <c r="H19" s="54" t="n">
        <v>360225</v>
      </c>
      <c r="I19" s="38" t="n">
        <v>417</v>
      </c>
      <c r="J19" s="39" t="n">
        <v>239850</v>
      </c>
      <c r="K19" s="64" t="n">
        <v>191</v>
      </c>
      <c r="L19" s="54" t="n">
        <v>140155</v>
      </c>
      <c r="M19" s="38" t="n">
        <v>1091.056</v>
      </c>
      <c r="N19" s="39" t="n">
        <v>427449</v>
      </c>
      <c r="O19" s="53" t="n">
        <v>1815</v>
      </c>
      <c r="P19" s="54" t="n">
        <v>804458</v>
      </c>
      <c r="Q19" s="38" t="n">
        <v>7711</v>
      </c>
      <c r="R19" s="39" t="n">
        <v>2240432</v>
      </c>
      <c r="S19" s="53" t="n">
        <v>133</v>
      </c>
      <c r="T19" s="54" t="n">
        <v>28194</v>
      </c>
      <c r="U19" s="38" t="n">
        <v>55</v>
      </c>
      <c r="V19" s="39" t="n">
        <v>12100</v>
      </c>
      <c r="W19" s="38" t="n">
        <v>6341.9267</v>
      </c>
      <c r="X19" s="54" t="n">
        <v>1585041</v>
      </c>
      <c r="Y19" s="56" t="n">
        <f aca="false">+W19+U19+S19+Q19+O19+M19+K19+I19+G19+E19</f>
        <v>19426.9907</v>
      </c>
      <c r="Z19" s="47" t="n">
        <f aca="false">+X19+V19+T19+R19+P19+N19+L19+J19+H19+F19</f>
        <v>5951225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215</v>
      </c>
      <c r="F20" s="26" t="n">
        <f aca="false">F5+F8+F11+F14+F17</f>
        <v>161878</v>
      </c>
      <c r="G20" s="32" t="n">
        <f aca="false">G5+G8+G11+G14+G17</f>
        <v>1123.824</v>
      </c>
      <c r="H20" s="30" t="n">
        <f aca="false">H5+H8+H11+H14+H17</f>
        <v>399775</v>
      </c>
      <c r="I20" s="25" t="n">
        <f aca="false">I5+I8+I11+I14+I17</f>
        <v>2023</v>
      </c>
      <c r="J20" s="26" t="n">
        <f aca="false">J5+J8+J11+J14+J17</f>
        <v>1244467</v>
      </c>
      <c r="K20" s="32" t="n">
        <f aca="false">K5+K8+K11+K14+K17</f>
        <v>1702</v>
      </c>
      <c r="L20" s="30" t="n">
        <f aca="false">L5+L8+L11+L14+L17</f>
        <v>3282453</v>
      </c>
      <c r="M20" s="25" t="n">
        <f aca="false">M5+M8+M11+M14+M17</f>
        <v>9356.016</v>
      </c>
      <c r="N20" s="26" t="n">
        <f aca="false">N5+N8+N11+N14+N17</f>
        <v>1594578</v>
      </c>
      <c r="O20" s="32" t="n">
        <f aca="false">O5+O8+O11+O14+O17</f>
        <v>4071</v>
      </c>
      <c r="P20" s="30" t="n">
        <f aca="false">P5+P8+P11+P14+P17</f>
        <v>1376053</v>
      </c>
      <c r="Q20" s="25" t="n">
        <f aca="false">Q5+Q8+Q11+Q14+Q17</f>
        <v>27462</v>
      </c>
      <c r="R20" s="26" t="n">
        <f aca="false">R5+R8+R11+R14+R17</f>
        <v>5442686.2</v>
      </c>
      <c r="S20" s="32" t="n">
        <f aca="false">S5+S8+S11+S14+S17</f>
        <v>57135</v>
      </c>
      <c r="T20" s="30" t="n">
        <f aca="false">T5+T8+T11+T14+T17</f>
        <v>9801688</v>
      </c>
      <c r="U20" s="25" t="n">
        <f aca="false">U5+U8+U11+U14+U17</f>
        <v>4024</v>
      </c>
      <c r="V20" s="26" t="n">
        <f aca="false">V5+V8+V11+V14+V17</f>
        <v>1387011.76744186</v>
      </c>
      <c r="W20" s="25" t="n">
        <f aca="false">W5+W8+W11+W14+W17</f>
        <v>6214.886</v>
      </c>
      <c r="X20" s="30" t="n">
        <f aca="false">X5+X8+X11+X14+X17</f>
        <v>1380962</v>
      </c>
      <c r="Y20" s="50" t="n">
        <f aca="false">+Y17+Y14+Y11+Y8+Y5</f>
        <v>114326.726</v>
      </c>
      <c r="Z20" s="51" t="n">
        <f aca="false">+Z17+Z14+Z11+Z8+Z5</f>
        <v>26071551.967441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29</v>
      </c>
      <c r="F21" s="34" t="n">
        <f aca="false">F6+F9+F12+F15+F18</f>
        <v>111483</v>
      </c>
      <c r="G21" s="40" t="n">
        <f aca="false">G6+G9+G12+G15+G18</f>
        <v>1219.79</v>
      </c>
      <c r="H21" s="41" t="n">
        <f aca="false">H6+H9+H12+H15+H18</f>
        <v>451739</v>
      </c>
      <c r="I21" s="42" t="n">
        <f aca="false">I6+I9+I12+I15+I18</f>
        <v>1979</v>
      </c>
      <c r="J21" s="34" t="n">
        <f aca="false">J6+J9+J12+J15+J18</f>
        <v>1318810.90909091</v>
      </c>
      <c r="K21" s="40" t="n">
        <f aca="false">K6+K9+K12+K15+K18</f>
        <v>2266</v>
      </c>
      <c r="L21" s="41" t="n">
        <f aca="false">L6+L9+L12+L15+L18</f>
        <v>4362234</v>
      </c>
      <c r="M21" s="42" t="n">
        <f aca="false">M6+M9+M12+M15+M18</f>
        <v>6185.112</v>
      </c>
      <c r="N21" s="34" t="n">
        <f aca="false">N6+N9+N12+N15+N18</f>
        <v>1215618</v>
      </c>
      <c r="O21" s="40" t="n">
        <f aca="false">O6+O9+O12+O15+O18</f>
        <v>4116</v>
      </c>
      <c r="P21" s="41" t="n">
        <f aca="false">P6+P9+P12+P15+P18</f>
        <v>1364019</v>
      </c>
      <c r="Q21" s="42" t="n">
        <f aca="false">Q6+Q9+Q12+Q15+Q18</f>
        <v>27414</v>
      </c>
      <c r="R21" s="34" t="n">
        <f aca="false">R6+R9+R12+R15+R18</f>
        <v>5491500.2</v>
      </c>
      <c r="S21" s="40" t="n">
        <f aca="false">S6+S9+S12+S15+S18</f>
        <v>57307</v>
      </c>
      <c r="T21" s="41" t="n">
        <f aca="false">T6+T9+T12+T15+T18</f>
        <v>9745462</v>
      </c>
      <c r="U21" s="42" t="n">
        <f aca="false">U6+U9+U12+U15+U18</f>
        <v>3705</v>
      </c>
      <c r="V21" s="34" t="n">
        <f aca="false">V6+V9+V12+V15+V18</f>
        <v>1161853.34883721</v>
      </c>
      <c r="W21" s="42" t="n">
        <f aca="false">W6+W9+W12+W15+W18</f>
        <v>6445.3965</v>
      </c>
      <c r="X21" s="41" t="n">
        <f aca="false">X6+X9+X12+X15+X18</f>
        <v>1367896</v>
      </c>
      <c r="Y21" s="38" t="n">
        <f aca="false">+Y18+Y15+Y12+Y9+Y6</f>
        <v>111666.2985</v>
      </c>
      <c r="Z21" s="39" t="n">
        <f aca="false">+Z18+Z15+Z12+Z9+Z6</f>
        <v>26590615.4579281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258.908</v>
      </c>
      <c r="F22" s="39" t="n">
        <f aca="false">F7+F10+F13+F16+F19</f>
        <v>429666</v>
      </c>
      <c r="G22" s="53" t="n">
        <f aca="false">G7+G10+G13+G16+G19</f>
        <v>1678.463</v>
      </c>
      <c r="H22" s="54" t="n">
        <f aca="false">H7+H10+H13+H16+H19</f>
        <v>724024</v>
      </c>
      <c r="I22" s="38" t="n">
        <f aca="false">I7+I10+I13+I16+I19</f>
        <v>3247</v>
      </c>
      <c r="J22" s="39" t="n">
        <f aca="false">J7+J10+J13+J16+J19</f>
        <v>2533134.84545455</v>
      </c>
      <c r="K22" s="53" t="n">
        <f aca="false">K7+K10+K13+K16+K19</f>
        <v>6696</v>
      </c>
      <c r="L22" s="54" t="n">
        <f aca="false">L7+L10+L13+L16+L19</f>
        <v>3275278</v>
      </c>
      <c r="M22" s="38" t="n">
        <f aca="false">M7+M10+M13+M16+M19</f>
        <v>17512.356</v>
      </c>
      <c r="N22" s="39" t="n">
        <f aca="false">N7+N10+N13+N16+N19</f>
        <v>3406788.25</v>
      </c>
      <c r="O22" s="53" t="n">
        <f aca="false">O7+O10+O13+O16+O19</f>
        <v>4863</v>
      </c>
      <c r="P22" s="54" t="n">
        <f aca="false">P7+P10+P13+P16+P19</f>
        <v>1509323</v>
      </c>
      <c r="Q22" s="38" t="n">
        <f aca="false">Q7+Q10+Q13+Q16+Q19</f>
        <v>61935.9</v>
      </c>
      <c r="R22" s="39" t="n">
        <f aca="false">R7+R10+R13+R16+R19</f>
        <v>11402361.7</v>
      </c>
      <c r="S22" s="53" t="n">
        <f aca="false">S7+S10+S13+S16+S19</f>
        <v>36738.2</v>
      </c>
      <c r="T22" s="54" t="n">
        <f aca="false">T7+T10+T13+T16+T19</f>
        <v>3782834</v>
      </c>
      <c r="U22" s="38" t="n">
        <f aca="false">U7+U10+U13+U16+U19</f>
        <v>6207.5</v>
      </c>
      <c r="V22" s="39" t="n">
        <f aca="false">V7+V10+V13+V16+V19</f>
        <v>2264618.45348837</v>
      </c>
      <c r="W22" s="38" t="n">
        <f aca="false">W7+W10+W13+W16+W19</f>
        <v>7891.1267</v>
      </c>
      <c r="X22" s="54" t="n">
        <f aca="false">X7+X10+X13+X16+X19</f>
        <v>1950907</v>
      </c>
      <c r="Y22" s="38" t="n">
        <f aca="false">+Y19+Y16+Y13+Y10+Y7</f>
        <v>149028.4537</v>
      </c>
      <c r="Z22" s="39" t="n">
        <f aca="false">+Z19+Z16+Z13+Z10+Z7</f>
        <v>31278935.2489429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1.8027543182813</v>
      </c>
      <c r="F23" s="68"/>
      <c r="G23" s="68" t="n">
        <f aca="false">(G20+G21)/(G22+G41)*100</f>
        <v>67.8739445079661</v>
      </c>
      <c r="H23" s="68"/>
      <c r="I23" s="68" t="n">
        <f aca="false">(I20+I21)/(I22+I41)*100</f>
        <v>62.046511627907</v>
      </c>
      <c r="J23" s="68"/>
      <c r="K23" s="68" t="n">
        <f aca="false">(K20+K21)/(K22+K41)*100</f>
        <v>28.4322155345371</v>
      </c>
      <c r="L23" s="68"/>
      <c r="M23" s="68" t="n">
        <f aca="false">(M20+M21)/(M22+M41)*100</f>
        <v>48.7887640034623</v>
      </c>
      <c r="N23" s="68"/>
      <c r="O23" s="68" t="n">
        <f aca="false">(O20+O21)/(O22+O41)*100</f>
        <v>83.7887626650292</v>
      </c>
      <c r="P23" s="68"/>
      <c r="Q23" s="68" t="n">
        <f aca="false">(Q20+Q21)/(Q22+Q41)*100</f>
        <v>44.3178128921904</v>
      </c>
      <c r="R23" s="68"/>
      <c r="S23" s="68" t="n">
        <f aca="false">(S20+S21)/(S22+S41)*100</f>
        <v>155.389662232988</v>
      </c>
      <c r="T23" s="68"/>
      <c r="U23" s="68" t="n">
        <f aca="false">(U20+U21)/(U22+U41)*100</f>
        <v>63.8971560846561</v>
      </c>
      <c r="V23" s="68"/>
      <c r="W23" s="68" t="n">
        <f aca="false">(W20+W21)/(W22+W41)*100</f>
        <v>79.0636930580111</v>
      </c>
      <c r="X23" s="68"/>
      <c r="Y23" s="68" t="n">
        <f aca="false">(Y20+Y21)/(Y22+Y41)*100</f>
        <v>76.5049563459756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90209.605703287</v>
      </c>
      <c r="F24" s="70"/>
      <c r="G24" s="71" t="n">
        <f aca="false">H22/G22*1000</f>
        <v>431361.310913616</v>
      </c>
      <c r="H24" s="71"/>
      <c r="I24" s="72" t="n">
        <f aca="false">J22/I22*1000</f>
        <v>780146.241285662</v>
      </c>
      <c r="J24" s="72"/>
      <c r="K24" s="71" t="n">
        <f aca="false">L22/K22*1000</f>
        <v>489139.486260454</v>
      </c>
      <c r="L24" s="71"/>
      <c r="M24" s="72" t="n">
        <f aca="false">N22/M22*1000</f>
        <v>194536.260569395</v>
      </c>
      <c r="N24" s="72"/>
      <c r="O24" s="71" t="n">
        <f aca="false">P22/O22*1000</f>
        <v>310368.702447049</v>
      </c>
      <c r="P24" s="71"/>
      <c r="Q24" s="72" t="n">
        <f aca="false">R22/Q22*1000</f>
        <v>184099.394696775</v>
      </c>
      <c r="R24" s="72"/>
      <c r="S24" s="71" t="n">
        <f aca="false">T22/S22*1000</f>
        <v>102967.320119113</v>
      </c>
      <c r="T24" s="71"/>
      <c r="U24" s="72" t="n">
        <f aca="false">V22/U22*1000</f>
        <v>364819.726699698</v>
      </c>
      <c r="V24" s="72"/>
      <c r="W24" s="71" t="n">
        <f aca="false">X22/W22*1000</f>
        <v>247227.940212898</v>
      </c>
      <c r="X24" s="71"/>
      <c r="Y24" s="72" t="n">
        <f aca="false">Z22/Y22*1000</f>
        <v>209885.65923061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1575618206928</v>
      </c>
      <c r="F25" s="76"/>
      <c r="G25" s="77" t="n">
        <f aca="false">G22/Y22*100</f>
        <v>1.12627015736123</v>
      </c>
      <c r="H25" s="78"/>
      <c r="I25" s="75" t="n">
        <f aca="false">I22/Y22*100</f>
        <v>2.17877856166738</v>
      </c>
      <c r="J25" s="76"/>
      <c r="K25" s="77" t="n">
        <f aca="false">K22/Y22*100</f>
        <v>4.49310170893896</v>
      </c>
      <c r="L25" s="78"/>
      <c r="M25" s="75" t="n">
        <f aca="false">M22/Y22*100</f>
        <v>11.7510150345202</v>
      </c>
      <c r="N25" s="76"/>
      <c r="O25" s="77" t="n">
        <f aca="false">O22/Y22*100</f>
        <v>3.26313524650092</v>
      </c>
      <c r="P25" s="78"/>
      <c r="Q25" s="75" t="n">
        <f aca="false">Q22/Y22*100</f>
        <v>41.5597816808053</v>
      </c>
      <c r="R25" s="76"/>
      <c r="S25" s="77" t="n">
        <f aca="false">S22/Y22*100</f>
        <v>24.6518024497224</v>
      </c>
      <c r="T25" s="78"/>
      <c r="U25" s="75" t="n">
        <f aca="false">U22/Y22*100</f>
        <v>4.16531195612882</v>
      </c>
      <c r="V25" s="76"/>
      <c r="W25" s="77" t="n">
        <f aca="false">W22/Y22*100</f>
        <v>5.29504702228552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4年9月)'!E20</f>
        <v>1344</v>
      </c>
      <c r="F27" s="85" t="n">
        <f aca="false">+'(令和4年9月)'!F20</f>
        <v>165951</v>
      </c>
      <c r="G27" s="86" t="n">
        <f aca="false">+'(令和4年9月)'!G20</f>
        <v>1201</v>
      </c>
      <c r="H27" s="87" t="n">
        <f aca="false">+'(令和4年9月)'!H20</f>
        <v>421991</v>
      </c>
      <c r="I27" s="84" t="n">
        <f aca="false">+'(令和4年9月)'!I20</f>
        <v>4608</v>
      </c>
      <c r="J27" s="85" t="n">
        <f aca="false">+'(令和4年9月)'!J20</f>
        <v>6468945</v>
      </c>
      <c r="K27" s="86" t="n">
        <f aca="false">+'(令和4年9月)'!K20</f>
        <v>2357</v>
      </c>
      <c r="L27" s="87" t="n">
        <f aca="false">+'(令和4年9月)'!L20</f>
        <v>4509228</v>
      </c>
      <c r="M27" s="84" t="n">
        <f aca="false">+'(令和4年9月)'!M20</f>
        <v>7230.128</v>
      </c>
      <c r="N27" s="85" t="n">
        <f aca="false">+'(令和4年9月)'!N20</f>
        <v>1441034</v>
      </c>
      <c r="O27" s="86" t="n">
        <f aca="false">+'(令和4年9月)'!O20</f>
        <v>4309</v>
      </c>
      <c r="P27" s="87" t="n">
        <f aca="false">+'(令和4年9月)'!P20</f>
        <v>1415070</v>
      </c>
      <c r="Q27" s="84" t="n">
        <f aca="false">+'(令和4年9月)'!Q20</f>
        <v>26382</v>
      </c>
      <c r="R27" s="85" t="n">
        <f aca="false">+'(令和4年9月)'!R20</f>
        <v>5060352</v>
      </c>
      <c r="S27" s="86" t="n">
        <f aca="false">+'(令和4年9月)'!S20</f>
        <v>51535</v>
      </c>
      <c r="T27" s="87" t="n">
        <f aca="false">+'(令和4年9月)'!T20</f>
        <v>8674901</v>
      </c>
      <c r="U27" s="84" t="n">
        <f aca="false">+'(令和4年9月)'!U20</f>
        <v>4797</v>
      </c>
      <c r="V27" s="85" t="n">
        <f aca="false">+'(令和4年9月)'!V20</f>
        <v>1364866</v>
      </c>
      <c r="W27" s="84" t="n">
        <f aca="false">+'(令和4年9月)'!W20</f>
        <v>7296.256</v>
      </c>
      <c r="X27" s="87" t="n">
        <f aca="false">+'(令和4年9月)'!X20</f>
        <v>1745023</v>
      </c>
      <c r="Y27" s="84" t="n">
        <f aca="false">+'(令和4年9月)'!Y20</f>
        <v>111059.384</v>
      </c>
      <c r="Z27" s="85" t="n">
        <f aca="false">+'(令和4年9月)'!Z20</f>
        <v>31267361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v>960</v>
      </c>
      <c r="F28" s="89" t="n">
        <f aca="false">+'(令和4年9月)'!F21</f>
        <v>109153</v>
      </c>
      <c r="G28" s="90" t="n">
        <f aca="false">+'(令和4年9月)'!G21</f>
        <v>1298</v>
      </c>
      <c r="H28" s="91" t="n">
        <f aca="false">+'(令和4年9月)'!H21</f>
        <v>468565</v>
      </c>
      <c r="I28" s="92" t="n">
        <f aca="false">+'(令和4年9月)'!I21</f>
        <v>2461</v>
      </c>
      <c r="J28" s="89" t="n">
        <f aca="false">+'(令和4年9月)'!J21</f>
        <v>4559227</v>
      </c>
      <c r="K28" s="90" t="n">
        <f aca="false">+'(令和4年9月)'!K21</f>
        <v>2296</v>
      </c>
      <c r="L28" s="91" t="n">
        <f aca="false">+'(令和4年9月)'!L21</f>
        <v>13764790</v>
      </c>
      <c r="M28" s="92" t="n">
        <f aca="false">+'(令和4年9月)'!M21</f>
        <v>8162.2</v>
      </c>
      <c r="N28" s="89" t="n">
        <f aca="false">+'(令和4年9月)'!N21</f>
        <v>1569835</v>
      </c>
      <c r="O28" s="90" t="n">
        <f aca="false">+'(令和4年9月)'!O21</f>
        <v>4446</v>
      </c>
      <c r="P28" s="91" t="n">
        <f aca="false">+'(令和4年9月)'!P21</f>
        <v>1513450</v>
      </c>
      <c r="Q28" s="92" t="n">
        <f aca="false">+'(令和4年9月)'!Q21</f>
        <v>28954</v>
      </c>
      <c r="R28" s="89" t="n">
        <f aca="false">+'(令和4年9月)'!R21</f>
        <v>5385278</v>
      </c>
      <c r="S28" s="90" t="n">
        <f aca="false">+'(令和4年9月)'!S21</f>
        <v>53596</v>
      </c>
      <c r="T28" s="91" t="n">
        <f aca="false">+'(令和4年9月)'!T21</f>
        <v>8784387</v>
      </c>
      <c r="U28" s="92" t="n">
        <f aca="false">+'(令和4年9月)'!U21</f>
        <v>4140</v>
      </c>
      <c r="V28" s="89" t="n">
        <f aca="false">+'(令和4年9月)'!V21</f>
        <v>1100575</v>
      </c>
      <c r="W28" s="92" t="n">
        <f aca="false">+'(令和4年9月)'!W21</f>
        <v>7398.176</v>
      </c>
      <c r="X28" s="91" t="n">
        <f aca="false">+'(令和4年9月)'!X21</f>
        <v>1708538</v>
      </c>
      <c r="Y28" s="93" t="n">
        <f aca="false">+'(令和4年9月)'!Y21</f>
        <v>113890.376</v>
      </c>
      <c r="Z28" s="94" t="n">
        <f aca="false">+'(令和4年9月)'!Z21</f>
        <v>38963798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v>2138</v>
      </c>
      <c r="F29" s="94" t="n">
        <f aca="false">+'(令和4年9月)'!F22</f>
        <v>412375</v>
      </c>
      <c r="G29" s="95" t="n">
        <f aca="false">+'(令和4年9月)'!G22</f>
        <v>1486</v>
      </c>
      <c r="H29" s="96" t="n">
        <f aca="false">+'(令和4年9月)'!H22</f>
        <v>634737</v>
      </c>
      <c r="I29" s="93" t="n">
        <f aca="false">+'(令和4年9月)'!I22</f>
        <v>4448</v>
      </c>
      <c r="J29" s="94" t="n">
        <f aca="false">+'(令和4年9月)'!J22</f>
        <v>5452564</v>
      </c>
      <c r="K29" s="95" t="n">
        <f aca="false">+'(令和4年9月)'!K22</f>
        <v>6032</v>
      </c>
      <c r="L29" s="96" t="n">
        <f aca="false">+'(令和4年9月)'!L22</f>
        <v>1011038</v>
      </c>
      <c r="M29" s="93" t="n">
        <f aca="false">+'(令和4年9月)'!M22</f>
        <v>18079.92</v>
      </c>
      <c r="N29" s="94" t="n">
        <f aca="false">+'(令和4年9月)'!N22</f>
        <v>3465521</v>
      </c>
      <c r="O29" s="95" t="n">
        <f aca="false">+'(令和4年9月)'!O22</f>
        <v>4943</v>
      </c>
      <c r="P29" s="96" t="n">
        <f aca="false">+'(令和4年9月)'!P22</f>
        <v>1322149</v>
      </c>
      <c r="Q29" s="93" t="n">
        <f aca="false">+'(令和4年9月)'!Q22</f>
        <v>59845</v>
      </c>
      <c r="R29" s="94" t="n">
        <f aca="false">+'(令和4年9月)'!R22</f>
        <v>10705475</v>
      </c>
      <c r="S29" s="95" t="n">
        <f aca="false">+'(令和4年9月)'!S22</f>
        <v>27407</v>
      </c>
      <c r="T29" s="96" t="n">
        <f aca="false">+'(令和4年9月)'!T22</f>
        <v>2211494</v>
      </c>
      <c r="U29" s="93" t="n">
        <f aca="false">+'(令和4年9月)'!U22</f>
        <v>6316</v>
      </c>
      <c r="V29" s="94" t="n">
        <f aca="false">+'(令和4年9月)'!V22</f>
        <v>2170298</v>
      </c>
      <c r="W29" s="93" t="n">
        <f aca="false">+'(令和4年9月)'!W22</f>
        <v>8117.171</v>
      </c>
      <c r="X29" s="96" t="n">
        <f aca="false">+'(令和4年9月)'!X22</f>
        <v>2106961</v>
      </c>
      <c r="Y29" s="93" t="n">
        <f aca="false">+'(令和4年9月)'!Y22</f>
        <v>139017.091</v>
      </c>
      <c r="Z29" s="94" t="n">
        <f aca="false">+'(令和4年9月)'!Z22</f>
        <v>29492612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4年9月)'!E23:F23</f>
        <v>52.9876227059326</v>
      </c>
      <c r="F30" s="98"/>
      <c r="G30" s="98" t="n">
        <f aca="false">+'(令和4年9月)'!G23:H23</f>
        <v>84.0847913862719</v>
      </c>
      <c r="H30" s="98"/>
      <c r="I30" s="98" t="n">
        <f aca="false">+'(令和4年9月)'!I23:J23</f>
        <v>79.4626798561151</v>
      </c>
      <c r="J30" s="98"/>
      <c r="K30" s="98" t="n">
        <f aca="false">+'(令和4年9月)'!K23:L23</f>
        <v>38.5692970822281</v>
      </c>
      <c r="L30" s="98"/>
      <c r="M30" s="98" t="n">
        <f aca="false">+'(令和4年9月)'!M23:N23</f>
        <v>42.5674671126863</v>
      </c>
      <c r="N30" s="98"/>
      <c r="O30" s="98" t="n">
        <f aca="false">+'(令和4年9月)'!O23:P23</f>
        <v>88.5595792029132</v>
      </c>
      <c r="P30" s="98"/>
      <c r="Q30" s="98" t="n">
        <f aca="false">+'(令和4年9月)'!Q23:R23</f>
        <v>46.2327679839586</v>
      </c>
      <c r="R30" s="98"/>
      <c r="S30" s="98" t="n">
        <f aca="false">+'(令和4年9月)'!S23:T23</f>
        <v>191.79589156055</v>
      </c>
      <c r="T30" s="98"/>
      <c r="U30" s="98" t="n">
        <f aca="false">+'(令和4年9月)'!U23:V23</f>
        <v>70.7488917036099</v>
      </c>
      <c r="V30" s="98"/>
      <c r="W30" s="98" t="n">
        <f aca="false">+'(令和4年9月)'!W23:X23</f>
        <v>90.514490824451</v>
      </c>
      <c r="X30" s="98"/>
      <c r="Y30" s="98" t="n">
        <f aca="false">+'(令和4年9月)'!Y23:Z23</f>
        <v>80.0917499595349</v>
      </c>
      <c r="Z30" s="98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29</v>
      </c>
      <c r="F31" s="100" t="n">
        <f aca="false">F20-F27</f>
        <v>-4073</v>
      </c>
      <c r="G31" s="101" t="n">
        <f aca="false">G20-G27</f>
        <v>-77.1759999999999</v>
      </c>
      <c r="H31" s="102" t="n">
        <f aca="false">H20-H27</f>
        <v>-22216</v>
      </c>
      <c r="I31" s="99" t="n">
        <f aca="false">I20-I27</f>
        <v>-2585</v>
      </c>
      <c r="J31" s="100" t="n">
        <f aca="false">J20-J27</f>
        <v>-5224478</v>
      </c>
      <c r="K31" s="101" t="n">
        <f aca="false">K20-K27</f>
        <v>-655</v>
      </c>
      <c r="L31" s="102" t="n">
        <f aca="false">L20-L27</f>
        <v>-1226775</v>
      </c>
      <c r="M31" s="99" t="n">
        <f aca="false">M20-M27</f>
        <v>2125.888</v>
      </c>
      <c r="N31" s="100" t="n">
        <f aca="false">N20-N27</f>
        <v>153544</v>
      </c>
      <c r="O31" s="101" t="n">
        <f aca="false">O20-O27</f>
        <v>-238</v>
      </c>
      <c r="P31" s="102" t="n">
        <f aca="false">P20-P27</f>
        <v>-39017</v>
      </c>
      <c r="Q31" s="99" t="n">
        <f aca="false">Q20-Q27</f>
        <v>1080</v>
      </c>
      <c r="R31" s="100" t="n">
        <f aca="false">R20-R27</f>
        <v>382334.2</v>
      </c>
      <c r="S31" s="101" t="n">
        <f aca="false">S20-S27</f>
        <v>5600</v>
      </c>
      <c r="T31" s="102" t="n">
        <f aca="false">T20-T27</f>
        <v>1126787</v>
      </c>
      <c r="U31" s="99" t="n">
        <f aca="false">U20-U27</f>
        <v>-773</v>
      </c>
      <c r="V31" s="100" t="n">
        <f aca="false">V20-V27</f>
        <v>22145.7674418604</v>
      </c>
      <c r="W31" s="101" t="n">
        <f aca="false">W20-W27</f>
        <v>-1081.37</v>
      </c>
      <c r="X31" s="102" t="n">
        <f aca="false">X20-X27</f>
        <v>-364061</v>
      </c>
      <c r="Y31" s="99" t="n">
        <f aca="false">Y20-Y27</f>
        <v>3267.34199999999</v>
      </c>
      <c r="Z31" s="100" t="n">
        <f aca="false">Z20-Z27</f>
        <v>-5195809.0325581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69</v>
      </c>
      <c r="F32" s="104" t="n">
        <f aca="false">F21-F28</f>
        <v>2330</v>
      </c>
      <c r="G32" s="105" t="n">
        <f aca="false">G21-G28</f>
        <v>-78.21</v>
      </c>
      <c r="H32" s="106" t="n">
        <f aca="false">H21-H28</f>
        <v>-16826</v>
      </c>
      <c r="I32" s="103" t="n">
        <f aca="false">I21-I28</f>
        <v>-482</v>
      </c>
      <c r="J32" s="104" t="n">
        <f aca="false">J21-J28</f>
        <v>-3240416.09090909</v>
      </c>
      <c r="K32" s="105" t="n">
        <f aca="false">K21-K28</f>
        <v>-30</v>
      </c>
      <c r="L32" s="106" t="n">
        <f aca="false">L21-L28</f>
        <v>-9402556</v>
      </c>
      <c r="M32" s="103" t="n">
        <f aca="false">M21-M28</f>
        <v>-1977.088</v>
      </c>
      <c r="N32" s="104" t="n">
        <f aca="false">N21-N28</f>
        <v>-354217</v>
      </c>
      <c r="O32" s="105" t="n">
        <f aca="false">O21-O28</f>
        <v>-330</v>
      </c>
      <c r="P32" s="106" t="n">
        <f aca="false">P21-P28</f>
        <v>-149431</v>
      </c>
      <c r="Q32" s="103" t="n">
        <f aca="false">Q21-Q28</f>
        <v>-1540</v>
      </c>
      <c r="R32" s="104" t="n">
        <f aca="false">R21-R28</f>
        <v>106222.2</v>
      </c>
      <c r="S32" s="105" t="n">
        <f aca="false">S21-S28</f>
        <v>3711</v>
      </c>
      <c r="T32" s="106" t="n">
        <f aca="false">T21-T28</f>
        <v>961075</v>
      </c>
      <c r="U32" s="103" t="n">
        <f aca="false">U21-U28</f>
        <v>-435</v>
      </c>
      <c r="V32" s="104" t="n">
        <f aca="false">V21-V28</f>
        <v>61278.3488372094</v>
      </c>
      <c r="W32" s="105" t="n">
        <f aca="false">W21-W28</f>
        <v>-952.779500000001</v>
      </c>
      <c r="X32" s="106" t="n">
        <f aca="false">X21-X28</f>
        <v>-340642</v>
      </c>
      <c r="Y32" s="103" t="n">
        <f aca="false">Y21-Y28</f>
        <v>-2224.0775</v>
      </c>
      <c r="Z32" s="104" t="n">
        <f aca="false">Z21-Z28</f>
        <v>-12373182.542071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120.908</v>
      </c>
      <c r="F33" s="104" t="n">
        <f aca="false">F22-F29</f>
        <v>17291</v>
      </c>
      <c r="G33" s="105" t="n">
        <f aca="false">G22-G29</f>
        <v>192.463</v>
      </c>
      <c r="H33" s="106" t="n">
        <f aca="false">H22-H29</f>
        <v>89287</v>
      </c>
      <c r="I33" s="103" t="n">
        <f aca="false">I22-I29</f>
        <v>-1201</v>
      </c>
      <c r="J33" s="104" t="n">
        <f aca="false">J22-J29</f>
        <v>-2919429.15454546</v>
      </c>
      <c r="K33" s="105" t="n">
        <f aca="false">K22-K29</f>
        <v>664</v>
      </c>
      <c r="L33" s="106" t="n">
        <f aca="false">L22-L29</f>
        <v>2264240</v>
      </c>
      <c r="M33" s="103" t="n">
        <f aca="false">M22-M29</f>
        <v>-567.564000000002</v>
      </c>
      <c r="N33" s="104" t="n">
        <f aca="false">N22-N29</f>
        <v>-58732.75</v>
      </c>
      <c r="O33" s="105" t="n">
        <f aca="false">O22-O29</f>
        <v>-80</v>
      </c>
      <c r="P33" s="106" t="n">
        <f aca="false">P22-P29</f>
        <v>187174</v>
      </c>
      <c r="Q33" s="103" t="n">
        <f aca="false">Q22-Q29</f>
        <v>2090.9</v>
      </c>
      <c r="R33" s="104" t="n">
        <f aca="false">R22-R29</f>
        <v>696886.699999999</v>
      </c>
      <c r="S33" s="105" t="n">
        <f aca="false">S22-S29</f>
        <v>9331.2</v>
      </c>
      <c r="T33" s="106" t="n">
        <f aca="false">T22-T29</f>
        <v>1571340</v>
      </c>
      <c r="U33" s="103" t="n">
        <f aca="false">U22-U29</f>
        <v>-108.5</v>
      </c>
      <c r="V33" s="104" t="n">
        <f aca="false">V22-V29</f>
        <v>94320.4534883723</v>
      </c>
      <c r="W33" s="105" t="n">
        <f aca="false">W22-W29</f>
        <v>-226.0443</v>
      </c>
      <c r="X33" s="106" t="n">
        <f aca="false">X22-X29</f>
        <v>-156054</v>
      </c>
      <c r="Y33" s="103" t="n">
        <f aca="false">Y22-Y29</f>
        <v>10011.3627</v>
      </c>
      <c r="Z33" s="104" t="n">
        <f aca="false">Z22-Z29</f>
        <v>1786323.24894292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1.18486838765127</v>
      </c>
      <c r="F34" s="108"/>
      <c r="G34" s="108" t="n">
        <f aca="false">+G23-G30</f>
        <v>-16.2108468783058</v>
      </c>
      <c r="H34" s="108"/>
      <c r="I34" s="108" t="n">
        <f aca="false">+I23-I30</f>
        <v>-17.4161682282081</v>
      </c>
      <c r="J34" s="108"/>
      <c r="K34" s="108" t="n">
        <f aca="false">+K23-K30</f>
        <v>-10.137081547691</v>
      </c>
      <c r="L34" s="108"/>
      <c r="M34" s="108" t="n">
        <f aca="false">+M23-M30</f>
        <v>6.22129689077597</v>
      </c>
      <c r="N34" s="108"/>
      <c r="O34" s="108" t="n">
        <f aca="false">+O23-O30</f>
        <v>-4.77081653788405</v>
      </c>
      <c r="P34" s="108"/>
      <c r="Q34" s="108" t="n">
        <f aca="false">+Q23-Q30</f>
        <v>-1.91495509176821</v>
      </c>
      <c r="R34" s="108"/>
      <c r="S34" s="108" t="n">
        <f aca="false">+S23-S30</f>
        <v>-36.4062293275621</v>
      </c>
      <c r="T34" s="108"/>
      <c r="U34" s="108" t="n">
        <f aca="false">+U23-U30</f>
        <v>-6.8517356189538</v>
      </c>
      <c r="V34" s="108"/>
      <c r="W34" s="108" t="n">
        <f aca="false">+W23-W30</f>
        <v>-11.4507977664399</v>
      </c>
      <c r="X34" s="108"/>
      <c r="Y34" s="108" t="n">
        <f aca="false">+Y23-Y30</f>
        <v>-3.58679361355924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90.4017857142857</v>
      </c>
      <c r="F35" s="111" t="n">
        <f aca="false">F20/F27*100</f>
        <v>97.5456610686287</v>
      </c>
      <c r="G35" s="112" t="n">
        <f aca="false">G20/G27*100</f>
        <v>93.5740216486261</v>
      </c>
      <c r="H35" s="113" t="n">
        <f aca="false">H20/H27*100</f>
        <v>94.735432746196</v>
      </c>
      <c r="I35" s="110" t="n">
        <f aca="false">I20/I27*100</f>
        <v>43.9019097222222</v>
      </c>
      <c r="J35" s="111" t="n">
        <f aca="false">J20/J27*100</f>
        <v>19.2375572832974</v>
      </c>
      <c r="K35" s="112" t="n">
        <f aca="false">K20/K27*100</f>
        <v>72.2104369961816</v>
      </c>
      <c r="L35" s="113" t="n">
        <f aca="false">L20/L27*100</f>
        <v>72.7941235173737</v>
      </c>
      <c r="M35" s="110" t="n">
        <f aca="false">M20/M27*100</f>
        <v>129.403186222983</v>
      </c>
      <c r="N35" s="111" t="n">
        <f aca="false">N20/N27*100</f>
        <v>110.65512680478</v>
      </c>
      <c r="O35" s="112" t="n">
        <f aca="false">O20/O27*100</f>
        <v>94.4766767231376</v>
      </c>
      <c r="P35" s="113" t="n">
        <f aca="false">P20/P27*100</f>
        <v>97.242751241988</v>
      </c>
      <c r="Q35" s="110" t="n">
        <f aca="false">Q20/Q27*100</f>
        <v>104.093700250171</v>
      </c>
      <c r="R35" s="111" t="n">
        <f aca="false">R20/R27*100</f>
        <v>107.555486258663</v>
      </c>
      <c r="S35" s="112" t="n">
        <f aca="false">S20/S27*100</f>
        <v>110.866401474726</v>
      </c>
      <c r="T35" s="113" t="n">
        <f aca="false">T20/T27*100</f>
        <v>112.989047367803</v>
      </c>
      <c r="U35" s="110" t="n">
        <f aca="false">U20/U27*100</f>
        <v>83.8857619345424</v>
      </c>
      <c r="V35" s="111" t="n">
        <f aca="false">V20/V27*100</f>
        <v>101.622559829453</v>
      </c>
      <c r="W35" s="112" t="n">
        <f aca="false">W20/W27*100</f>
        <v>85.1791110399635</v>
      </c>
      <c r="X35" s="113" t="n">
        <f aca="false">X20/X27*100</f>
        <v>79.1371804268483</v>
      </c>
      <c r="Y35" s="110" t="n">
        <f aca="false">Y20/Y27*100</f>
        <v>102.941977419936</v>
      </c>
      <c r="Z35" s="111" t="n">
        <f aca="false">Z20/Z27*100</f>
        <v>83.3826429017846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07.1875</v>
      </c>
      <c r="F36" s="115" t="n">
        <f aca="false">F21/F28*100</f>
        <v>102.134618379706</v>
      </c>
      <c r="G36" s="116" t="n">
        <f aca="false">G21/G28*100</f>
        <v>93.9745762711864</v>
      </c>
      <c r="H36" s="117" t="n">
        <f aca="false">H21/H28*100</f>
        <v>96.4090360995806</v>
      </c>
      <c r="I36" s="114" t="n">
        <f aca="false">I21/I28*100</f>
        <v>80.4144656643641</v>
      </c>
      <c r="J36" s="115" t="n">
        <f aca="false">J21/J28*100</f>
        <v>28.92619536362</v>
      </c>
      <c r="K36" s="116" t="n">
        <f aca="false">K21/K28*100</f>
        <v>98.6933797909408</v>
      </c>
      <c r="L36" s="117" t="n">
        <f aca="false">L21/L28*100</f>
        <v>31.6912499209941</v>
      </c>
      <c r="M36" s="114" t="n">
        <f aca="false">M21/M28*100</f>
        <v>75.777510965181</v>
      </c>
      <c r="N36" s="115" t="n">
        <f aca="false">N21/N28*100</f>
        <v>77.4360362713279</v>
      </c>
      <c r="O36" s="116" t="n">
        <f aca="false">O21/O28*100</f>
        <v>92.5775978407557</v>
      </c>
      <c r="P36" s="117" t="n">
        <f aca="false">P21/P28*100</f>
        <v>90.126466021342</v>
      </c>
      <c r="Q36" s="114" t="n">
        <f aca="false">Q21/Q28*100</f>
        <v>94.6812184844927</v>
      </c>
      <c r="R36" s="115" t="n">
        <f aca="false">R21/R28*100</f>
        <v>101.972455275289</v>
      </c>
      <c r="S36" s="116" t="n">
        <f aca="false">S21/S28*100</f>
        <v>106.924024180909</v>
      </c>
      <c r="T36" s="117" t="n">
        <f aca="false">T21/T28*100</f>
        <v>110.940717889592</v>
      </c>
      <c r="U36" s="114" t="n">
        <f aca="false">U21/U28*100</f>
        <v>89.4927536231884</v>
      </c>
      <c r="V36" s="115" t="n">
        <f aca="false">V21/V28*100</f>
        <v>105.56784851893</v>
      </c>
      <c r="W36" s="116" t="n">
        <f aca="false">W21/W28*100</f>
        <v>87.1214269571311</v>
      </c>
      <c r="X36" s="117" t="n">
        <f aca="false">X21/X28*100</f>
        <v>80.0623691132418</v>
      </c>
      <c r="Y36" s="114" t="n">
        <f aca="false">Y21/Y28*100</f>
        <v>98.0471769625205</v>
      </c>
      <c r="Z36" s="115" t="n">
        <f aca="false">Z21/Z28*100</f>
        <v>68.244413591118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105.655191768007</v>
      </c>
      <c r="F37" s="119" t="n">
        <f aca="false">F22/F29*100</f>
        <v>104.193028190361</v>
      </c>
      <c r="G37" s="120" t="n">
        <f aca="false">G22/G29*100</f>
        <v>112.951749663526</v>
      </c>
      <c r="H37" s="121" t="n">
        <f aca="false">H22/H29*100</f>
        <v>114.066770961831</v>
      </c>
      <c r="I37" s="118" t="n">
        <f aca="false">I22/I29*100</f>
        <v>72.9991007194245</v>
      </c>
      <c r="J37" s="119" t="n">
        <f aca="false">J22/J29*100</f>
        <v>46.4576820272911</v>
      </c>
      <c r="K37" s="120" t="n">
        <f aca="false">K22/K29*100</f>
        <v>111.007957559682</v>
      </c>
      <c r="L37" s="121" t="n">
        <f aca="false">L22/L29*100</f>
        <v>323.952017629407</v>
      </c>
      <c r="M37" s="118" t="n">
        <f aca="false">M22/M29*100</f>
        <v>96.8608046938261</v>
      </c>
      <c r="N37" s="119" t="n">
        <f aca="false">N22/N29*100</f>
        <v>98.3052259674664</v>
      </c>
      <c r="O37" s="120" t="n">
        <f aca="false">O22/O29*100</f>
        <v>98.3815496661946</v>
      </c>
      <c r="P37" s="121" t="n">
        <f aca="false">P22/P29*100</f>
        <v>114.156800784178</v>
      </c>
      <c r="Q37" s="118" t="n">
        <f aca="false">Q22/Q29*100</f>
        <v>103.493859136102</v>
      </c>
      <c r="R37" s="119" t="n">
        <f aca="false">R22/R29*100</f>
        <v>106.509628951541</v>
      </c>
      <c r="S37" s="120" t="n">
        <f aca="false">S22/S29*100</f>
        <v>134.046776371</v>
      </c>
      <c r="T37" s="121" t="n">
        <f aca="false">T22/T29*100</f>
        <v>171.053324132917</v>
      </c>
      <c r="U37" s="118" t="n">
        <f aca="false">U22/U29*100</f>
        <v>98.2821405953135</v>
      </c>
      <c r="V37" s="119" t="n">
        <f aca="false">V22/V29*100</f>
        <v>104.345967857334</v>
      </c>
      <c r="W37" s="120" t="n">
        <f aca="false">W22/W29*100</f>
        <v>97.2152329918884</v>
      </c>
      <c r="X37" s="121" t="n">
        <f aca="false">X22/X29*100</f>
        <v>92.5934082310968</v>
      </c>
      <c r="Y37" s="118" t="n">
        <f aca="false">Y22/Y29*100</f>
        <v>107.201533730842</v>
      </c>
      <c r="Z37" s="119" t="n">
        <f aca="false">Z22/Z29*100</f>
        <v>106.056849928867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8月)'!E20</f>
        <v>1027.5</v>
      </c>
      <c r="F39" s="26" t="n">
        <f aca="false">+'(令和5年8月)'!F20</f>
        <v>125682</v>
      </c>
      <c r="G39" s="25" t="n">
        <f aca="false">+'(令和5年8月)'!G20</f>
        <v>1046.146</v>
      </c>
      <c r="H39" s="26" t="n">
        <f aca="false">+'(令和5年8月)'!H20</f>
        <v>396704</v>
      </c>
      <c r="I39" s="25" t="n">
        <f aca="false">+'(令和5年8月)'!I20</f>
        <v>1771</v>
      </c>
      <c r="J39" s="26" t="n">
        <f aca="false">+'(令和5年8月)'!J20</f>
        <v>1259006.72727273</v>
      </c>
      <c r="K39" s="25" t="n">
        <f aca="false">+'(令和5年8月)'!K20</f>
        <v>2404</v>
      </c>
      <c r="L39" s="26" t="n">
        <f aca="false">+'(令和5年8月)'!L20</f>
        <v>4648902</v>
      </c>
      <c r="M39" s="25" t="n">
        <f aca="false">+'(令和5年8月)'!M20</f>
        <v>6865.012</v>
      </c>
      <c r="N39" s="26" t="n">
        <f aca="false">+'(令和5年8月)'!N20</f>
        <v>1297757</v>
      </c>
      <c r="O39" s="25" t="n">
        <f aca="false">+'(令和5年8月)'!O20</f>
        <v>4230</v>
      </c>
      <c r="P39" s="26" t="n">
        <f aca="false">+'(令和5年8月)'!P20</f>
        <v>1433079</v>
      </c>
      <c r="Q39" s="25" t="n">
        <f aca="false">+'(令和5年8月)'!Q20</f>
        <v>24744.8</v>
      </c>
      <c r="R39" s="26" t="n">
        <f aca="false">+'(令和5年8月)'!R20</f>
        <v>4773179</v>
      </c>
      <c r="S39" s="40" t="n">
        <f aca="false">+'(令和5年8月)'!S20</f>
        <v>44415.7</v>
      </c>
      <c r="T39" s="41" t="n">
        <f aca="false">+'(令和5年8月)'!T20</f>
        <v>8138400</v>
      </c>
      <c r="U39" s="25" t="n">
        <f aca="false">+'(令和5年8月)'!U20</f>
        <v>3265.4</v>
      </c>
      <c r="V39" s="26" t="n">
        <f aca="false">+'(令和5年8月)'!V20</f>
        <v>836309.395348837</v>
      </c>
      <c r="W39" s="25" t="n">
        <f aca="false">+'(令和5年8月)'!W20</f>
        <v>6854.776</v>
      </c>
      <c r="X39" s="26" t="n">
        <f aca="false">+'(令和5年8月)'!X20</f>
        <v>1361289.5</v>
      </c>
      <c r="Y39" s="123" t="n">
        <f aca="false">+'(令和5年8月)'!Y20</f>
        <v>96624.334</v>
      </c>
      <c r="Z39" s="124" t="n">
        <f aca="false">+'(令和5年8月)'!Z20</f>
        <v>24270308.6226216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8月)'!E21</f>
        <v>806</v>
      </c>
      <c r="F40" s="34" t="n">
        <f aca="false">+'(令和5年8月)'!F21</f>
        <v>81199</v>
      </c>
      <c r="G40" s="42" t="n">
        <f aca="false">+'(令和5年8月)'!G21</f>
        <v>1046.969</v>
      </c>
      <c r="H40" s="34" t="n">
        <f aca="false">+'(令和5年8月)'!H21</f>
        <v>398234</v>
      </c>
      <c r="I40" s="42" t="n">
        <f aca="false">+'(令和5年8月)'!I21</f>
        <v>1601</v>
      </c>
      <c r="J40" s="34" t="n">
        <f aca="false">+'(令和5年8月)'!J21</f>
        <v>1138342.63636364</v>
      </c>
      <c r="K40" s="42" t="n">
        <f aca="false">+'(令和5年8月)'!K21</f>
        <v>1930.3</v>
      </c>
      <c r="L40" s="34" t="n">
        <f aca="false">+'(令和5年8月)'!L21</f>
        <v>3727253</v>
      </c>
      <c r="M40" s="42" t="n">
        <f aca="false">+'(令和5年8月)'!M21</f>
        <v>7808.412</v>
      </c>
      <c r="N40" s="34" t="n">
        <f aca="false">+'(令和5年8月)'!N21</f>
        <v>1556721</v>
      </c>
      <c r="O40" s="42" t="n">
        <f aca="false">+'(令和5年8月)'!O21</f>
        <v>4081</v>
      </c>
      <c r="P40" s="34" t="n">
        <f aca="false">+'(令和5年8月)'!P21</f>
        <v>1326268</v>
      </c>
      <c r="Q40" s="42" t="n">
        <f aca="false">+'(令和5年8月)'!Q21</f>
        <v>23942.4</v>
      </c>
      <c r="R40" s="34" t="n">
        <f aca="false">+'(令和5年8月)'!R21</f>
        <v>4507791.6</v>
      </c>
      <c r="S40" s="40" t="n">
        <f aca="false">+'(令和5年8月)'!S21</f>
        <v>45481.5</v>
      </c>
      <c r="T40" s="41" t="n">
        <f aca="false">+'(令和5年8月)'!T21</f>
        <v>8541397</v>
      </c>
      <c r="U40" s="42" t="n">
        <f aca="false">+'(令和5年8月)'!U21</f>
        <v>2995.1</v>
      </c>
      <c r="V40" s="34" t="n">
        <f aca="false">+'(令和5年8月)'!V21</f>
        <v>738370.651162791</v>
      </c>
      <c r="W40" s="42" t="n">
        <f aca="false">+'(令和5年8月)'!W21</f>
        <v>6906.646</v>
      </c>
      <c r="X40" s="34" t="n">
        <f aca="false">+'(令和5年8月)'!X21</f>
        <v>1382511</v>
      </c>
      <c r="Y40" s="125" t="n">
        <f aca="false">+'(令和5年8月)'!Y21</f>
        <v>96599.327</v>
      </c>
      <c r="Z40" s="126" t="n">
        <f aca="false">+'(令和5年8月)'!Z21</f>
        <v>23398087.8875264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8月)'!E22</f>
        <v>2072.908</v>
      </c>
      <c r="F41" s="34" t="n">
        <f aca="false">+'(令和5年8月)'!F22</f>
        <v>379271</v>
      </c>
      <c r="G41" s="42" t="n">
        <f aca="false">+'(令和5年8月)'!G22</f>
        <v>1774.429</v>
      </c>
      <c r="H41" s="34" t="n">
        <f aca="false">+'(令和5年8月)'!H22</f>
        <v>775988</v>
      </c>
      <c r="I41" s="42" t="n">
        <f aca="false">+'(令和5年8月)'!I22</f>
        <v>3203</v>
      </c>
      <c r="J41" s="34" t="n">
        <f aca="false">+'(令和5年8月)'!J22</f>
        <v>2607478.75454545</v>
      </c>
      <c r="K41" s="42" t="n">
        <f aca="false">+'(令和5年8月)'!K22</f>
        <v>7260</v>
      </c>
      <c r="L41" s="34" t="n">
        <f aca="false">+'(令和5年8月)'!L22</f>
        <v>4355059</v>
      </c>
      <c r="M41" s="42" t="n">
        <f aca="false">+'(令和5年8月)'!M22</f>
        <v>14341.552</v>
      </c>
      <c r="N41" s="34" t="n">
        <f aca="false">+'(令和5年8月)'!N22</f>
        <v>3027828.25</v>
      </c>
      <c r="O41" s="42" t="n">
        <f aca="false">+'(令和5年8月)'!O22</f>
        <v>4908</v>
      </c>
      <c r="P41" s="34" t="n">
        <f aca="false">+'(令和5年8月)'!P22</f>
        <v>1497289</v>
      </c>
      <c r="Q41" s="42" t="n">
        <f aca="false">+'(令和5年8月)'!Q22</f>
        <v>61887.9</v>
      </c>
      <c r="R41" s="34" t="n">
        <f aca="false">+'(令和5年8月)'!R22</f>
        <v>11451175.7</v>
      </c>
      <c r="S41" s="40" t="n">
        <f aca="false">+'(令和5年8月)'!S22</f>
        <v>36910.2</v>
      </c>
      <c r="T41" s="41" t="n">
        <f aca="false">+'(令和5年8月)'!T22</f>
        <v>3726608</v>
      </c>
      <c r="U41" s="42" t="n">
        <f aca="false">+'(令和5年8月)'!U22</f>
        <v>5888.5</v>
      </c>
      <c r="V41" s="34" t="n">
        <f aca="false">+'(令和5年8月)'!V22</f>
        <v>2039460.03488372</v>
      </c>
      <c r="W41" s="42" t="n">
        <f aca="false">+'(令和5年8月)'!W22</f>
        <v>8121.6372</v>
      </c>
      <c r="X41" s="34" t="n">
        <f aca="false">+'(令和5年8月)'!X22</f>
        <v>1937841</v>
      </c>
      <c r="Y41" s="125" t="n">
        <f aca="false">+'(令和5年8月)'!Y22</f>
        <v>146368.1262</v>
      </c>
      <c r="Z41" s="126" t="n">
        <f aca="false">+'(令和5年8月)'!Z22</f>
        <v>31797998.7394292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8月)'!E23</f>
        <v>46.7215178390323</v>
      </c>
      <c r="F42" s="128" t="n">
        <f aca="false">+'(令和5年7月)'!F23</f>
        <v>0</v>
      </c>
      <c r="G42" s="128" t="n">
        <f aca="false">+'(令和5年8月)'!G23</f>
        <v>58.9662845759943</v>
      </c>
      <c r="H42" s="128" t="n">
        <f aca="false">+'(令和5年7月)'!H23</f>
        <v>0</v>
      </c>
      <c r="I42" s="128" t="n">
        <f aca="false">+'(令和5年8月)'!I23</f>
        <v>54.073123797306</v>
      </c>
      <c r="J42" s="128" t="n">
        <f aca="false">+'(令和5年7月)'!J23</f>
        <v>0</v>
      </c>
      <c r="K42" s="128" t="n">
        <f aca="false">+'(令和5年8月)'!K23</f>
        <v>30.8572364252508</v>
      </c>
      <c r="L42" s="128" t="n">
        <f aca="false">+'(令和5年7月)'!L23</f>
        <v>0</v>
      </c>
      <c r="M42" s="128" t="n">
        <f aca="false">+'(令和5年8月)'!M23</f>
        <v>49.5280307119598</v>
      </c>
      <c r="N42" s="128" t="n">
        <f aca="false">+'(令和5年7月)'!N23</f>
        <v>0</v>
      </c>
      <c r="O42" s="128" t="n">
        <f aca="false">+'(令和5年8月)'!O23</f>
        <v>85.9728974862936</v>
      </c>
      <c r="P42" s="128" t="n">
        <f aca="false">+'(令和5年7月)'!P23</f>
        <v>0</v>
      </c>
      <c r="Q42" s="128" t="n">
        <f aca="false">+'(令和5年8月)'!Q23</f>
        <v>39.5916515278914</v>
      </c>
      <c r="R42" s="128" t="n">
        <f aca="false">+'(令和5年7月)'!R23</f>
        <v>0</v>
      </c>
      <c r="S42" s="128" t="n">
        <f aca="false">+'(令和5年8月)'!S23</f>
        <v>120.045081737356</v>
      </c>
      <c r="T42" s="128" t="n">
        <f aca="false">+'(令和5年7月)'!T23</f>
        <v>0</v>
      </c>
      <c r="U42" s="128" t="n">
        <f aca="false">+'(令和5年8月)'!U23</f>
        <v>54.4074321916796</v>
      </c>
      <c r="V42" s="128" t="n">
        <f aca="false">+'(令和5年7月)'!V23</f>
        <v>0</v>
      </c>
      <c r="W42" s="128" t="n">
        <f aca="false">+'(令和5年8月)'!W23</f>
        <v>84.4510589301682</v>
      </c>
      <c r="X42" s="128" t="n">
        <f aca="false">+'(令和5年7月)'!X23</f>
        <v>0</v>
      </c>
      <c r="Y42" s="128" t="n">
        <f aca="false">+'(令和5年8月)'!Y23</f>
        <v>66.0116972055355</v>
      </c>
      <c r="Z42" s="128" t="n">
        <f aca="false">+'(令和5年7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187.5</v>
      </c>
      <c r="F43" s="102" t="n">
        <f aca="false">F20-F39</f>
        <v>36196</v>
      </c>
      <c r="G43" s="99" t="n">
        <f aca="false">G20-G39</f>
        <v>77.6780000000001</v>
      </c>
      <c r="H43" s="100" t="n">
        <f aca="false">H20-H39</f>
        <v>3071</v>
      </c>
      <c r="I43" s="101" t="n">
        <f aca="false">I20-I39</f>
        <v>252</v>
      </c>
      <c r="J43" s="102" t="n">
        <f aca="false">J20-J39</f>
        <v>-14539.7272727273</v>
      </c>
      <c r="K43" s="99" t="n">
        <f aca="false">K20-K39</f>
        <v>-702</v>
      </c>
      <c r="L43" s="100" t="n">
        <f aca="false">L20-L39</f>
        <v>-1366449</v>
      </c>
      <c r="M43" s="101" t="n">
        <f aca="false">M20-M39</f>
        <v>2491.004</v>
      </c>
      <c r="N43" s="102" t="n">
        <f aca="false">N20-N39</f>
        <v>296821</v>
      </c>
      <c r="O43" s="99" t="n">
        <f aca="false">O20-O39</f>
        <v>-159</v>
      </c>
      <c r="P43" s="100" t="n">
        <f aca="false">P20-P39</f>
        <v>-57026</v>
      </c>
      <c r="Q43" s="101" t="n">
        <f aca="false">Q20-Q39</f>
        <v>2717.2</v>
      </c>
      <c r="R43" s="102" t="n">
        <f aca="false">R20-R39</f>
        <v>669507.2</v>
      </c>
      <c r="S43" s="99" t="n">
        <f aca="false">S20-S39</f>
        <v>12719.3</v>
      </c>
      <c r="T43" s="100" t="n">
        <f aca="false">T20-T39</f>
        <v>1663288</v>
      </c>
      <c r="U43" s="101" t="n">
        <f aca="false">U20-U39</f>
        <v>758.6</v>
      </c>
      <c r="V43" s="102" t="n">
        <f aca="false">V20-V39</f>
        <v>550702.372093023</v>
      </c>
      <c r="W43" s="99" t="n">
        <f aca="false">W20-W39</f>
        <v>-639.889999999999</v>
      </c>
      <c r="X43" s="100" t="n">
        <f aca="false">X20-X39</f>
        <v>19672.5</v>
      </c>
      <c r="Y43" s="99" t="n">
        <f aca="false">Y20-Y39</f>
        <v>17702.392</v>
      </c>
      <c r="Z43" s="100" t="n">
        <f aca="false">Z20-Z39</f>
        <v>1801243.34482029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223</v>
      </c>
      <c r="F44" s="106" t="n">
        <f aca="false">F21-F40</f>
        <v>30284</v>
      </c>
      <c r="G44" s="103" t="n">
        <f aca="false">G21-G40</f>
        <v>172.821</v>
      </c>
      <c r="H44" s="104" t="n">
        <f aca="false">H21-H40</f>
        <v>53505</v>
      </c>
      <c r="I44" s="105" t="n">
        <f aca="false">I21-I40</f>
        <v>378</v>
      </c>
      <c r="J44" s="106" t="n">
        <f aca="false">J21-J40</f>
        <v>180468.272727273</v>
      </c>
      <c r="K44" s="103" t="n">
        <f aca="false">K21-K40</f>
        <v>335.7</v>
      </c>
      <c r="L44" s="104" t="n">
        <f aca="false">L21-L40</f>
        <v>634981</v>
      </c>
      <c r="M44" s="105" t="n">
        <f aca="false">M21-M40</f>
        <v>-1623.3</v>
      </c>
      <c r="N44" s="106" t="n">
        <f aca="false">N21-N40</f>
        <v>-341103</v>
      </c>
      <c r="O44" s="103" t="n">
        <f aca="false">O21-O40</f>
        <v>35</v>
      </c>
      <c r="P44" s="104" t="n">
        <f aca="false">P21-P40</f>
        <v>37751</v>
      </c>
      <c r="Q44" s="105" t="n">
        <f aca="false">Q21-Q40</f>
        <v>3471.6</v>
      </c>
      <c r="R44" s="106" t="n">
        <f aca="false">R21-R40</f>
        <v>983708.600000001</v>
      </c>
      <c r="S44" s="103" t="n">
        <f aca="false">S21-S40</f>
        <v>11825.5</v>
      </c>
      <c r="T44" s="104" t="n">
        <f aca="false">T21-T40</f>
        <v>1204065</v>
      </c>
      <c r="U44" s="105" t="n">
        <f aca="false">U21-U40</f>
        <v>709.9</v>
      </c>
      <c r="V44" s="106" t="n">
        <f aca="false">V21-V40</f>
        <v>423482.697674419</v>
      </c>
      <c r="W44" s="103" t="n">
        <f aca="false">W21-W40</f>
        <v>-461.2495</v>
      </c>
      <c r="X44" s="104" t="n">
        <f aca="false">X21-X40</f>
        <v>-14615</v>
      </c>
      <c r="Y44" s="103" t="n">
        <f aca="false">Y21-Y40</f>
        <v>15066.9715</v>
      </c>
      <c r="Z44" s="104" t="n">
        <f aca="false">Z21-Z40</f>
        <v>3192527.57040169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186</v>
      </c>
      <c r="F45" s="106" t="n">
        <f aca="false">F22-F41</f>
        <v>50395</v>
      </c>
      <c r="G45" s="103" t="n">
        <f aca="false">G22-G41</f>
        <v>-95.9660000000001</v>
      </c>
      <c r="H45" s="104" t="n">
        <f aca="false">H22-H41</f>
        <v>-51964</v>
      </c>
      <c r="I45" s="105" t="n">
        <f aca="false">I22-I41</f>
        <v>44</v>
      </c>
      <c r="J45" s="106" t="n">
        <f aca="false">J22-J41</f>
        <v>-74343.9090909092</v>
      </c>
      <c r="K45" s="103" t="n">
        <f aca="false">K22-K41</f>
        <v>-563.999999999999</v>
      </c>
      <c r="L45" s="104" t="n">
        <f aca="false">L22-L41</f>
        <v>-1079781</v>
      </c>
      <c r="M45" s="105" t="n">
        <f aca="false">M22-M41</f>
        <v>3170.804</v>
      </c>
      <c r="N45" s="106" t="n">
        <f aca="false">N22-N41</f>
        <v>378960</v>
      </c>
      <c r="O45" s="103" t="n">
        <f aca="false">O22-O41</f>
        <v>-45</v>
      </c>
      <c r="P45" s="104" t="n">
        <f aca="false">P22-P41</f>
        <v>12034</v>
      </c>
      <c r="Q45" s="105" t="n">
        <f aca="false">Q22-Q41</f>
        <v>48.0000000000073</v>
      </c>
      <c r="R45" s="106" t="n">
        <f aca="false">R22-R41</f>
        <v>-48814</v>
      </c>
      <c r="S45" s="103" t="n">
        <f aca="false">S22-S41</f>
        <v>-172</v>
      </c>
      <c r="T45" s="104" t="n">
        <f aca="false">T22-T41</f>
        <v>56226</v>
      </c>
      <c r="U45" s="105" t="n">
        <f aca="false">U22-U41</f>
        <v>319</v>
      </c>
      <c r="V45" s="106" t="n">
        <f aca="false">V22-V41</f>
        <v>225158.418604651</v>
      </c>
      <c r="W45" s="103" t="n">
        <f aca="false">W22-W41</f>
        <v>-230.510499999999</v>
      </c>
      <c r="X45" s="104" t="n">
        <f aca="false">X22-X41</f>
        <v>13066</v>
      </c>
      <c r="Y45" s="103" t="n">
        <f aca="false">Y22-Y41</f>
        <v>2660.32750000001</v>
      </c>
      <c r="Z45" s="104" t="n">
        <f aca="false">Z22-Z41</f>
        <v>-519063.490486257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5.08123647924897</v>
      </c>
      <c r="F46" s="128"/>
      <c r="G46" s="128" t="n">
        <f aca="false">G23-G42</f>
        <v>8.90765993197179</v>
      </c>
      <c r="H46" s="128"/>
      <c r="I46" s="128" t="n">
        <f aca="false">I23-I42</f>
        <v>7.97338783060101</v>
      </c>
      <c r="J46" s="128"/>
      <c r="K46" s="128" t="n">
        <f aca="false">K23-K42</f>
        <v>-2.42502089071366</v>
      </c>
      <c r="L46" s="128"/>
      <c r="M46" s="128" t="n">
        <f aca="false">M23-M42</f>
        <v>-0.739266708497489</v>
      </c>
      <c r="N46" s="128"/>
      <c r="O46" s="128" t="n">
        <f aca="false">O23-O42</f>
        <v>-2.18413482126441</v>
      </c>
      <c r="P46" s="128"/>
      <c r="Q46" s="128" t="n">
        <f aca="false">Q23-Q42</f>
        <v>4.72616136429895</v>
      </c>
      <c r="R46" s="128"/>
      <c r="S46" s="128" t="n">
        <f aca="false">S23-S42</f>
        <v>35.3445804956319</v>
      </c>
      <c r="T46" s="128"/>
      <c r="U46" s="128" t="n">
        <f aca="false">U23-U42</f>
        <v>9.48972389297646</v>
      </c>
      <c r="V46" s="128"/>
      <c r="W46" s="128" t="n">
        <f aca="false">W23-W42</f>
        <v>-5.38736587215709</v>
      </c>
      <c r="X46" s="128"/>
      <c r="Y46" s="128" t="n">
        <f aca="false">Y23-Y42</f>
        <v>10.4932591404401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18.248175182482</v>
      </c>
      <c r="F47" s="132" t="n">
        <f aca="false">F20/F39*100</f>
        <v>128.799669005904</v>
      </c>
      <c r="G47" s="131" t="n">
        <f aca="false">G20/G39*100</f>
        <v>107.425158629866</v>
      </c>
      <c r="H47" s="133" t="n">
        <f aca="false">H20/H39*100</f>
        <v>100.774128821489</v>
      </c>
      <c r="I47" s="134" t="n">
        <f aca="false">I20/I39*100</f>
        <v>114.229249011858</v>
      </c>
      <c r="J47" s="132" t="n">
        <f aca="false">J20/J39*100</f>
        <v>98.8451430037849</v>
      </c>
      <c r="K47" s="131" t="n">
        <f aca="false">K20/K39*100</f>
        <v>70.7986688851914</v>
      </c>
      <c r="L47" s="133" t="n">
        <f aca="false">L20/L39*100</f>
        <v>70.6070594733982</v>
      </c>
      <c r="M47" s="134" t="n">
        <f aca="false">M20/M39*100</f>
        <v>136.285501030442</v>
      </c>
      <c r="N47" s="132" t="n">
        <f aca="false">N20/N39*100</f>
        <v>122.871847348926</v>
      </c>
      <c r="O47" s="131" t="n">
        <f aca="false">O20/O39*100</f>
        <v>96.2411347517731</v>
      </c>
      <c r="P47" s="133" t="n">
        <f aca="false">P20/P39*100</f>
        <v>96.0207357724173</v>
      </c>
      <c r="Q47" s="134" t="n">
        <f aca="false">Q20/Q39*100</f>
        <v>110.980892955288</v>
      </c>
      <c r="R47" s="132" t="n">
        <f aca="false">R20/R39*100</f>
        <v>114.026442335391</v>
      </c>
      <c r="S47" s="131" t="n">
        <f aca="false">S20/S39*100</f>
        <v>128.63694594479</v>
      </c>
      <c r="T47" s="133" t="n">
        <f aca="false">T20/T39*100</f>
        <v>120.437530718569</v>
      </c>
      <c r="U47" s="134" t="n">
        <f aca="false">U20/U39*100</f>
        <v>123.231457095609</v>
      </c>
      <c r="V47" s="132" t="n">
        <f aca="false">V20/V39*100</f>
        <v>165.849119375649</v>
      </c>
      <c r="W47" s="131" t="n">
        <f aca="false">W20/W39*100</f>
        <v>90.6650487193163</v>
      </c>
      <c r="X47" s="133" t="n">
        <f aca="false">X20/X39*100</f>
        <v>101.445137129171</v>
      </c>
      <c r="Y47" s="131" t="n">
        <f aca="false">Y20/Y39*100</f>
        <v>118.320842449481</v>
      </c>
      <c r="Z47" s="133" t="n">
        <f aca="false">Z20/Z39*100</f>
        <v>107.421592254255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27.667493796526</v>
      </c>
      <c r="F48" s="117" t="n">
        <f aca="false">F21/F40*100</f>
        <v>137.296025813126</v>
      </c>
      <c r="G48" s="114" t="n">
        <f aca="false">G21/G40*100</f>
        <v>116.506792464724</v>
      </c>
      <c r="H48" s="115" t="n">
        <f aca="false">H21/H40*100</f>
        <v>113.435568032865</v>
      </c>
      <c r="I48" s="116" t="n">
        <f aca="false">I21/I40*100</f>
        <v>123.610243597751</v>
      </c>
      <c r="J48" s="117" t="n">
        <f aca="false">J21/J40*100</f>
        <v>115.853598640895</v>
      </c>
      <c r="K48" s="114" t="n">
        <f aca="false">K21/K40*100</f>
        <v>117.391079106875</v>
      </c>
      <c r="L48" s="115" t="n">
        <f aca="false">L21/L40*100</f>
        <v>117.03616577678</v>
      </c>
      <c r="M48" s="116" t="n">
        <f aca="false">M21/M40*100</f>
        <v>79.2108818028557</v>
      </c>
      <c r="N48" s="117" t="n">
        <f aca="false">N21/N40*100</f>
        <v>78.0883665088349</v>
      </c>
      <c r="O48" s="114" t="n">
        <f aca="false">O21/O40*100</f>
        <v>100.857632933105</v>
      </c>
      <c r="P48" s="115" t="n">
        <f aca="false">P21/P40*100</f>
        <v>102.84640811661</v>
      </c>
      <c r="Q48" s="116" t="n">
        <f aca="false">Q21/Q40*100</f>
        <v>114.499799518845</v>
      </c>
      <c r="R48" s="117" t="n">
        <f aca="false">R21/R40*100</f>
        <v>121.822406341944</v>
      </c>
      <c r="S48" s="114" t="n">
        <f aca="false">S21/S40*100</f>
        <v>126.000681595814</v>
      </c>
      <c r="T48" s="115" t="n">
        <f aca="false">T21/T40*100</f>
        <v>114.096815778496</v>
      </c>
      <c r="U48" s="116" t="n">
        <f aca="false">U21/U40*100</f>
        <v>123.702046676238</v>
      </c>
      <c r="V48" s="117" t="n">
        <f aca="false">V21/V40*100</f>
        <v>157.35367420245</v>
      </c>
      <c r="W48" s="114" t="n">
        <f aca="false">W21/W40*100</f>
        <v>93.3216571400938</v>
      </c>
      <c r="X48" s="115" t="n">
        <f aca="false">X21/X40*100</f>
        <v>98.9428655540535</v>
      </c>
      <c r="Y48" s="114" t="n">
        <f aca="false">Y21/Y40*100</f>
        <v>115.597387650537</v>
      </c>
      <c r="Z48" s="115" t="n">
        <f aca="false">Z21/Z40*100</f>
        <v>113.644395156339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8.972901836454</v>
      </c>
      <c r="F49" s="121" t="n">
        <f aca="false">F22/F41*100</f>
        <v>113.287332804248</v>
      </c>
      <c r="G49" s="118" t="n">
        <f aca="false">G22/G41*100</f>
        <v>94.5917249999859</v>
      </c>
      <c r="H49" s="119" t="n">
        <f aca="false">H22/H41*100</f>
        <v>93.3035046933715</v>
      </c>
      <c r="I49" s="120" t="n">
        <f aca="false">I22/I41*100</f>
        <v>101.373712144864</v>
      </c>
      <c r="J49" s="121" t="n">
        <f aca="false">J22/J41*100</f>
        <v>97.1488201404782</v>
      </c>
      <c r="K49" s="118" t="n">
        <f aca="false">K22/K41*100</f>
        <v>92.2314049586777</v>
      </c>
      <c r="L49" s="119" t="n">
        <f aca="false">L22/L41*100</f>
        <v>75.2062830836505</v>
      </c>
      <c r="M49" s="120" t="n">
        <f aca="false">M22/M41*100</f>
        <v>122.109211053309</v>
      </c>
      <c r="N49" s="121" t="n">
        <f aca="false">N22/N41*100</f>
        <v>112.515901455111</v>
      </c>
      <c r="O49" s="118" t="n">
        <f aca="false">O22/O41*100</f>
        <v>99.0831295843521</v>
      </c>
      <c r="P49" s="119" t="n">
        <f aca="false">P22/P41*100</f>
        <v>100.803719255267</v>
      </c>
      <c r="Q49" s="120" t="n">
        <f aca="false">Q22/Q41*100</f>
        <v>100.077559587577</v>
      </c>
      <c r="R49" s="121" t="n">
        <f aca="false">R22/R41*100</f>
        <v>99.5737206267825</v>
      </c>
      <c r="S49" s="118" t="n">
        <f aca="false">S22/S41*100</f>
        <v>99.5340041506142</v>
      </c>
      <c r="T49" s="119" t="n">
        <f aca="false">T22/T41*100</f>
        <v>101.508771515544</v>
      </c>
      <c r="U49" s="120" t="n">
        <f aca="false">U22/U41*100</f>
        <v>105.417338880869</v>
      </c>
      <c r="V49" s="121" t="n">
        <f aca="false">V22/V41*100</f>
        <v>111.040099573096</v>
      </c>
      <c r="W49" s="118" t="n">
        <f aca="false">W22/W41*100</f>
        <v>97.1617729981832</v>
      </c>
      <c r="X49" s="119" t="n">
        <f aca="false">X22/X41*100</f>
        <v>100.674255524576</v>
      </c>
      <c r="Y49" s="118" t="n">
        <f aca="false">Y22/Y41*100</f>
        <v>101.817559306843</v>
      </c>
      <c r="Z49" s="119" t="n">
        <f aca="false">Z22/Z41*100</f>
        <v>98.367622142702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6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09.5</v>
      </c>
      <c r="F5" s="26" t="n">
        <v>84218</v>
      </c>
      <c r="G5" s="27" t="n">
        <v>30</v>
      </c>
      <c r="H5" s="28" t="n">
        <v>5460</v>
      </c>
      <c r="I5" s="25" t="n">
        <v>1150</v>
      </c>
      <c r="J5" s="26" t="n">
        <v>1031837</v>
      </c>
      <c r="K5" s="29" t="n">
        <v>2329</v>
      </c>
      <c r="L5" s="30" t="n">
        <v>4594944</v>
      </c>
      <c r="M5" s="25" t="n">
        <v>1395.9</v>
      </c>
      <c r="N5" s="31" t="n">
        <v>146076</v>
      </c>
      <c r="O5" s="32" t="n">
        <v>937</v>
      </c>
      <c r="P5" s="30" t="n">
        <v>126536</v>
      </c>
      <c r="Q5" s="25" t="n">
        <v>11836.8</v>
      </c>
      <c r="R5" s="26" t="n">
        <v>1806241</v>
      </c>
      <c r="S5" s="32" t="n">
        <v>23451.7</v>
      </c>
      <c r="T5" s="30" t="n">
        <v>5946960</v>
      </c>
      <c r="U5" s="25" t="n">
        <v>2361.4</v>
      </c>
      <c r="V5" s="26" t="n">
        <v>741061</v>
      </c>
      <c r="W5" s="25" t="n">
        <v>1052.9</v>
      </c>
      <c r="X5" s="30" t="n">
        <v>94300.5</v>
      </c>
      <c r="Y5" s="33" t="n">
        <f aca="false">+W5+U5+S5+Q5+O5+M5+K5+I5+G5+E5</f>
        <v>45354.2</v>
      </c>
      <c r="Z5" s="34" t="n">
        <f aca="false">+X5+V5+T5+R5+P5+N5+L5+J5+H5+F5</f>
        <v>14577633.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586</v>
      </c>
      <c r="F6" s="39" t="n">
        <v>42703</v>
      </c>
      <c r="G6" s="40" t="n">
        <v>30</v>
      </c>
      <c r="H6" s="41" t="n">
        <v>5460</v>
      </c>
      <c r="I6" s="42" t="n">
        <v>1172</v>
      </c>
      <c r="J6" s="34" t="n">
        <v>942136</v>
      </c>
      <c r="K6" s="40" t="n">
        <v>1866.3</v>
      </c>
      <c r="L6" s="41" t="n">
        <v>3681609</v>
      </c>
      <c r="M6" s="42" t="n">
        <v>1222.3</v>
      </c>
      <c r="N6" s="43" t="n">
        <v>164245</v>
      </c>
      <c r="O6" s="40" t="n">
        <v>896</v>
      </c>
      <c r="P6" s="41" t="n">
        <v>58558</v>
      </c>
      <c r="Q6" s="42" t="n">
        <v>11357.9</v>
      </c>
      <c r="R6" s="34" t="n">
        <v>1765231.5</v>
      </c>
      <c r="S6" s="40" t="n">
        <v>22701.5</v>
      </c>
      <c r="T6" s="41" t="n">
        <v>6176361</v>
      </c>
      <c r="U6" s="42" t="n">
        <v>2408.1</v>
      </c>
      <c r="V6" s="34" t="n">
        <v>685675</v>
      </c>
      <c r="W6" s="42" t="n">
        <v>1253.4</v>
      </c>
      <c r="X6" s="41" t="n">
        <v>140716</v>
      </c>
      <c r="Y6" s="33" t="n">
        <f aca="false">+W6+U6+S6+Q6+O6+M6+K6+I6+G6+E6</f>
        <v>43493.5</v>
      </c>
      <c r="Z6" s="34" t="n">
        <f aca="false">+X6+V6+T6+R6+P6+N6+L6+J6+H6+F6</f>
        <v>13662694.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48.9</v>
      </c>
      <c r="F7" s="47" t="n">
        <v>277645</v>
      </c>
      <c r="G7" s="48" t="n">
        <v>151</v>
      </c>
      <c r="H7" s="49" t="n">
        <v>74118</v>
      </c>
      <c r="I7" s="50" t="n">
        <v>1976</v>
      </c>
      <c r="J7" s="51" t="n">
        <v>2235757</v>
      </c>
      <c r="K7" s="52" t="n">
        <v>6977</v>
      </c>
      <c r="L7" s="49" t="n">
        <v>4222595</v>
      </c>
      <c r="M7" s="38" t="n">
        <v>1501.3</v>
      </c>
      <c r="N7" s="39" t="n">
        <v>247393.25</v>
      </c>
      <c r="O7" s="53" t="n">
        <v>3126</v>
      </c>
      <c r="P7" s="54" t="n">
        <v>713876</v>
      </c>
      <c r="Q7" s="38" t="n">
        <v>33125.4</v>
      </c>
      <c r="R7" s="39" t="n">
        <v>5222862</v>
      </c>
      <c r="S7" s="53" t="n">
        <v>30278.2</v>
      </c>
      <c r="T7" s="54" t="n">
        <v>2907821</v>
      </c>
      <c r="U7" s="38" t="n">
        <v>3952.5</v>
      </c>
      <c r="V7" s="39" t="n">
        <v>1817548.5</v>
      </c>
      <c r="W7" s="38" t="n">
        <v>1229.2</v>
      </c>
      <c r="X7" s="54" t="n">
        <v>298835</v>
      </c>
      <c r="Y7" s="50" t="n">
        <f aca="false">+W7+U7+S7+Q7+O7+M7+K7+I7+G7+E7</f>
        <v>83865.5</v>
      </c>
      <c r="Z7" s="39" t="n">
        <f aca="false">+X7+V7+T7+R7+P7+N7+L7+J7+H7+F7</f>
        <v>18018450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55</v>
      </c>
      <c r="F8" s="26" t="n">
        <v>24898</v>
      </c>
      <c r="G8" s="27" t="n">
        <v>156.146</v>
      </c>
      <c r="H8" s="28" t="n">
        <v>80400</v>
      </c>
      <c r="I8" s="25" t="n">
        <v>417</v>
      </c>
      <c r="J8" s="26" t="n">
        <v>87497.7272727273</v>
      </c>
      <c r="K8" s="29" t="n">
        <v>1</v>
      </c>
      <c r="L8" s="30" t="n">
        <v>648</v>
      </c>
      <c r="M8" s="25" t="n">
        <v>4610</v>
      </c>
      <c r="N8" s="31" t="n">
        <v>725048</v>
      </c>
      <c r="O8" s="32" t="n">
        <v>0</v>
      </c>
      <c r="P8" s="30" t="n">
        <v>0</v>
      </c>
      <c r="Q8" s="25" t="n">
        <v>6655</v>
      </c>
      <c r="R8" s="26" t="n">
        <v>1268348</v>
      </c>
      <c r="S8" s="32" t="n">
        <v>20683</v>
      </c>
      <c r="T8" s="30" t="n">
        <v>2127300</v>
      </c>
      <c r="U8" s="25" t="n">
        <v>840</v>
      </c>
      <c r="V8" s="26" t="n">
        <v>71438.3953488372</v>
      </c>
      <c r="W8" s="25" t="n">
        <v>74</v>
      </c>
      <c r="X8" s="30" t="n">
        <v>2930</v>
      </c>
      <c r="Y8" s="25" t="n">
        <f aca="false">+W8+U8+S8+Q8+O8+M8+K8+I8+G8+E8</f>
        <v>33591.146</v>
      </c>
      <c r="Z8" s="26" t="n">
        <f aca="false">+X8+V8+T8+R8+P8+N8+L8+J8+H8+F8</f>
        <v>4388508.12262157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0</v>
      </c>
      <c r="F9" s="39" t="n">
        <v>25912</v>
      </c>
      <c r="G9" s="40" t="n">
        <v>130.969</v>
      </c>
      <c r="H9" s="41" t="n">
        <v>74200</v>
      </c>
      <c r="I9" s="42" t="n">
        <v>216</v>
      </c>
      <c r="J9" s="34" t="n">
        <v>64980.6363636364</v>
      </c>
      <c r="K9" s="40" t="n">
        <v>0</v>
      </c>
      <c r="L9" s="41" t="n">
        <v>9</v>
      </c>
      <c r="M9" s="42" t="n">
        <v>4875</v>
      </c>
      <c r="N9" s="43" t="n">
        <v>875865</v>
      </c>
      <c r="O9" s="40" t="n">
        <v>0</v>
      </c>
      <c r="P9" s="41" t="n">
        <v>0</v>
      </c>
      <c r="Q9" s="42" t="n">
        <v>6412</v>
      </c>
      <c r="R9" s="34" t="n">
        <v>1105664</v>
      </c>
      <c r="S9" s="40" t="n">
        <v>22546</v>
      </c>
      <c r="T9" s="41" t="n">
        <v>2307698</v>
      </c>
      <c r="U9" s="42" t="n">
        <v>541</v>
      </c>
      <c r="V9" s="34" t="n">
        <v>45880.6511627907</v>
      </c>
      <c r="W9" s="42" t="n">
        <v>36</v>
      </c>
      <c r="X9" s="41" t="n">
        <v>1630</v>
      </c>
      <c r="Y9" s="33" t="n">
        <f aca="false">+W9+U9+S9+Q9+O9+M9+K9+I9+G9+E9</f>
        <v>34916.969</v>
      </c>
      <c r="Z9" s="34" t="n">
        <f aca="false">+X9+V9+T9+R9+P9+N9+L9+J9+H9+F9</f>
        <v>4501839.28752643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1</v>
      </c>
      <c r="F10" s="47" t="n">
        <v>19992</v>
      </c>
      <c r="G10" s="48" t="n">
        <v>201.429</v>
      </c>
      <c r="H10" s="49" t="n">
        <v>108481</v>
      </c>
      <c r="I10" s="57" t="n">
        <v>741</v>
      </c>
      <c r="J10" s="58" t="n">
        <v>108061.454545455</v>
      </c>
      <c r="K10" s="52" t="n">
        <v>100</v>
      </c>
      <c r="L10" s="49" t="n">
        <v>3024</v>
      </c>
      <c r="M10" s="56" t="n">
        <v>8302</v>
      </c>
      <c r="N10" s="47" t="n">
        <v>1601245</v>
      </c>
      <c r="O10" s="48" t="n">
        <v>0</v>
      </c>
      <c r="P10" s="49" t="n">
        <v>0</v>
      </c>
      <c r="Q10" s="56" t="n">
        <v>13304</v>
      </c>
      <c r="R10" s="47" t="n">
        <v>1889355</v>
      </c>
      <c r="S10" s="48" t="n">
        <v>6434</v>
      </c>
      <c r="T10" s="49" t="n">
        <v>777958</v>
      </c>
      <c r="U10" s="56" t="n">
        <v>1384</v>
      </c>
      <c r="V10" s="47" t="n">
        <v>87549.5348837209</v>
      </c>
      <c r="W10" s="56" t="n">
        <v>371</v>
      </c>
      <c r="X10" s="49" t="n">
        <v>19708</v>
      </c>
      <c r="Y10" s="57" t="n">
        <f aca="false">+W10+U10+S10+Q10+O10+M10+K10+I10+G10+E10</f>
        <v>30968.429</v>
      </c>
      <c r="Z10" s="47" t="n">
        <f aca="false">+X10+V10+T10+R10+P10+N10+L10+J10+H10+F10</f>
        <v>4615373.98942918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0</v>
      </c>
      <c r="J11" s="26" t="n">
        <v>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321</v>
      </c>
      <c r="R11" s="26" t="n">
        <v>622225</v>
      </c>
      <c r="S11" s="32" t="n">
        <v>0</v>
      </c>
      <c r="T11" s="30" t="n">
        <v>0</v>
      </c>
      <c r="U11" s="25" t="n">
        <v>64</v>
      </c>
      <c r="V11" s="26" t="n">
        <v>23810</v>
      </c>
      <c r="W11" s="25" t="n">
        <v>0</v>
      </c>
      <c r="X11" s="30" t="n">
        <v>0</v>
      </c>
      <c r="Y11" s="25" t="n">
        <f aca="false">+W11+U11+S11+Q11+O11+M11+K11+I11+G11+E11</f>
        <v>2475</v>
      </c>
      <c r="Z11" s="26" t="n">
        <f aca="false">+X11+V11+T11+R11+P11+N11+L11+J11+H11+F11</f>
        <v>736035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25</v>
      </c>
      <c r="J12" s="34" t="n">
        <v>9659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34.5</v>
      </c>
      <c r="R12" s="34" t="n">
        <v>569145.1</v>
      </c>
      <c r="S12" s="40" t="n">
        <v>0</v>
      </c>
      <c r="T12" s="41" t="n">
        <v>0</v>
      </c>
      <c r="U12" s="42" t="n">
        <v>38</v>
      </c>
      <c r="V12" s="34" t="n">
        <v>5055</v>
      </c>
      <c r="W12" s="42" t="n">
        <v>2</v>
      </c>
      <c r="X12" s="41" t="n">
        <v>1200</v>
      </c>
      <c r="Y12" s="33" t="n">
        <f aca="false">+W12+U12+S12+Q12+O12+M12+K12+I12+G12+E12</f>
        <v>2389.5</v>
      </c>
      <c r="Z12" s="34" t="n">
        <f aca="false">+X12+V12+T12+R12+P12+N12+L12+J12+H12+F12</f>
        <v>675059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80</v>
      </c>
      <c r="J13" s="58" t="n">
        <v>20016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896.5</v>
      </c>
      <c r="R13" s="47" t="n">
        <v>2145147.7</v>
      </c>
      <c r="S13" s="48" t="n">
        <v>2</v>
      </c>
      <c r="T13" s="49" t="n">
        <v>1885</v>
      </c>
      <c r="U13" s="56" t="n">
        <v>498</v>
      </c>
      <c r="V13" s="47" t="n">
        <v>122482</v>
      </c>
      <c r="W13" s="56" t="n">
        <v>17</v>
      </c>
      <c r="X13" s="49" t="n">
        <v>42185</v>
      </c>
      <c r="Y13" s="57" t="n">
        <f aca="false">+W13+U13+S13+Q13+O13+M13+K13+I13+G13+E13</f>
        <v>8707.6</v>
      </c>
      <c r="Z13" s="47" t="n">
        <f aca="false">+X13+V13+T13+R13+P13+N13+L13+J13+H13+F13</f>
        <v>2545716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41</v>
      </c>
      <c r="N14" s="31" t="n">
        <v>1107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41</v>
      </c>
      <c r="Z14" s="26" t="n">
        <f aca="false">+X14+V14+T14+R14+P14+N14+L14+J14+H14+F14</f>
        <v>1107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525</v>
      </c>
      <c r="N15" s="43" t="n">
        <v>50462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525</v>
      </c>
      <c r="Z15" s="39" t="n">
        <f aca="false">+X15+V15+T15+R15+P15+N15+L15+J15+H15+F15</f>
        <v>50462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3319</v>
      </c>
      <c r="N16" s="47" t="n">
        <v>69601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3319</v>
      </c>
      <c r="Z16" s="47" t="n">
        <f aca="false">+X16+V16+T16+R16+P16+N16+L16+J16+H16+F16</f>
        <v>69601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63</v>
      </c>
      <c r="F17" s="26" t="n">
        <v>16566</v>
      </c>
      <c r="G17" s="32" t="n">
        <v>785</v>
      </c>
      <c r="H17" s="30" t="n">
        <v>235844</v>
      </c>
      <c r="I17" s="25" t="n">
        <v>204</v>
      </c>
      <c r="J17" s="26" t="n">
        <v>139672</v>
      </c>
      <c r="K17" s="32" t="n">
        <v>74</v>
      </c>
      <c r="L17" s="30" t="n">
        <v>53310</v>
      </c>
      <c r="M17" s="25" t="n">
        <v>803.112</v>
      </c>
      <c r="N17" s="31" t="n">
        <v>410526</v>
      </c>
      <c r="O17" s="32" t="n">
        <v>3293</v>
      </c>
      <c r="P17" s="30" t="n">
        <v>1306543</v>
      </c>
      <c r="Q17" s="25" t="n">
        <v>3932</v>
      </c>
      <c r="R17" s="26" t="n">
        <v>1076365</v>
      </c>
      <c r="S17" s="32" t="n">
        <v>281</v>
      </c>
      <c r="T17" s="30" t="n">
        <v>64140</v>
      </c>
      <c r="U17" s="25" t="n">
        <v>0</v>
      </c>
      <c r="V17" s="26" t="n">
        <v>0</v>
      </c>
      <c r="W17" s="25" t="n">
        <v>5727.876</v>
      </c>
      <c r="X17" s="30" t="n">
        <v>1264059</v>
      </c>
      <c r="Y17" s="61" t="n">
        <f aca="false">+W17+U17+S17+Q17+O17+M17+K17+I17+G17+E17</f>
        <v>15162.988</v>
      </c>
      <c r="Z17" s="62" t="n">
        <f aca="false">+X17+V17+T17+R17+P17+N17+L17+J17+H17+F17</f>
        <v>456702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60</v>
      </c>
      <c r="F18" s="34" t="n">
        <v>12584</v>
      </c>
      <c r="G18" s="40" t="n">
        <v>811</v>
      </c>
      <c r="H18" s="41" t="n">
        <v>243574</v>
      </c>
      <c r="I18" s="42" t="n">
        <v>188</v>
      </c>
      <c r="J18" s="34" t="n">
        <v>121567</v>
      </c>
      <c r="K18" s="40" t="n">
        <v>64</v>
      </c>
      <c r="L18" s="41" t="n">
        <v>45635</v>
      </c>
      <c r="M18" s="42" t="n">
        <v>1171.112</v>
      </c>
      <c r="N18" s="34" t="n">
        <v>451149</v>
      </c>
      <c r="O18" s="40" t="n">
        <v>3185</v>
      </c>
      <c r="P18" s="41" t="n">
        <v>1267710</v>
      </c>
      <c r="Q18" s="42" t="n">
        <v>3938</v>
      </c>
      <c r="R18" s="34" t="n">
        <v>1067751</v>
      </c>
      <c r="S18" s="40" t="n">
        <v>234</v>
      </c>
      <c r="T18" s="41" t="n">
        <v>57338</v>
      </c>
      <c r="U18" s="42" t="n">
        <v>8</v>
      </c>
      <c r="V18" s="34" t="n">
        <v>1760</v>
      </c>
      <c r="W18" s="42" t="n">
        <v>5615.246</v>
      </c>
      <c r="X18" s="41" t="n">
        <v>1238965</v>
      </c>
      <c r="Y18" s="38" t="n">
        <f aca="false">+W18+U18+S18+Q18+O18+M18+K18+I18+G18+E18</f>
        <v>15274.358</v>
      </c>
      <c r="Z18" s="39" t="n">
        <f aca="false">+X18+V18+T18+R18+P18+N18+L18+J18+H18+F18</f>
        <v>4508033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93.008</v>
      </c>
      <c r="F19" s="39" t="n">
        <v>81634</v>
      </c>
      <c r="G19" s="53" t="n">
        <v>1227</v>
      </c>
      <c r="H19" s="54" t="n">
        <v>398389</v>
      </c>
      <c r="I19" s="38" t="n">
        <v>406</v>
      </c>
      <c r="J19" s="39" t="n">
        <v>243644</v>
      </c>
      <c r="K19" s="64" t="n">
        <v>183</v>
      </c>
      <c r="L19" s="54" t="n">
        <v>129440</v>
      </c>
      <c r="M19" s="38" t="n">
        <v>1200.152</v>
      </c>
      <c r="N19" s="39" t="n">
        <v>464175</v>
      </c>
      <c r="O19" s="53" t="n">
        <v>1782</v>
      </c>
      <c r="P19" s="54" t="n">
        <v>783413</v>
      </c>
      <c r="Q19" s="38" t="n">
        <v>7562</v>
      </c>
      <c r="R19" s="39" t="n">
        <v>2193811</v>
      </c>
      <c r="S19" s="53" t="n">
        <v>196</v>
      </c>
      <c r="T19" s="54" t="n">
        <v>38944</v>
      </c>
      <c r="U19" s="38" t="n">
        <v>54</v>
      </c>
      <c r="V19" s="39" t="n">
        <v>11880</v>
      </c>
      <c r="W19" s="38" t="n">
        <v>6504.4372</v>
      </c>
      <c r="X19" s="54" t="n">
        <v>1577113</v>
      </c>
      <c r="Y19" s="56" t="n">
        <f aca="false">+W19+U19+S19+Q19+O19+M19+K19+I19+G19+E19</f>
        <v>19507.5972</v>
      </c>
      <c r="Z19" s="47" t="n">
        <f aca="false">+X19+V19+T19+R19+P19+N19+L19+J19+H19+F19</f>
        <v>5922443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27.5</v>
      </c>
      <c r="F20" s="26" t="n">
        <f aca="false">F5+F8+F11+F14+F17</f>
        <v>125682</v>
      </c>
      <c r="G20" s="32" t="n">
        <f aca="false">G5+G8+G11+G14+G17</f>
        <v>1046.146</v>
      </c>
      <c r="H20" s="30" t="n">
        <f aca="false">H5+H8+H11+H14+H17</f>
        <v>396704</v>
      </c>
      <c r="I20" s="25" t="n">
        <f aca="false">I5+I8+I11+I14+I17</f>
        <v>1771</v>
      </c>
      <c r="J20" s="26" t="n">
        <f aca="false">J5+J8+J11+J14+J17</f>
        <v>1259006.72727273</v>
      </c>
      <c r="K20" s="32" t="n">
        <f aca="false">K5+K8+K11+K14+K17</f>
        <v>2404</v>
      </c>
      <c r="L20" s="30" t="n">
        <f aca="false">L5+L8+L11+L14+L17</f>
        <v>4648902</v>
      </c>
      <c r="M20" s="25" t="n">
        <f aca="false">M5+M8+M11+M14+M17</f>
        <v>6865.012</v>
      </c>
      <c r="N20" s="26" t="n">
        <f aca="false">N5+N8+N11+N14+N17</f>
        <v>1297757</v>
      </c>
      <c r="O20" s="32" t="n">
        <f aca="false">O5+O8+O11+O14+O17</f>
        <v>4230</v>
      </c>
      <c r="P20" s="30" t="n">
        <f aca="false">P5+P8+P11+P14+P17</f>
        <v>1433079</v>
      </c>
      <c r="Q20" s="25" t="n">
        <f aca="false">Q5+Q8+Q11+Q14+Q17</f>
        <v>24744.8</v>
      </c>
      <c r="R20" s="26" t="n">
        <f aca="false">R5+R8+R11+R14+R17</f>
        <v>4773179</v>
      </c>
      <c r="S20" s="32" t="n">
        <f aca="false">S5+S8+S11+S14+S17</f>
        <v>44415.7</v>
      </c>
      <c r="T20" s="30" t="n">
        <f aca="false">T5+T8+T11+T14+T17</f>
        <v>8138400</v>
      </c>
      <c r="U20" s="25" t="n">
        <f aca="false">U5+U8+U11+U14+U17</f>
        <v>3265.4</v>
      </c>
      <c r="V20" s="26" t="n">
        <f aca="false">V5+V8+V11+V14+V17</f>
        <v>836309.395348837</v>
      </c>
      <c r="W20" s="25" t="n">
        <f aca="false">W5+W8+W11+W14+W17</f>
        <v>6854.776</v>
      </c>
      <c r="X20" s="30" t="n">
        <f aca="false">X5+X8+X11+X14+X17</f>
        <v>1361289.5</v>
      </c>
      <c r="Y20" s="50" t="n">
        <f aca="false">+Y17+Y14+Y11+Y8+Y5</f>
        <v>96624.334</v>
      </c>
      <c r="Z20" s="51" t="n">
        <f aca="false">+Z17+Z14+Z11+Z8+Z5</f>
        <v>24270308.622621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806</v>
      </c>
      <c r="F21" s="34" t="n">
        <f aca="false">F6+F9+F12+F15+F18</f>
        <v>81199</v>
      </c>
      <c r="G21" s="40" t="n">
        <f aca="false">G6+G9+G12+G15+G18</f>
        <v>1046.969</v>
      </c>
      <c r="H21" s="41" t="n">
        <f aca="false">H6+H9+H12+H15+H18</f>
        <v>398234</v>
      </c>
      <c r="I21" s="42" t="n">
        <f aca="false">I6+I9+I12+I15+I18</f>
        <v>1601</v>
      </c>
      <c r="J21" s="34" t="n">
        <f aca="false">J6+J9+J12+J15+J18</f>
        <v>1138342.63636364</v>
      </c>
      <c r="K21" s="40" t="n">
        <f aca="false">K6+K9+K12+K15+K18</f>
        <v>1930.3</v>
      </c>
      <c r="L21" s="41" t="n">
        <f aca="false">L6+L9+L12+L15+L18</f>
        <v>3727253</v>
      </c>
      <c r="M21" s="42" t="n">
        <f aca="false">M6+M9+M12+M15+M18</f>
        <v>7808.412</v>
      </c>
      <c r="N21" s="34" t="n">
        <f aca="false">N6+N9+N12+N15+N18</f>
        <v>1556721</v>
      </c>
      <c r="O21" s="40" t="n">
        <f aca="false">O6+O9+O12+O15+O18</f>
        <v>4081</v>
      </c>
      <c r="P21" s="41" t="n">
        <f aca="false">P6+P9+P12+P15+P18</f>
        <v>1326268</v>
      </c>
      <c r="Q21" s="42" t="n">
        <f aca="false">Q6+Q9+Q12+Q15+Q18</f>
        <v>23942.4</v>
      </c>
      <c r="R21" s="34" t="n">
        <f aca="false">R6+R9+R12+R15+R18</f>
        <v>4507791.6</v>
      </c>
      <c r="S21" s="40" t="n">
        <f aca="false">S6+S9+S12+S15+S18</f>
        <v>45481.5</v>
      </c>
      <c r="T21" s="41" t="n">
        <f aca="false">T6+T9+T12+T15+T18</f>
        <v>8541397</v>
      </c>
      <c r="U21" s="42" t="n">
        <f aca="false">U6+U9+U12+U15+U18</f>
        <v>2995.1</v>
      </c>
      <c r="V21" s="34" t="n">
        <f aca="false">V6+V9+V12+V15+V18</f>
        <v>738370.651162791</v>
      </c>
      <c r="W21" s="42" t="n">
        <f aca="false">W6+W9+W12+W15+W18</f>
        <v>6906.646</v>
      </c>
      <c r="X21" s="41" t="n">
        <f aca="false">X6+X9+X12+X15+X18</f>
        <v>1382511</v>
      </c>
      <c r="Y21" s="38" t="n">
        <f aca="false">+Y18+Y15+Y12+Y9+Y6</f>
        <v>96599.327</v>
      </c>
      <c r="Z21" s="39" t="n">
        <f aca="false">+Z18+Z15+Z12+Z9+Z6</f>
        <v>23398087.887526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072.908</v>
      </c>
      <c r="F22" s="39" t="n">
        <f aca="false">F7+F10+F13+F16+F19</f>
        <v>379271</v>
      </c>
      <c r="G22" s="53" t="n">
        <f aca="false">G7+G10+G13+G16+G19</f>
        <v>1774.429</v>
      </c>
      <c r="H22" s="54" t="n">
        <f aca="false">H7+H10+H13+H16+H19</f>
        <v>775988</v>
      </c>
      <c r="I22" s="38" t="n">
        <f aca="false">I7+I10+I13+I16+I19</f>
        <v>3203</v>
      </c>
      <c r="J22" s="39" t="n">
        <f aca="false">J7+J10+J13+J16+J19</f>
        <v>2607478.75454545</v>
      </c>
      <c r="K22" s="53" t="n">
        <f aca="false">K7+K10+K13+K16+K19</f>
        <v>7260</v>
      </c>
      <c r="L22" s="54" t="n">
        <f aca="false">L7+L10+L13+L16+L19</f>
        <v>4355059</v>
      </c>
      <c r="M22" s="38" t="n">
        <f aca="false">M7+M10+M13+M16+M19</f>
        <v>14341.552</v>
      </c>
      <c r="N22" s="39" t="n">
        <f aca="false">N7+N10+N13+N16+N19</f>
        <v>3027828.25</v>
      </c>
      <c r="O22" s="53" t="n">
        <f aca="false">O7+O10+O13+O16+O19</f>
        <v>4908</v>
      </c>
      <c r="P22" s="54" t="n">
        <f aca="false">P7+P10+P13+P16+P19</f>
        <v>1497289</v>
      </c>
      <c r="Q22" s="38" t="n">
        <f aca="false">Q7+Q10+Q13+Q16+Q19</f>
        <v>61887.9</v>
      </c>
      <c r="R22" s="39" t="n">
        <f aca="false">R7+R10+R13+R16+R19</f>
        <v>11451175.7</v>
      </c>
      <c r="S22" s="53" t="n">
        <f aca="false">S7+S10+S13+S16+S19</f>
        <v>36910.2</v>
      </c>
      <c r="T22" s="54" t="n">
        <f aca="false">T7+T10+T13+T16+T19</f>
        <v>3726608</v>
      </c>
      <c r="U22" s="38" t="n">
        <f aca="false">U7+U10+U13+U16+U19</f>
        <v>5888.5</v>
      </c>
      <c r="V22" s="39" t="n">
        <f aca="false">V7+V10+V13+V16+V19</f>
        <v>2039460.03488372</v>
      </c>
      <c r="W22" s="38" t="n">
        <f aca="false">W7+W10+W13+W16+W19</f>
        <v>8121.6372</v>
      </c>
      <c r="X22" s="54" t="n">
        <f aca="false">X7+X10+X13+X16+X19</f>
        <v>1937841</v>
      </c>
      <c r="Y22" s="38" t="n">
        <f aca="false">+Y19+Y16+Y13+Y10+Y7</f>
        <v>146368.1262</v>
      </c>
      <c r="Z22" s="39" t="n">
        <f aca="false">+Z19+Z16+Z13+Z10+Z7</f>
        <v>31797998.7394292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6.7215178390323</v>
      </c>
      <c r="F23" s="68"/>
      <c r="G23" s="68" t="n">
        <f aca="false">(G20+G21)/(G22+G41)*100</f>
        <v>58.9662845759943</v>
      </c>
      <c r="H23" s="68"/>
      <c r="I23" s="68" t="n">
        <f aca="false">(I20+I21)/(I22+I41)*100</f>
        <v>54.073123797306</v>
      </c>
      <c r="J23" s="68"/>
      <c r="K23" s="68" t="n">
        <f aca="false">(K20+K21)/(K22+K41)*100</f>
        <v>30.8572364252508</v>
      </c>
      <c r="L23" s="68"/>
      <c r="M23" s="68" t="n">
        <f aca="false">(M20+M21)/(M22+M41)*100</f>
        <v>49.5280307119598</v>
      </c>
      <c r="N23" s="68"/>
      <c r="O23" s="68" t="n">
        <f aca="false">(O20+O21)/(O22+O41)*100</f>
        <v>85.9728974862936</v>
      </c>
      <c r="P23" s="68"/>
      <c r="Q23" s="68" t="n">
        <f aca="false">(Q20+Q21)/(Q22+Q41)*100</f>
        <v>39.5916515278914</v>
      </c>
      <c r="R23" s="68"/>
      <c r="S23" s="68" t="n">
        <f aca="false">(S20+S21)/(S22+S41)*100</f>
        <v>120.045081737356</v>
      </c>
      <c r="T23" s="68"/>
      <c r="U23" s="68" t="n">
        <f aca="false">(U20+U21)/(U22+U41)*100</f>
        <v>54.4074321916796</v>
      </c>
      <c r="V23" s="68"/>
      <c r="W23" s="68" t="n">
        <f aca="false">(W20+W21)/(W22+W41)*100</f>
        <v>84.4510589301682</v>
      </c>
      <c r="X23" s="68"/>
      <c r="Y23" s="68" t="n">
        <f aca="false">(Y20+Y21)/(Y22+Y41)*100</f>
        <v>66.0116972055355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2965.669484608</v>
      </c>
      <c r="F24" s="70"/>
      <c r="G24" s="71" t="n">
        <f aca="false">H22/G22*1000</f>
        <v>437317.018601477</v>
      </c>
      <c r="H24" s="71"/>
      <c r="I24" s="72" t="n">
        <f aca="false">J22/I22*1000</f>
        <v>814073.916498737</v>
      </c>
      <c r="J24" s="72"/>
      <c r="K24" s="71" t="n">
        <f aca="false">L22/K22*1000</f>
        <v>599870.385674931</v>
      </c>
      <c r="L24" s="71"/>
      <c r="M24" s="72" t="n">
        <f aca="false">N22/M22*1000</f>
        <v>211122.774578372</v>
      </c>
      <c r="N24" s="72"/>
      <c r="O24" s="71" t="n">
        <f aca="false">P22/O22*1000</f>
        <v>305071.108394458</v>
      </c>
      <c r="P24" s="71"/>
      <c r="Q24" s="72" t="n">
        <f aca="false">R22/Q22*1000</f>
        <v>185030.930117196</v>
      </c>
      <c r="R24" s="72"/>
      <c r="S24" s="71" t="n">
        <f aca="false">T22/S22*1000</f>
        <v>100964.177923718</v>
      </c>
      <c r="T24" s="71"/>
      <c r="U24" s="72" t="n">
        <f aca="false">V22/U22*1000</f>
        <v>346346.274073825</v>
      </c>
      <c r="V24" s="72"/>
      <c r="W24" s="71" t="n">
        <f aca="false">X22/W22*1000</f>
        <v>238602.261130305</v>
      </c>
      <c r="X24" s="71"/>
      <c r="Y24" s="72" t="n">
        <f aca="false">Z22/Y22*1000</f>
        <v>217246.743296965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41622910248065</v>
      </c>
      <c r="F25" s="76"/>
      <c r="G25" s="77" t="n">
        <f aca="false">G22/Y22*100</f>
        <v>1.21230560646475</v>
      </c>
      <c r="H25" s="78"/>
      <c r="I25" s="75" t="n">
        <f aca="false">I22/Y22*100</f>
        <v>2.18831796454329</v>
      </c>
      <c r="J25" s="76"/>
      <c r="K25" s="77" t="n">
        <f aca="false">K22/Y22*100</f>
        <v>4.96009629178405</v>
      </c>
      <c r="L25" s="78"/>
      <c r="M25" s="75" t="n">
        <f aca="false">M22/Y22*100</f>
        <v>9.79827532970085</v>
      </c>
      <c r="N25" s="76"/>
      <c r="O25" s="77" t="n">
        <f aca="false">O22/Y22*100</f>
        <v>3.35318906337137</v>
      </c>
      <c r="P25" s="78"/>
      <c r="Q25" s="75" t="n">
        <f aca="false">Q22/Y22*100</f>
        <v>42.2823613355788</v>
      </c>
      <c r="R25" s="76"/>
      <c r="S25" s="77" t="n">
        <f aca="false">S22/Y22*100</f>
        <v>25.2173755026181</v>
      </c>
      <c r="T25" s="78"/>
      <c r="U25" s="75" t="n">
        <f aca="false">U22/Y22*100</f>
        <v>4.02307534630446</v>
      </c>
      <c r="V25" s="76"/>
      <c r="W25" s="77" t="n">
        <f aca="false">W22/Y22*100</f>
        <v>5.54877445715364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1022</v>
      </c>
      <c r="F27" s="85" t="n">
        <v>75371</v>
      </c>
      <c r="G27" s="86" t="n">
        <v>1301</v>
      </c>
      <c r="H27" s="87" t="n">
        <v>478156</v>
      </c>
      <c r="I27" s="84" t="n">
        <v>1687</v>
      </c>
      <c r="J27" s="85" t="n">
        <v>3726724</v>
      </c>
      <c r="K27" s="86" t="n">
        <v>2169</v>
      </c>
      <c r="L27" s="87" t="n">
        <v>2608364</v>
      </c>
      <c r="M27" s="84" t="n">
        <v>8601</v>
      </c>
      <c r="N27" s="85" t="n">
        <v>978431</v>
      </c>
      <c r="O27" s="86" t="n">
        <v>4814</v>
      </c>
      <c r="P27" s="87" t="n">
        <v>1518289</v>
      </c>
      <c r="Q27" s="84" t="n">
        <v>26153</v>
      </c>
      <c r="R27" s="85" t="n">
        <v>5133186</v>
      </c>
      <c r="S27" s="86" t="n">
        <v>52718</v>
      </c>
      <c r="T27" s="87" t="n">
        <v>9123027</v>
      </c>
      <c r="U27" s="84" t="n">
        <v>3934</v>
      </c>
      <c r="V27" s="85" t="n">
        <v>962733</v>
      </c>
      <c r="W27" s="84" t="n">
        <v>7635</v>
      </c>
      <c r="X27" s="87" t="n">
        <v>1604967</v>
      </c>
      <c r="Y27" s="84" t="n">
        <v>110034</v>
      </c>
      <c r="Z27" s="85" t="n">
        <v>26209248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v>960</v>
      </c>
      <c r="F28" s="89" t="n">
        <v>72117</v>
      </c>
      <c r="G28" s="90" t="n">
        <v>1231</v>
      </c>
      <c r="H28" s="91" t="n">
        <v>450223</v>
      </c>
      <c r="I28" s="92" t="n">
        <v>1622</v>
      </c>
      <c r="J28" s="89" t="n">
        <v>3175606</v>
      </c>
      <c r="K28" s="90" t="n">
        <v>1617</v>
      </c>
      <c r="L28" s="91" t="n">
        <v>2673125</v>
      </c>
      <c r="M28" s="92" t="n">
        <v>6661</v>
      </c>
      <c r="N28" s="89" t="n">
        <v>1049322</v>
      </c>
      <c r="O28" s="90" t="n">
        <v>4685</v>
      </c>
      <c r="P28" s="91" t="n">
        <v>1427946</v>
      </c>
      <c r="Q28" s="92" t="n">
        <v>25005</v>
      </c>
      <c r="R28" s="89" t="n">
        <v>4829513</v>
      </c>
      <c r="S28" s="90" t="n">
        <v>53780</v>
      </c>
      <c r="T28" s="91" t="n">
        <v>9168755</v>
      </c>
      <c r="U28" s="92" t="n">
        <v>3187</v>
      </c>
      <c r="V28" s="89" t="n">
        <v>1160687</v>
      </c>
      <c r="W28" s="92" t="n">
        <v>7380</v>
      </c>
      <c r="X28" s="91" t="n">
        <v>1550201</v>
      </c>
      <c r="Y28" s="93" t="n">
        <v>106128</v>
      </c>
      <c r="Z28" s="94" t="n">
        <v>2555749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v>2138</v>
      </c>
      <c r="F29" s="94" t="n">
        <v>355577</v>
      </c>
      <c r="G29" s="95" t="n">
        <v>1583</v>
      </c>
      <c r="H29" s="96" t="n">
        <v>681311</v>
      </c>
      <c r="I29" s="93" t="n">
        <v>2301</v>
      </c>
      <c r="J29" s="94" t="n">
        <v>3542846</v>
      </c>
      <c r="K29" s="95" t="n">
        <v>5971</v>
      </c>
      <c r="L29" s="96" t="n">
        <v>10266600</v>
      </c>
      <c r="M29" s="93" t="n">
        <v>19012</v>
      </c>
      <c r="N29" s="94" t="n">
        <v>3594322</v>
      </c>
      <c r="O29" s="95" t="n">
        <v>5080</v>
      </c>
      <c r="P29" s="96" t="n">
        <v>1420529</v>
      </c>
      <c r="Q29" s="93" t="n">
        <v>62417</v>
      </c>
      <c r="R29" s="94" t="n">
        <v>11030401</v>
      </c>
      <c r="S29" s="95" t="n">
        <v>29468</v>
      </c>
      <c r="T29" s="96" t="n">
        <v>2320980</v>
      </c>
      <c r="U29" s="93" t="n">
        <v>5659</v>
      </c>
      <c r="V29" s="94" t="n">
        <v>1906007</v>
      </c>
      <c r="W29" s="93" t="n">
        <v>8219</v>
      </c>
      <c r="X29" s="96" t="n">
        <v>2070476</v>
      </c>
      <c r="Y29" s="93" t="n">
        <v>141848</v>
      </c>
      <c r="Z29" s="94" t="n">
        <v>37189049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35" t="n">
        <v>47</v>
      </c>
      <c r="F30" s="135"/>
      <c r="G30" s="135" t="n">
        <v>81.8</v>
      </c>
      <c r="H30" s="135"/>
      <c r="I30" s="135" t="n">
        <v>72.9</v>
      </c>
      <c r="J30" s="135"/>
      <c r="K30" s="135" t="n">
        <v>33.2</v>
      </c>
      <c r="L30" s="135"/>
      <c r="M30" s="135" t="n">
        <v>42.3</v>
      </c>
      <c r="N30" s="135"/>
      <c r="O30" s="135" t="n">
        <v>94.7</v>
      </c>
      <c r="P30" s="135"/>
      <c r="Q30" s="135" t="n">
        <v>41.4</v>
      </c>
      <c r="R30" s="135"/>
      <c r="S30" s="135" t="n">
        <v>177.5</v>
      </c>
      <c r="T30" s="135"/>
      <c r="U30" s="135" t="n">
        <v>67.4</v>
      </c>
      <c r="V30" s="135"/>
      <c r="W30" s="135" t="n">
        <v>92.8</v>
      </c>
      <c r="X30" s="135"/>
      <c r="Y30" s="136" t="n">
        <v>77.3</v>
      </c>
      <c r="Z30" s="136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5.5</v>
      </c>
      <c r="F31" s="100" t="n">
        <f aca="false">F20-F27</f>
        <v>50311</v>
      </c>
      <c r="G31" s="101" t="n">
        <f aca="false">G20-G27</f>
        <v>-254.854</v>
      </c>
      <c r="H31" s="102" t="n">
        <f aca="false">H20-H27</f>
        <v>-81452</v>
      </c>
      <c r="I31" s="99" t="n">
        <f aca="false">I20-I27</f>
        <v>84</v>
      </c>
      <c r="J31" s="100" t="n">
        <f aca="false">J20-J27</f>
        <v>-2467717.27272727</v>
      </c>
      <c r="K31" s="101" t="n">
        <f aca="false">K20-K27</f>
        <v>235</v>
      </c>
      <c r="L31" s="102" t="n">
        <f aca="false">L20-L27</f>
        <v>2040538</v>
      </c>
      <c r="M31" s="99" t="n">
        <f aca="false">M20-M27</f>
        <v>-1735.988</v>
      </c>
      <c r="N31" s="100" t="n">
        <f aca="false">N20-N27</f>
        <v>319326</v>
      </c>
      <c r="O31" s="101" t="n">
        <f aca="false">O20-O27</f>
        <v>-584</v>
      </c>
      <c r="P31" s="102" t="n">
        <f aca="false">P20-P27</f>
        <v>-85210</v>
      </c>
      <c r="Q31" s="99" t="n">
        <f aca="false">Q20-Q27</f>
        <v>-1408.2</v>
      </c>
      <c r="R31" s="100" t="n">
        <f aca="false">R20-R27</f>
        <v>-360007</v>
      </c>
      <c r="S31" s="101" t="n">
        <f aca="false">S20-S27</f>
        <v>-8302.3</v>
      </c>
      <c r="T31" s="102" t="n">
        <f aca="false">T20-T27</f>
        <v>-984627</v>
      </c>
      <c r="U31" s="99" t="n">
        <f aca="false">U20-U27</f>
        <v>-668.6</v>
      </c>
      <c r="V31" s="100" t="n">
        <f aca="false">V20-V27</f>
        <v>-126423.604651163</v>
      </c>
      <c r="W31" s="101" t="n">
        <f aca="false">W20-W27</f>
        <v>-780.224</v>
      </c>
      <c r="X31" s="102" t="n">
        <f aca="false">X20-X27</f>
        <v>-243677.5</v>
      </c>
      <c r="Y31" s="99" t="n">
        <f aca="false">Y20-Y27</f>
        <v>-13409.666</v>
      </c>
      <c r="Z31" s="100" t="n">
        <f aca="false">Z20-Z27</f>
        <v>-1938939.37737843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154</v>
      </c>
      <c r="F32" s="104" t="n">
        <f aca="false">F21-F28</f>
        <v>9082</v>
      </c>
      <c r="G32" s="105" t="n">
        <f aca="false">G21-G28</f>
        <v>-184.031</v>
      </c>
      <c r="H32" s="106" t="n">
        <f aca="false">H21-H28</f>
        <v>-51989</v>
      </c>
      <c r="I32" s="103" t="n">
        <f aca="false">I21-I28</f>
        <v>-21</v>
      </c>
      <c r="J32" s="104" t="n">
        <f aca="false">J21-J28</f>
        <v>-2037263.36363636</v>
      </c>
      <c r="K32" s="105" t="n">
        <f aca="false">K21-K28</f>
        <v>313.3</v>
      </c>
      <c r="L32" s="106" t="n">
        <f aca="false">L21-L28</f>
        <v>1054128</v>
      </c>
      <c r="M32" s="103" t="n">
        <f aca="false">M21-M28</f>
        <v>1147.412</v>
      </c>
      <c r="N32" s="104" t="n">
        <f aca="false">N21-N28</f>
        <v>507399</v>
      </c>
      <c r="O32" s="105" t="n">
        <f aca="false">O21-O28</f>
        <v>-604</v>
      </c>
      <c r="P32" s="106" t="n">
        <f aca="false">P21-P28</f>
        <v>-101678</v>
      </c>
      <c r="Q32" s="103" t="n">
        <f aca="false">Q21-Q28</f>
        <v>-1062.6</v>
      </c>
      <c r="R32" s="104" t="n">
        <f aca="false">R21-R28</f>
        <v>-321721.4</v>
      </c>
      <c r="S32" s="105" t="n">
        <f aca="false">S21-S28</f>
        <v>-8298.5</v>
      </c>
      <c r="T32" s="106" t="n">
        <f aca="false">T21-T28</f>
        <v>-627358</v>
      </c>
      <c r="U32" s="103" t="n">
        <f aca="false">U21-U28</f>
        <v>-191.9</v>
      </c>
      <c r="V32" s="104" t="n">
        <f aca="false">V21-V28</f>
        <v>-422316.348837209</v>
      </c>
      <c r="W32" s="105" t="n">
        <f aca="false">W21-W28</f>
        <v>-473.354</v>
      </c>
      <c r="X32" s="106" t="n">
        <f aca="false">X21-X28</f>
        <v>-167690</v>
      </c>
      <c r="Y32" s="103" t="n">
        <f aca="false">Y21-Y28</f>
        <v>-9528.673</v>
      </c>
      <c r="Z32" s="104" t="n">
        <f aca="false">Z21-Z28</f>
        <v>-2159407.11247357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65.0920000000001</v>
      </c>
      <c r="F33" s="104" t="n">
        <f aca="false">F22-F29</f>
        <v>23694</v>
      </c>
      <c r="G33" s="105" t="n">
        <f aca="false">G22-G29</f>
        <v>191.429</v>
      </c>
      <c r="H33" s="106" t="n">
        <f aca="false">H22-H29</f>
        <v>94677</v>
      </c>
      <c r="I33" s="103" t="n">
        <f aca="false">I22-I29</f>
        <v>902</v>
      </c>
      <c r="J33" s="104" t="n">
        <f aca="false">J22-J29</f>
        <v>-935367.245454546</v>
      </c>
      <c r="K33" s="105" t="n">
        <f aca="false">K22-K29</f>
        <v>1289</v>
      </c>
      <c r="L33" s="106" t="n">
        <f aca="false">L22-L29</f>
        <v>-5911541</v>
      </c>
      <c r="M33" s="103" t="n">
        <f aca="false">M22-M29</f>
        <v>-4670.448</v>
      </c>
      <c r="N33" s="104" t="n">
        <f aca="false">N22-N29</f>
        <v>-566493.75</v>
      </c>
      <c r="O33" s="105" t="n">
        <f aca="false">O22-O29</f>
        <v>-172</v>
      </c>
      <c r="P33" s="106" t="n">
        <f aca="false">P22-P29</f>
        <v>76760</v>
      </c>
      <c r="Q33" s="103" t="n">
        <f aca="false">Q22-Q29</f>
        <v>-529.100000000006</v>
      </c>
      <c r="R33" s="104" t="n">
        <f aca="false">R22-R29</f>
        <v>420774.699999999</v>
      </c>
      <c r="S33" s="105" t="n">
        <f aca="false">S22-S29</f>
        <v>7442.2</v>
      </c>
      <c r="T33" s="106" t="n">
        <f aca="false">T22-T29</f>
        <v>1405628</v>
      </c>
      <c r="U33" s="103" t="n">
        <f aca="false">U22-U29</f>
        <v>229.5</v>
      </c>
      <c r="V33" s="104" t="n">
        <f aca="false">V22-V29</f>
        <v>133453.034883721</v>
      </c>
      <c r="W33" s="105" t="n">
        <f aca="false">W22-W29</f>
        <v>-97.3628000000008</v>
      </c>
      <c r="X33" s="106" t="n">
        <f aca="false">X22-X29</f>
        <v>-132635</v>
      </c>
      <c r="Y33" s="103" t="n">
        <f aca="false">Y22-Y29</f>
        <v>4520.1262</v>
      </c>
      <c r="Z33" s="104" t="n">
        <f aca="false">Z22-Z29</f>
        <v>-5391050.26057082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0.27848216096767</v>
      </c>
      <c r="F34" s="108"/>
      <c r="G34" s="108" t="n">
        <f aca="false">+G23-G30</f>
        <v>-22.8337154240057</v>
      </c>
      <c r="H34" s="108"/>
      <c r="I34" s="108" t="n">
        <f aca="false">+I23-I30</f>
        <v>-18.826876202694</v>
      </c>
      <c r="J34" s="108"/>
      <c r="K34" s="108" t="n">
        <f aca="false">+K23-K30</f>
        <v>-2.34276357474922</v>
      </c>
      <c r="L34" s="108"/>
      <c r="M34" s="108" t="n">
        <f aca="false">+M23-M30</f>
        <v>7.2280307119598</v>
      </c>
      <c r="N34" s="108"/>
      <c r="O34" s="108" t="n">
        <f aca="false">+O23-O30</f>
        <v>-8.72710251370643</v>
      </c>
      <c r="P34" s="108"/>
      <c r="Q34" s="108" t="n">
        <f aca="false">+Q23-Q30</f>
        <v>-1.8083484721086</v>
      </c>
      <c r="R34" s="108"/>
      <c r="S34" s="108" t="n">
        <f aca="false">+S23-S30</f>
        <v>-57.4549182626438</v>
      </c>
      <c r="T34" s="108"/>
      <c r="U34" s="108" t="n">
        <f aca="false">+U23-U30</f>
        <v>-12.9925678083204</v>
      </c>
      <c r="V34" s="108"/>
      <c r="W34" s="108" t="n">
        <f aca="false">+W23-W30</f>
        <v>-8.34894106983184</v>
      </c>
      <c r="X34" s="108"/>
      <c r="Y34" s="108" t="n">
        <f aca="false">+Y23-Y30</f>
        <v>-11.2883027944645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00.538160469667</v>
      </c>
      <c r="F35" s="111" t="n">
        <f aca="false">F20/F27*100</f>
        <v>166.751137705484</v>
      </c>
      <c r="G35" s="112" t="n">
        <f aca="false">G20/G27*100</f>
        <v>80.4109146810146</v>
      </c>
      <c r="H35" s="113" t="n">
        <f aca="false">H20/H27*100</f>
        <v>82.9653920477836</v>
      </c>
      <c r="I35" s="110" t="n">
        <f aca="false">I20/I27*100</f>
        <v>104.979253112033</v>
      </c>
      <c r="J35" s="111" t="n">
        <f aca="false">J20/J27*100</f>
        <v>33.7832028149315</v>
      </c>
      <c r="K35" s="112" t="n">
        <f aca="false">K20/K27*100</f>
        <v>110.83448593822</v>
      </c>
      <c r="L35" s="113" t="n">
        <f aca="false">L20/L27*100</f>
        <v>178.230569046345</v>
      </c>
      <c r="M35" s="110" t="n">
        <f aca="false">M20/M27*100</f>
        <v>79.8164399488432</v>
      </c>
      <c r="N35" s="111" t="n">
        <f aca="false">N20/N27*100</f>
        <v>132.636537476838</v>
      </c>
      <c r="O35" s="112" t="n">
        <f aca="false">O20/O27*100</f>
        <v>87.8687162442875</v>
      </c>
      <c r="P35" s="113" t="n">
        <f aca="false">P20/P27*100</f>
        <v>94.3877614867789</v>
      </c>
      <c r="Q35" s="110" t="n">
        <f aca="false">Q20/Q27*100</f>
        <v>94.6155316789661</v>
      </c>
      <c r="R35" s="111" t="n">
        <f aca="false">R20/R27*100</f>
        <v>92.9866753318504</v>
      </c>
      <c r="S35" s="112" t="n">
        <f aca="false">S20/S27*100</f>
        <v>84.2514890549717</v>
      </c>
      <c r="T35" s="113" t="n">
        <f aca="false">T20/T27*100</f>
        <v>89.2072335201902</v>
      </c>
      <c r="U35" s="110" t="n">
        <f aca="false">U20/U27*100</f>
        <v>83.0045754956787</v>
      </c>
      <c r="V35" s="111" t="n">
        <f aca="false">V20/V27*100</f>
        <v>86.8682589408317</v>
      </c>
      <c r="W35" s="112" t="n">
        <f aca="false">W20/W27*100</f>
        <v>89.7809561231172</v>
      </c>
      <c r="X35" s="113" t="n">
        <f aca="false">X20/X27*100</f>
        <v>84.8172890782178</v>
      </c>
      <c r="Y35" s="110" t="n">
        <f aca="false">Y20/Y27*100</f>
        <v>87.8131613864805</v>
      </c>
      <c r="Z35" s="111" t="n">
        <f aca="false">Z20/Z27*100</f>
        <v>92.6020793218545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83.9583333333333</v>
      </c>
      <c r="F36" s="115" t="n">
        <f aca="false">F21/F28*100</f>
        <v>112.593424573956</v>
      </c>
      <c r="G36" s="116" t="n">
        <f aca="false">G21/G28*100</f>
        <v>85.0502843216897</v>
      </c>
      <c r="H36" s="117" t="n">
        <f aca="false">H21/H28*100</f>
        <v>88.4526112615304</v>
      </c>
      <c r="I36" s="114" t="n">
        <f aca="false">I21/I28*100</f>
        <v>98.7053020961776</v>
      </c>
      <c r="J36" s="115" t="n">
        <f aca="false">J21/J28*100</f>
        <v>35.8464695042029</v>
      </c>
      <c r="K36" s="116" t="n">
        <f aca="false">K21/K28*100</f>
        <v>119.375386518244</v>
      </c>
      <c r="L36" s="117" t="n">
        <f aca="false">L21/L28*100</f>
        <v>139.434295066635</v>
      </c>
      <c r="M36" s="114" t="n">
        <f aca="false">M21/M28*100</f>
        <v>117.225821948656</v>
      </c>
      <c r="N36" s="115" t="n">
        <f aca="false">N21/N28*100</f>
        <v>148.354937759811</v>
      </c>
      <c r="O36" s="116" t="n">
        <f aca="false">O21/O28*100</f>
        <v>87.1077908217716</v>
      </c>
      <c r="P36" s="117" t="n">
        <f aca="false">P21/P28*100</f>
        <v>92.8794226112192</v>
      </c>
      <c r="Q36" s="114" t="n">
        <f aca="false">Q21/Q28*100</f>
        <v>95.750449910018</v>
      </c>
      <c r="R36" s="115" t="n">
        <f aca="false">R21/R28*100</f>
        <v>93.3384297754246</v>
      </c>
      <c r="S36" s="116" t="n">
        <f aca="false">S21/S28*100</f>
        <v>84.5695425808851</v>
      </c>
      <c r="T36" s="117" t="n">
        <f aca="false">T21/T28*100</f>
        <v>93.1576533564263</v>
      </c>
      <c r="U36" s="114" t="n">
        <f aca="false">U21/U28*100</f>
        <v>93.9786633197364</v>
      </c>
      <c r="V36" s="115" t="n">
        <f aca="false">V21/V28*100</f>
        <v>63.6149669258629</v>
      </c>
      <c r="W36" s="116" t="n">
        <f aca="false">W21/W28*100</f>
        <v>93.5859891598916</v>
      </c>
      <c r="X36" s="117" t="n">
        <f aca="false">X21/X28*100</f>
        <v>89.182693083026</v>
      </c>
      <c r="Y36" s="114" t="n">
        <f aca="false">Y21/Y28*100</f>
        <v>91.0215277777778</v>
      </c>
      <c r="Z36" s="115" t="n">
        <f aca="false">Z21/Z28*100</f>
        <v>91.5507873033974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96.955472404116</v>
      </c>
      <c r="F37" s="119" t="n">
        <f aca="false">F22/F29*100</f>
        <v>106.663535605509</v>
      </c>
      <c r="G37" s="120" t="n">
        <f aca="false">G22/G29*100</f>
        <v>112.092798483891</v>
      </c>
      <c r="H37" s="121" t="n">
        <f aca="false">H22/H29*100</f>
        <v>113.896296992123</v>
      </c>
      <c r="I37" s="118" t="n">
        <f aca="false">I22/I29*100</f>
        <v>139.200347674924</v>
      </c>
      <c r="J37" s="119" t="n">
        <f aca="false">J22/J29*100</f>
        <v>73.598422131401</v>
      </c>
      <c r="K37" s="120" t="n">
        <f aca="false">K22/K29*100</f>
        <v>121.58767375649</v>
      </c>
      <c r="L37" s="121" t="n">
        <f aca="false">L22/L29*100</f>
        <v>42.4196812966318</v>
      </c>
      <c r="M37" s="118" t="n">
        <f aca="false">M22/M29*100</f>
        <v>75.4342099726488</v>
      </c>
      <c r="N37" s="119" t="n">
        <f aca="false">N22/N29*100</f>
        <v>84.2392042226601</v>
      </c>
      <c r="O37" s="120" t="n">
        <f aca="false">O22/O29*100</f>
        <v>96.6141732283465</v>
      </c>
      <c r="P37" s="121" t="n">
        <f aca="false">P22/P29*100</f>
        <v>105.403620763814</v>
      </c>
      <c r="Q37" s="118" t="n">
        <f aca="false">Q22/Q29*100</f>
        <v>99.152314273355</v>
      </c>
      <c r="R37" s="119" t="n">
        <f aca="false">R22/R29*100</f>
        <v>103.814681805312</v>
      </c>
      <c r="S37" s="120" t="n">
        <f aca="false">S22/S29*100</f>
        <v>125.255192072757</v>
      </c>
      <c r="T37" s="121" t="n">
        <f aca="false">T22/T29*100</f>
        <v>160.561831640083</v>
      </c>
      <c r="U37" s="118" t="n">
        <f aca="false">U22/U29*100</f>
        <v>104.05548683513</v>
      </c>
      <c r="V37" s="119" t="n">
        <f aca="false">V22/V29*100</f>
        <v>107.001707490252</v>
      </c>
      <c r="W37" s="120" t="n">
        <f aca="false">W22/W29*100</f>
        <v>98.8153936001947</v>
      </c>
      <c r="X37" s="121" t="n">
        <f aca="false">X22/X29*100</f>
        <v>93.5939851512406</v>
      </c>
      <c r="Y37" s="118" t="n">
        <f aca="false">Y22/Y29*100</f>
        <v>103.186598471603</v>
      </c>
      <c r="Z37" s="119" t="n">
        <f aca="false">Z22/Z29*100</f>
        <v>85.5036619501326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7月)'!E20</f>
        <v>1038</v>
      </c>
      <c r="F39" s="26" t="n">
        <f aca="false">+'(令和5年7月)'!F20</f>
        <v>102589</v>
      </c>
      <c r="G39" s="25" t="n">
        <f aca="false">+'(令和5年7月)'!G20</f>
        <v>1207.174</v>
      </c>
      <c r="H39" s="26" t="n">
        <f aca="false">+'(令和5年7月)'!H20</f>
        <v>451478</v>
      </c>
      <c r="I39" s="25" t="n">
        <f aca="false">+'(令和5年7月)'!I20</f>
        <v>1716</v>
      </c>
      <c r="J39" s="26" t="n">
        <f aca="false">+'(令和5年7月)'!J20</f>
        <v>1154187.72727273</v>
      </c>
      <c r="K39" s="25" t="n">
        <f aca="false">+'(令和5年7月)'!K20</f>
        <v>1892</v>
      </c>
      <c r="L39" s="26" t="n">
        <f aca="false">+'(令和5年7月)'!L20</f>
        <v>3670509</v>
      </c>
      <c r="M39" s="25" t="n">
        <f aca="false">+'(令和5年7月)'!M20</f>
        <v>6370.16</v>
      </c>
      <c r="N39" s="26" t="n">
        <f aca="false">+'(令和5年7月)'!N20</f>
        <v>1442578</v>
      </c>
      <c r="O39" s="25" t="n">
        <f aca="false">+'(令和5年7月)'!O20</f>
        <v>4227</v>
      </c>
      <c r="P39" s="26" t="n">
        <f aca="false">+'(令和5年7月)'!P20</f>
        <v>1457056</v>
      </c>
      <c r="Q39" s="25" t="n">
        <f aca="false">+'(令和5年7月)'!Q20</f>
        <v>27796</v>
      </c>
      <c r="R39" s="26" t="n">
        <f aca="false">+'(令和5年7月)'!R20</f>
        <v>5167340.8</v>
      </c>
      <c r="S39" s="40" t="n">
        <f aca="false">+'(令和5年7月)'!S20</f>
        <v>64919</v>
      </c>
      <c r="T39" s="41" t="n">
        <f aca="false">+'(令和5年7月)'!T20</f>
        <v>11696826</v>
      </c>
      <c r="U39" s="25" t="n">
        <f aca="false">+'(令和5年7月)'!U20</f>
        <v>3342</v>
      </c>
      <c r="V39" s="26" t="n">
        <f aca="false">+'(令和5年7月)'!V20</f>
        <v>1134115.65116279</v>
      </c>
      <c r="W39" s="25" t="n">
        <f aca="false">+'(令和5年7月)'!W20</f>
        <v>6585.207</v>
      </c>
      <c r="X39" s="26" t="n">
        <f aca="false">+'(令和5年7月)'!X20</f>
        <v>1512485</v>
      </c>
      <c r="Y39" s="123" t="n">
        <f aca="false">+'(令和5年7月)'!Y20</f>
        <v>119092.541</v>
      </c>
      <c r="Z39" s="124" t="n">
        <f aca="false">+'(令和5年7月)'!Z20</f>
        <v>27789165.1784355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7月)'!E21</f>
        <v>1022</v>
      </c>
      <c r="F40" s="34" t="n">
        <f aca="false">+'(令和5年7月)'!F21</f>
        <v>106019</v>
      </c>
      <c r="G40" s="42" t="n">
        <f aca="false">+'(令和5年7月)'!G21</f>
        <v>1214.498</v>
      </c>
      <c r="H40" s="34" t="n">
        <f aca="false">+'(令和5年7月)'!H21</f>
        <v>452108</v>
      </c>
      <c r="I40" s="42" t="n">
        <f aca="false">+'(令和5年7月)'!I21</f>
        <v>1716</v>
      </c>
      <c r="J40" s="34" t="n">
        <f aca="false">+'(令和5年7月)'!J21</f>
        <v>1172737.36363636</v>
      </c>
      <c r="K40" s="42" t="n">
        <f aca="false">+'(令和5年7月)'!K21</f>
        <v>2235</v>
      </c>
      <c r="L40" s="34" t="n">
        <f aca="false">+'(令和5年7月)'!L21</f>
        <v>4058527</v>
      </c>
      <c r="M40" s="42" t="n">
        <f aca="false">+'(令和5年7月)'!M21</f>
        <v>8169.12</v>
      </c>
      <c r="N40" s="34" t="n">
        <f aca="false">+'(令和5年7月)'!N21</f>
        <v>1624905</v>
      </c>
      <c r="O40" s="42" t="n">
        <f aca="false">+'(令和5年7月)'!O21</f>
        <v>4185</v>
      </c>
      <c r="P40" s="34" t="n">
        <f aca="false">+'(令和5年7月)'!P21</f>
        <v>1396136</v>
      </c>
      <c r="Q40" s="42" t="n">
        <f aca="false">+'(令和5年7月)'!Q21</f>
        <v>27074</v>
      </c>
      <c r="R40" s="34" t="n">
        <f aca="false">+'(令和5年7月)'!R21</f>
        <v>5065509.6</v>
      </c>
      <c r="S40" s="40" t="n">
        <f aca="false">+'(令和5年7月)'!S21</f>
        <v>61740</v>
      </c>
      <c r="T40" s="41" t="n">
        <f aca="false">+'(令和5年7月)'!T21</f>
        <v>11030625</v>
      </c>
      <c r="U40" s="42" t="n">
        <f aca="false">+'(令和5年7月)'!U21</f>
        <v>3127</v>
      </c>
      <c r="V40" s="34" t="n">
        <f aca="false">+'(令和5年7月)'!V21</f>
        <v>819416.860465116</v>
      </c>
      <c r="W40" s="42" t="n">
        <f aca="false">+'(令和5年7月)'!W21</f>
        <v>6547.617</v>
      </c>
      <c r="X40" s="34" t="n">
        <f aca="false">+'(令和5年7月)'!X21</f>
        <v>1477178</v>
      </c>
      <c r="Y40" s="125" t="n">
        <f aca="false">+'(令和5年7月)'!Y21</f>
        <v>117030.235</v>
      </c>
      <c r="Z40" s="126" t="n">
        <f aca="false">+'(令和5年7月)'!Z21</f>
        <v>27203161.824101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7月)'!E22</f>
        <v>1851.408</v>
      </c>
      <c r="F41" s="34" t="n">
        <f aca="false">+'(令和5年7月)'!F22</f>
        <v>334788</v>
      </c>
      <c r="G41" s="42" t="n">
        <f aca="false">+'(令和5年7月)'!G22</f>
        <v>1775.252</v>
      </c>
      <c r="H41" s="34" t="n">
        <f aca="false">+'(令和5年7月)'!H22</f>
        <v>777518</v>
      </c>
      <c r="I41" s="42" t="n">
        <f aca="false">+'(令和5年7月)'!I22</f>
        <v>3033</v>
      </c>
      <c r="J41" s="34" t="n">
        <f aca="false">+'(令和5年7月)'!J22</f>
        <v>2486814.66363636</v>
      </c>
      <c r="K41" s="42" t="n">
        <f aca="false">+'(令和5年7月)'!K22</f>
        <v>6786.3</v>
      </c>
      <c r="L41" s="34" t="n">
        <f aca="false">+'(令和5年7月)'!L22</f>
        <v>3433410</v>
      </c>
      <c r="M41" s="42" t="n">
        <f aca="false">+'(令和5年7月)'!M22</f>
        <v>15284.952</v>
      </c>
      <c r="N41" s="34" t="n">
        <f aca="false">+'(令和5年7月)'!N22</f>
        <v>3286792.25</v>
      </c>
      <c r="O41" s="42" t="n">
        <f aca="false">+'(令和5年7月)'!O22</f>
        <v>4759</v>
      </c>
      <c r="P41" s="34" t="n">
        <f aca="false">+'(令和5年7月)'!P22</f>
        <v>1390478</v>
      </c>
      <c r="Q41" s="42" t="n">
        <f aca="false">+'(令和5年7月)'!Q22</f>
        <v>61085.5</v>
      </c>
      <c r="R41" s="34" t="n">
        <f aca="false">+'(令和5年7月)'!R22</f>
        <v>11185788.3</v>
      </c>
      <c r="S41" s="40" t="n">
        <f aca="false">+'(令和5年7月)'!S22</f>
        <v>37976</v>
      </c>
      <c r="T41" s="41" t="n">
        <f aca="false">+'(令和5年7月)'!T22</f>
        <v>4129605</v>
      </c>
      <c r="U41" s="42" t="n">
        <f aca="false">+'(令和5年7月)'!U22</f>
        <v>5618.2</v>
      </c>
      <c r="V41" s="34" t="n">
        <f aca="false">+'(令和5年7月)'!V22</f>
        <v>1941521.29069767</v>
      </c>
      <c r="W41" s="42" t="n">
        <f aca="false">+'(令和5年7月)'!W22</f>
        <v>8173.5072</v>
      </c>
      <c r="X41" s="34" t="n">
        <f aca="false">+'(令和5年7月)'!X22</f>
        <v>1959062.5</v>
      </c>
      <c r="Y41" s="125" t="n">
        <f aca="false">+'(令和5年7月)'!Y22</f>
        <v>146343.1192</v>
      </c>
      <c r="Z41" s="126" t="n">
        <f aca="false">+'(令和5年7月)'!Z22</f>
        <v>30925778.004334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7月)'!E23</f>
        <v>55.8747710761806</v>
      </c>
      <c r="F42" s="128" t="n">
        <f aca="false">+'(令和5年7月)'!F23</f>
        <v>0</v>
      </c>
      <c r="G42" s="128" t="n">
        <f aca="false">+'(令和5年7月)'!G23</f>
        <v>68.0660223034953</v>
      </c>
      <c r="H42" s="128" t="n">
        <f aca="false">+'(令和5年7月)'!H23</f>
        <v>0</v>
      </c>
      <c r="I42" s="128" t="n">
        <f aca="false">+'(令和5年7月)'!I23</f>
        <v>56.5776458951533</v>
      </c>
      <c r="J42" s="128" t="n">
        <f aca="false">+'(令和5年7月)'!J23</f>
        <v>0</v>
      </c>
      <c r="K42" s="128" t="n">
        <f aca="false">+'(令和5年7月)'!K23</f>
        <v>29.6573629595562</v>
      </c>
      <c r="L42" s="128" t="n">
        <f aca="false">+'(令和5年7月)'!L23</f>
        <v>0</v>
      </c>
      <c r="M42" s="128" t="n">
        <f aca="false">+'(令和5年7月)'!M23</f>
        <v>44.9174861372954</v>
      </c>
      <c r="N42" s="128" t="n">
        <f aca="false">+'(令和5年7月)'!N23</f>
        <v>0</v>
      </c>
      <c r="O42" s="128" t="n">
        <f aca="false">+'(令和5年7月)'!O23</f>
        <v>88.7716336006754</v>
      </c>
      <c r="P42" s="128" t="n">
        <f aca="false">+'(令和5年7月)'!P23</f>
        <v>0</v>
      </c>
      <c r="Q42" s="128" t="n">
        <f aca="false">+'(令和5年7月)'!Q23</f>
        <v>45.1794580441173</v>
      </c>
      <c r="R42" s="128" t="n">
        <f aca="false">+'(令和5年7月)'!R23</f>
        <v>0</v>
      </c>
      <c r="S42" s="128" t="n">
        <f aca="false">+'(令和5年7月)'!S23</f>
        <v>174.046693141687</v>
      </c>
      <c r="T42" s="128" t="n">
        <f aca="false">+'(令和5年7月)'!T23</f>
        <v>0</v>
      </c>
      <c r="U42" s="128" t="n">
        <f aca="false">+'(令和5年7月)'!U23</f>
        <v>58.6949026439472</v>
      </c>
      <c r="V42" s="128" t="n">
        <f aca="false">+'(令和5年7月)'!V23</f>
        <v>0</v>
      </c>
      <c r="W42" s="128" t="n">
        <f aca="false">+'(令和5年7月)'!W23</f>
        <v>80.5229153274103</v>
      </c>
      <c r="X42" s="128" t="n">
        <f aca="false">+'(令和5年7月)'!X23</f>
        <v>0</v>
      </c>
      <c r="Y42" s="128" t="n">
        <f aca="false">+'(令和5年7月)'!Y23</f>
        <v>81.2468450378728</v>
      </c>
      <c r="Z42" s="128" t="n">
        <f aca="false">+'(令和5年7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10.5</v>
      </c>
      <c r="F43" s="102" t="n">
        <f aca="false">F20-F39</f>
        <v>23093</v>
      </c>
      <c r="G43" s="99" t="n">
        <f aca="false">G20-G39</f>
        <v>-161.028</v>
      </c>
      <c r="H43" s="100" t="n">
        <f aca="false">H20-H39</f>
        <v>-54774</v>
      </c>
      <c r="I43" s="101" t="n">
        <f aca="false">I20-I39</f>
        <v>55</v>
      </c>
      <c r="J43" s="102" t="n">
        <f aca="false">J20-J39</f>
        <v>104819</v>
      </c>
      <c r="K43" s="99" t="n">
        <f aca="false">K20-K39</f>
        <v>512</v>
      </c>
      <c r="L43" s="100" t="n">
        <f aca="false">L20-L39</f>
        <v>978393</v>
      </c>
      <c r="M43" s="101" t="n">
        <f aca="false">M20-M39</f>
        <v>494.852</v>
      </c>
      <c r="N43" s="102" t="n">
        <f aca="false">N20-N39</f>
        <v>-144821</v>
      </c>
      <c r="O43" s="99" t="n">
        <f aca="false">O20-O39</f>
        <v>3</v>
      </c>
      <c r="P43" s="100" t="n">
        <f aca="false">P20-P39</f>
        <v>-23977</v>
      </c>
      <c r="Q43" s="101" t="n">
        <f aca="false">Q20-Q39</f>
        <v>-3051.2</v>
      </c>
      <c r="R43" s="102" t="n">
        <f aca="false">R20-R39</f>
        <v>-394161.8</v>
      </c>
      <c r="S43" s="99" t="n">
        <f aca="false">S20-S39</f>
        <v>-20503.3</v>
      </c>
      <c r="T43" s="100" t="n">
        <f aca="false">T20-T39</f>
        <v>-3558426</v>
      </c>
      <c r="U43" s="101" t="n">
        <f aca="false">U20-U39</f>
        <v>-76.5999999999999</v>
      </c>
      <c r="V43" s="102" t="n">
        <f aca="false">V20-V39</f>
        <v>-297806.255813953</v>
      </c>
      <c r="W43" s="99" t="n">
        <f aca="false">W20-W39</f>
        <v>269.569</v>
      </c>
      <c r="X43" s="100" t="n">
        <f aca="false">X20-X39</f>
        <v>-151195.5</v>
      </c>
      <c r="Y43" s="99" t="n">
        <f aca="false">Y20-Y39</f>
        <v>-22468.207</v>
      </c>
      <c r="Z43" s="100" t="n">
        <f aca="false">Z20-Z39</f>
        <v>-3518856.55581395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216</v>
      </c>
      <c r="F44" s="106" t="n">
        <f aca="false">F21-F40</f>
        <v>-24820</v>
      </c>
      <c r="G44" s="103" t="n">
        <f aca="false">G21-G40</f>
        <v>-167.529</v>
      </c>
      <c r="H44" s="104" t="n">
        <f aca="false">H21-H40</f>
        <v>-53874</v>
      </c>
      <c r="I44" s="105" t="n">
        <f aca="false">I21-I40</f>
        <v>-115</v>
      </c>
      <c r="J44" s="106" t="n">
        <f aca="false">J21-J40</f>
        <v>-34394.7272727275</v>
      </c>
      <c r="K44" s="103" t="n">
        <f aca="false">K21-K40</f>
        <v>-304.7</v>
      </c>
      <c r="L44" s="104" t="n">
        <f aca="false">L21-L40</f>
        <v>-331274</v>
      </c>
      <c r="M44" s="105" t="n">
        <f aca="false">M21-M40</f>
        <v>-360.708</v>
      </c>
      <c r="N44" s="106" t="n">
        <f aca="false">N21-N40</f>
        <v>-68184</v>
      </c>
      <c r="O44" s="103" t="n">
        <f aca="false">O21-O40</f>
        <v>-104</v>
      </c>
      <c r="P44" s="104" t="n">
        <f aca="false">P21-P40</f>
        <v>-69868</v>
      </c>
      <c r="Q44" s="105" t="n">
        <f aca="false">Q21-Q40</f>
        <v>-3131.6</v>
      </c>
      <c r="R44" s="106" t="n">
        <f aca="false">R21-R40</f>
        <v>-557718</v>
      </c>
      <c r="S44" s="103" t="n">
        <f aca="false">S21-S40</f>
        <v>-16258.5</v>
      </c>
      <c r="T44" s="104" t="n">
        <f aca="false">T21-T40</f>
        <v>-2489228</v>
      </c>
      <c r="U44" s="105" t="n">
        <f aca="false">U21-U40</f>
        <v>-131.9</v>
      </c>
      <c r="V44" s="106" t="n">
        <f aca="false">V21-V40</f>
        <v>-81046.2093023256</v>
      </c>
      <c r="W44" s="103" t="n">
        <f aca="false">W21-W40</f>
        <v>359.029</v>
      </c>
      <c r="X44" s="104" t="n">
        <f aca="false">X21-X40</f>
        <v>-94667</v>
      </c>
      <c r="Y44" s="103" t="n">
        <f aca="false">Y21-Y40</f>
        <v>-20430.908</v>
      </c>
      <c r="Z44" s="104" t="n">
        <f aca="false">Z21-Z40</f>
        <v>-3805073.9365750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221.5</v>
      </c>
      <c r="F45" s="106" t="n">
        <f aca="false">F22-F41</f>
        <v>44483</v>
      </c>
      <c r="G45" s="103" t="n">
        <f aca="false">G22-G41</f>
        <v>-0.822999999999865</v>
      </c>
      <c r="H45" s="104" t="n">
        <f aca="false">H22-H41</f>
        <v>-1530</v>
      </c>
      <c r="I45" s="105" t="n">
        <f aca="false">I22-I41</f>
        <v>170</v>
      </c>
      <c r="J45" s="106" t="n">
        <f aca="false">J22-J41</f>
        <v>120664.090909091</v>
      </c>
      <c r="K45" s="103" t="n">
        <f aca="false">K22-K41</f>
        <v>473.7</v>
      </c>
      <c r="L45" s="104" t="n">
        <f aca="false">L22-L41</f>
        <v>921649</v>
      </c>
      <c r="M45" s="105" t="n">
        <f aca="false">M22-M41</f>
        <v>-943.400000000002</v>
      </c>
      <c r="N45" s="106" t="n">
        <f aca="false">N22-N41</f>
        <v>-258964</v>
      </c>
      <c r="O45" s="103" t="n">
        <f aca="false">O22-O41</f>
        <v>149</v>
      </c>
      <c r="P45" s="104" t="n">
        <f aca="false">P22-P41</f>
        <v>106811</v>
      </c>
      <c r="Q45" s="105" t="n">
        <f aca="false">Q22-Q41</f>
        <v>802.399999999994</v>
      </c>
      <c r="R45" s="106" t="n">
        <f aca="false">R22-R41</f>
        <v>265387.399999999</v>
      </c>
      <c r="S45" s="103" t="n">
        <f aca="false">S22-S41</f>
        <v>-1065.8</v>
      </c>
      <c r="T45" s="104" t="n">
        <f aca="false">T22-T41</f>
        <v>-402997</v>
      </c>
      <c r="U45" s="105" t="n">
        <f aca="false">U22-U41</f>
        <v>270.3</v>
      </c>
      <c r="V45" s="106" t="n">
        <f aca="false">V22-V41</f>
        <v>97938.7441860465</v>
      </c>
      <c r="W45" s="103" t="n">
        <f aca="false">W22-W41</f>
        <v>-51.8700000000017</v>
      </c>
      <c r="X45" s="104" t="n">
        <f aca="false">X22-X41</f>
        <v>-21221.5</v>
      </c>
      <c r="Y45" s="103" t="n">
        <f aca="false">Y22-Y41</f>
        <v>25.0070000000123</v>
      </c>
      <c r="Z45" s="104" t="n">
        <f aca="false">Z22-Z41</f>
        <v>872220.73509514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9.15325323714831</v>
      </c>
      <c r="F46" s="128"/>
      <c r="G46" s="128" t="n">
        <f aca="false">G23-G42</f>
        <v>-9.09973772750099</v>
      </c>
      <c r="H46" s="128"/>
      <c r="I46" s="128" t="n">
        <f aca="false">I23-I42</f>
        <v>-2.50452209784735</v>
      </c>
      <c r="J46" s="128"/>
      <c r="K46" s="128" t="n">
        <f aca="false">K23-K42</f>
        <v>1.1998734656946</v>
      </c>
      <c r="L46" s="128"/>
      <c r="M46" s="128" t="n">
        <f aca="false">M23-M42</f>
        <v>4.61054457466441</v>
      </c>
      <c r="N46" s="128"/>
      <c r="O46" s="128" t="n">
        <f aca="false">O23-O42</f>
        <v>-2.79873611438181</v>
      </c>
      <c r="P46" s="128"/>
      <c r="Q46" s="128" t="n">
        <f aca="false">Q23-Q42</f>
        <v>-5.58780651622588</v>
      </c>
      <c r="R46" s="128"/>
      <c r="S46" s="128" t="n">
        <f aca="false">S23-S42</f>
        <v>-54.001611404331</v>
      </c>
      <c r="T46" s="128"/>
      <c r="U46" s="128" t="n">
        <f aca="false">U23-U42</f>
        <v>-4.28747045226761</v>
      </c>
      <c r="V46" s="128"/>
      <c r="W46" s="128" t="n">
        <f aca="false">W23-W42</f>
        <v>3.92814360275783</v>
      </c>
      <c r="X46" s="128"/>
      <c r="Y46" s="128" t="n">
        <f aca="false">Y23-Y42</f>
        <v>-15.2351478323372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98.9884393063584</v>
      </c>
      <c r="F47" s="132" t="n">
        <f aca="false">F20/F39*100</f>
        <v>122.510210646366</v>
      </c>
      <c r="G47" s="131" t="n">
        <f aca="false">G20/G39*100</f>
        <v>86.660746503818</v>
      </c>
      <c r="H47" s="133" t="n">
        <f aca="false">H20/H39*100</f>
        <v>87.8678473812678</v>
      </c>
      <c r="I47" s="134" t="n">
        <f aca="false">I20/I39*100</f>
        <v>103.205128205128</v>
      </c>
      <c r="J47" s="132" t="n">
        <f aca="false">J20/J39*100</f>
        <v>109.081624897163</v>
      </c>
      <c r="K47" s="131" t="n">
        <f aca="false">K20/K39*100</f>
        <v>127.061310782241</v>
      </c>
      <c r="L47" s="133" t="n">
        <f aca="false">L20/L39*100</f>
        <v>126.655512900254</v>
      </c>
      <c r="M47" s="134" t="n">
        <f aca="false">M20/M39*100</f>
        <v>107.768282115363</v>
      </c>
      <c r="N47" s="132" t="n">
        <f aca="false">N20/N39*100</f>
        <v>89.9609587835112</v>
      </c>
      <c r="O47" s="131" t="n">
        <f aca="false">O20/O39*100</f>
        <v>100.070972320795</v>
      </c>
      <c r="P47" s="133" t="n">
        <f aca="false">P20/P39*100</f>
        <v>98.3544215184591</v>
      </c>
      <c r="Q47" s="134" t="n">
        <f aca="false">Q20/Q39*100</f>
        <v>89.0228809900705</v>
      </c>
      <c r="R47" s="132" t="n">
        <f aca="false">R20/R39*100</f>
        <v>92.3720572097741</v>
      </c>
      <c r="S47" s="131" t="n">
        <f aca="false">S20/S39*100</f>
        <v>68.4171043916265</v>
      </c>
      <c r="T47" s="133" t="n">
        <f aca="false">T20/T39*100</f>
        <v>69.5778495807324</v>
      </c>
      <c r="U47" s="134" t="n">
        <f aca="false">U20/U39*100</f>
        <v>97.7079593058049</v>
      </c>
      <c r="V47" s="132" t="n">
        <f aca="false">V20/V39*100</f>
        <v>73.7411034307994</v>
      </c>
      <c r="W47" s="131" t="n">
        <f aca="false">W20/W39*100</f>
        <v>104.093553930803</v>
      </c>
      <c r="X47" s="133" t="n">
        <f aca="false">X20/X39*100</f>
        <v>90.0035041669835</v>
      </c>
      <c r="Y47" s="131" t="n">
        <f aca="false">Y20/Y39*100</f>
        <v>81.1338251654233</v>
      </c>
      <c r="Z47" s="133" t="n">
        <f aca="false">Z20/Z39*100</f>
        <v>87.3373074246052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78.8649706457926</v>
      </c>
      <c r="F48" s="117" t="n">
        <f aca="false">F21/F40*100</f>
        <v>76.5891019534234</v>
      </c>
      <c r="G48" s="114" t="n">
        <f aca="false">G21/G40*100</f>
        <v>86.2059056499064</v>
      </c>
      <c r="H48" s="115" t="n">
        <f aca="false">H21/H40*100</f>
        <v>88.0838206800145</v>
      </c>
      <c r="I48" s="116" t="n">
        <f aca="false">I21/I40*100</f>
        <v>93.2983682983683</v>
      </c>
      <c r="J48" s="117" t="n">
        <f aca="false">J21/J40*100</f>
        <v>97.0671415152939</v>
      </c>
      <c r="K48" s="114" t="n">
        <f aca="false">K21/K40*100</f>
        <v>86.3668903803132</v>
      </c>
      <c r="L48" s="115" t="n">
        <f aca="false">L21/L40*100</f>
        <v>91.8375804817856</v>
      </c>
      <c r="M48" s="116" t="n">
        <f aca="false">M21/M40*100</f>
        <v>95.5844938010459</v>
      </c>
      <c r="N48" s="117" t="n">
        <f aca="false">N21/N40*100</f>
        <v>95.8038162231023</v>
      </c>
      <c r="O48" s="114" t="n">
        <f aca="false">O21/O40*100</f>
        <v>97.5149342891278</v>
      </c>
      <c r="P48" s="115" t="n">
        <f aca="false">P21/P40*100</f>
        <v>94.9956164728938</v>
      </c>
      <c r="Q48" s="116" t="n">
        <f aca="false">Q21/Q40*100</f>
        <v>88.433183127724</v>
      </c>
      <c r="R48" s="117" t="n">
        <f aca="false">R21/R40*100</f>
        <v>88.9898935341076</v>
      </c>
      <c r="S48" s="114" t="n">
        <f aca="false">S21/S40*100</f>
        <v>73.6661807580175</v>
      </c>
      <c r="T48" s="115" t="n">
        <f aca="false">T21/T40*100</f>
        <v>77.4334817836705</v>
      </c>
      <c r="U48" s="116" t="n">
        <f aca="false">U21/U40*100</f>
        <v>95.7818995842661</v>
      </c>
      <c r="V48" s="117" t="n">
        <f aca="false">V21/V40*100</f>
        <v>90.1092821965706</v>
      </c>
      <c r="W48" s="114" t="n">
        <f aca="false">W21/W40*100</f>
        <v>105.483353714794</v>
      </c>
      <c r="X48" s="115" t="n">
        <f aca="false">X21/X40*100</f>
        <v>93.5913613660642</v>
      </c>
      <c r="Y48" s="114" t="n">
        <f aca="false">Y21/Y40*100</f>
        <v>82.5421968946743</v>
      </c>
      <c r="Z48" s="115" t="n">
        <f aca="false">Z21/Z40*100</f>
        <v>86.0123835560768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11.963867499762</v>
      </c>
      <c r="F49" s="121" t="n">
        <f aca="false">F22/F41*100</f>
        <v>113.286915899017</v>
      </c>
      <c r="G49" s="118" t="n">
        <f aca="false">G22/G41*100</f>
        <v>99.9536403845764</v>
      </c>
      <c r="H49" s="119" t="n">
        <f aca="false">H22/H41*100</f>
        <v>99.8032199897623</v>
      </c>
      <c r="I49" s="120" t="n">
        <f aca="false">I22/I41*100</f>
        <v>105.60501153973</v>
      </c>
      <c r="J49" s="121" t="n">
        <f aca="false">J22/J41*100</f>
        <v>104.852154552308</v>
      </c>
      <c r="K49" s="118" t="n">
        <f aca="false">K22/K41*100</f>
        <v>106.980239600371</v>
      </c>
      <c r="L49" s="119" t="n">
        <f aca="false">L22/L41*100</f>
        <v>126.843546212075</v>
      </c>
      <c r="M49" s="120" t="n">
        <f aca="false">M22/M41*100</f>
        <v>93.8279165024529</v>
      </c>
      <c r="N49" s="121" t="n">
        <f aca="false">N22/N41*100</f>
        <v>92.1210718444404</v>
      </c>
      <c r="O49" s="118" t="n">
        <f aca="false">O22/O41*100</f>
        <v>103.130909855012</v>
      </c>
      <c r="P49" s="119" t="n">
        <f aca="false">P22/P41*100</f>
        <v>107.681603017092</v>
      </c>
      <c r="Q49" s="120" t="n">
        <f aca="false">Q22/Q41*100</f>
        <v>101.313568686513</v>
      </c>
      <c r="R49" s="121" t="n">
        <f aca="false">R22/R41*100</f>
        <v>102.3725408785</v>
      </c>
      <c r="S49" s="118" t="n">
        <f aca="false">S22/S41*100</f>
        <v>97.1934906256583</v>
      </c>
      <c r="T49" s="119" t="n">
        <f aca="false">T22/T41*100</f>
        <v>90.2412700488303</v>
      </c>
      <c r="U49" s="120" t="n">
        <f aca="false">U22/U41*100</f>
        <v>104.811149478481</v>
      </c>
      <c r="V49" s="121" t="n">
        <f aca="false">V22/V41*100</f>
        <v>105.044433180068</v>
      </c>
      <c r="W49" s="118" t="n">
        <f aca="false">W22/W41*100</f>
        <v>99.36538870364</v>
      </c>
      <c r="X49" s="119" t="n">
        <f aca="false">X22/X41*100</f>
        <v>98.9167522730898</v>
      </c>
      <c r="Y49" s="118" t="n">
        <f aca="false">Y22/Y41*100</f>
        <v>100.017087923325</v>
      </c>
      <c r="Z49" s="119" t="n">
        <f aca="false">Z22/Z41*100</f>
        <v>102.82036796284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7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40</v>
      </c>
      <c r="F5" s="26" t="n">
        <v>71711</v>
      </c>
      <c r="G5" s="27" t="n">
        <v>30</v>
      </c>
      <c r="H5" s="28" t="n">
        <v>5460</v>
      </c>
      <c r="I5" s="25" t="n">
        <v>1053</v>
      </c>
      <c r="J5" s="26" t="n">
        <v>902401</v>
      </c>
      <c r="K5" s="29" t="n">
        <v>1814</v>
      </c>
      <c r="L5" s="30" t="n">
        <v>3621074</v>
      </c>
      <c r="M5" s="25" t="n">
        <v>592</v>
      </c>
      <c r="N5" s="31" t="n">
        <v>168633</v>
      </c>
      <c r="O5" s="32" t="n">
        <v>889</v>
      </c>
      <c r="P5" s="30" t="n">
        <v>117698</v>
      </c>
      <c r="Q5" s="25" t="n">
        <v>12591</v>
      </c>
      <c r="R5" s="26" t="n">
        <v>1968753</v>
      </c>
      <c r="S5" s="32" t="n">
        <v>22609</v>
      </c>
      <c r="T5" s="30" t="n">
        <v>6293425</v>
      </c>
      <c r="U5" s="25" t="n">
        <v>2777</v>
      </c>
      <c r="V5" s="26" t="n">
        <v>1085475</v>
      </c>
      <c r="W5" s="25" t="n">
        <v>591</v>
      </c>
      <c r="X5" s="30" t="n">
        <v>118317</v>
      </c>
      <c r="Y5" s="33" t="n">
        <f aca="false">+W5+U5+S5+Q5+O5+M5+K5+I5+G5+E5</f>
        <v>43786</v>
      </c>
      <c r="Z5" s="34" t="n">
        <f aca="false">+X5+V5+T5+R5+P5+N5+L5+J5+H5+F5</f>
        <v>1435294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15</v>
      </c>
      <c r="F6" s="39" t="n">
        <v>67836</v>
      </c>
      <c r="G6" s="40" t="n">
        <v>30</v>
      </c>
      <c r="H6" s="41" t="n">
        <v>5460</v>
      </c>
      <c r="I6" s="42" t="n">
        <v>1166</v>
      </c>
      <c r="J6" s="34" t="n">
        <v>942101</v>
      </c>
      <c r="K6" s="40" t="n">
        <v>2019</v>
      </c>
      <c r="L6" s="41" t="n">
        <v>4007010</v>
      </c>
      <c r="M6" s="42" t="n">
        <v>776</v>
      </c>
      <c r="N6" s="43" t="n">
        <v>235138</v>
      </c>
      <c r="O6" s="40" t="n">
        <v>806</v>
      </c>
      <c r="P6" s="41" t="n">
        <v>46595</v>
      </c>
      <c r="Q6" s="42" t="n">
        <v>12565</v>
      </c>
      <c r="R6" s="34" t="n">
        <v>1968478</v>
      </c>
      <c r="S6" s="40" t="n">
        <v>20693</v>
      </c>
      <c r="T6" s="41" t="n">
        <v>5700366</v>
      </c>
      <c r="U6" s="42" t="n">
        <v>2472</v>
      </c>
      <c r="V6" s="34" t="n">
        <v>762062</v>
      </c>
      <c r="W6" s="42" t="n">
        <v>464</v>
      </c>
      <c r="X6" s="41" t="n">
        <v>98132</v>
      </c>
      <c r="Y6" s="33" t="n">
        <f aca="false">+W6+U6+S6+Q6+O6+M6+K6+I6+G6+E6</f>
        <v>41806</v>
      </c>
      <c r="Z6" s="34" t="n">
        <f aca="false">+X6+V6+T6+R6+P6+N6+L6+J6+H6+F6</f>
        <v>13833178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25.4</v>
      </c>
      <c r="F7" s="47" t="n">
        <v>236130</v>
      </c>
      <c r="G7" s="48" t="n">
        <v>151</v>
      </c>
      <c r="H7" s="49" t="n">
        <v>74118</v>
      </c>
      <c r="I7" s="50" t="n">
        <v>1998</v>
      </c>
      <c r="J7" s="51" t="n">
        <v>2146056</v>
      </c>
      <c r="K7" s="52" t="n">
        <v>6514.3</v>
      </c>
      <c r="L7" s="49" t="n">
        <v>3309260</v>
      </c>
      <c r="M7" s="38" t="n">
        <v>1327.7</v>
      </c>
      <c r="N7" s="39" t="n">
        <v>265562.25</v>
      </c>
      <c r="O7" s="53" t="n">
        <v>3085</v>
      </c>
      <c r="P7" s="54" t="n">
        <v>645898</v>
      </c>
      <c r="Q7" s="38" t="n">
        <v>32646.5</v>
      </c>
      <c r="R7" s="39" t="n">
        <v>5181852.5</v>
      </c>
      <c r="S7" s="53" t="n">
        <v>29528</v>
      </c>
      <c r="T7" s="54" t="n">
        <v>3137222</v>
      </c>
      <c r="U7" s="38" t="n">
        <v>3999.2</v>
      </c>
      <c r="V7" s="39" t="n">
        <v>1762162.5</v>
      </c>
      <c r="W7" s="38" t="n">
        <v>1429.7</v>
      </c>
      <c r="X7" s="54" t="n">
        <v>345250.5</v>
      </c>
      <c r="Y7" s="50" t="n">
        <f aca="false">+W7+U7+S7+Q7+O7+M7+K7+I7+G7+E7</f>
        <v>82004.8</v>
      </c>
      <c r="Z7" s="39" t="n">
        <f aca="false">+X7+V7+T7+R7+P7+N7+L7+J7+H7+F7</f>
        <v>17103511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200.174</v>
      </c>
      <c r="H8" s="28" t="n">
        <v>98000</v>
      </c>
      <c r="I8" s="25" t="n">
        <v>469</v>
      </c>
      <c r="J8" s="26" t="n">
        <v>117995.727272727</v>
      </c>
      <c r="K8" s="29" t="n">
        <v>0</v>
      </c>
      <c r="L8" s="30" t="n">
        <v>0</v>
      </c>
      <c r="M8" s="25" t="n">
        <v>5196</v>
      </c>
      <c r="N8" s="31" t="n">
        <v>1005971</v>
      </c>
      <c r="O8" s="32" t="n">
        <v>0</v>
      </c>
      <c r="P8" s="30" t="n">
        <v>0</v>
      </c>
      <c r="Q8" s="25" t="n">
        <v>7939</v>
      </c>
      <c r="R8" s="26" t="n">
        <v>1471648</v>
      </c>
      <c r="S8" s="32" t="n">
        <v>42109</v>
      </c>
      <c r="T8" s="30" t="n">
        <v>5354590</v>
      </c>
      <c r="U8" s="25" t="n">
        <v>556</v>
      </c>
      <c r="V8" s="26" t="n">
        <v>47155.6511627907</v>
      </c>
      <c r="W8" s="25" t="n">
        <v>112</v>
      </c>
      <c r="X8" s="30" t="n">
        <v>7803</v>
      </c>
      <c r="Y8" s="25" t="n">
        <f aca="false">+W8+U8+S8+Q8+O8+M8+K8+I8+G8+E8</f>
        <v>56747.174</v>
      </c>
      <c r="Z8" s="26" t="n">
        <f aca="false">+X8+V8+T8+R8+P8+N8+L8+J8+H8+F8</f>
        <v>8130457.37843552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218.498</v>
      </c>
      <c r="H9" s="41" t="n">
        <v>105200</v>
      </c>
      <c r="I9" s="42" t="n">
        <v>317</v>
      </c>
      <c r="J9" s="34" t="n">
        <v>104489.363636364</v>
      </c>
      <c r="K9" s="40" t="n">
        <v>152</v>
      </c>
      <c r="L9" s="41" t="n">
        <v>3352</v>
      </c>
      <c r="M9" s="42" t="n">
        <v>5874</v>
      </c>
      <c r="N9" s="43" t="n">
        <v>1005327</v>
      </c>
      <c r="O9" s="40" t="n">
        <v>0</v>
      </c>
      <c r="P9" s="41" t="n">
        <v>0</v>
      </c>
      <c r="Q9" s="42" t="n">
        <v>7907</v>
      </c>
      <c r="R9" s="34" t="n">
        <v>1447187</v>
      </c>
      <c r="S9" s="40" t="n">
        <v>40812</v>
      </c>
      <c r="T9" s="41" t="n">
        <v>5272952</v>
      </c>
      <c r="U9" s="42" t="n">
        <v>641</v>
      </c>
      <c r="V9" s="34" t="n">
        <v>54656.8604651163</v>
      </c>
      <c r="W9" s="42" t="n">
        <v>23</v>
      </c>
      <c r="X9" s="41" t="n">
        <v>1000</v>
      </c>
      <c r="Y9" s="33" t="n">
        <f aca="false">+W9+U9+S9+Q9+O9+M9+K9+I9+G9+E9</f>
        <v>56109.498</v>
      </c>
      <c r="Z9" s="34" t="n">
        <f aca="false">+X9+V9+T9+R9+P9+N9+L9+J9+H9+F9</f>
        <v>8021228.2241014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6</v>
      </c>
      <c r="F10" s="47" t="n">
        <v>21006</v>
      </c>
      <c r="G10" s="48" t="n">
        <v>176.252</v>
      </c>
      <c r="H10" s="49" t="n">
        <v>102281</v>
      </c>
      <c r="I10" s="57" t="n">
        <v>540</v>
      </c>
      <c r="J10" s="58" t="n">
        <v>85544.3636363637</v>
      </c>
      <c r="K10" s="52" t="n">
        <v>99</v>
      </c>
      <c r="L10" s="49" t="n">
        <v>2385</v>
      </c>
      <c r="M10" s="56" t="n">
        <v>8567</v>
      </c>
      <c r="N10" s="47" t="n">
        <v>1752062</v>
      </c>
      <c r="O10" s="48" t="n">
        <v>0</v>
      </c>
      <c r="P10" s="49" t="n">
        <v>0</v>
      </c>
      <c r="Q10" s="56" t="n">
        <v>13061</v>
      </c>
      <c r="R10" s="47" t="n">
        <v>1726671</v>
      </c>
      <c r="S10" s="48" t="n">
        <v>8297</v>
      </c>
      <c r="T10" s="49" t="n">
        <v>958356</v>
      </c>
      <c r="U10" s="56" t="n">
        <v>1085</v>
      </c>
      <c r="V10" s="47" t="n">
        <v>61991.7906976744</v>
      </c>
      <c r="W10" s="56" t="n">
        <v>333</v>
      </c>
      <c r="X10" s="49" t="n">
        <v>18408</v>
      </c>
      <c r="Y10" s="57" t="n">
        <f aca="false">+W10+U10+S10+Q10+O10+M10+K10+I10+G10+E10</f>
        <v>32294.252</v>
      </c>
      <c r="Z10" s="47" t="n">
        <f aca="false">+X10+V10+T10+R10+P10+N10+L10+J10+H10+F10</f>
        <v>4728705.15433404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7</v>
      </c>
      <c r="J11" s="26" t="n">
        <v>180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826</v>
      </c>
      <c r="R11" s="26" t="n">
        <v>643171.8</v>
      </c>
      <c r="S11" s="32" t="n">
        <v>0</v>
      </c>
      <c r="T11" s="30" t="n">
        <v>0</v>
      </c>
      <c r="U11" s="25" t="n">
        <v>9</v>
      </c>
      <c r="V11" s="26" t="n">
        <v>1485</v>
      </c>
      <c r="W11" s="25" t="n">
        <v>2</v>
      </c>
      <c r="X11" s="30" t="n">
        <v>2225</v>
      </c>
      <c r="Y11" s="25" t="n">
        <f aca="false">+W11+U11+S11+Q11+O11+M11+K11+I11+G11+E11</f>
        <v>2954</v>
      </c>
      <c r="Z11" s="26" t="n">
        <f aca="false">+X11+V11+T11+R11+P11+N11+L11+J11+H11+F11</f>
        <v>738681.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30</v>
      </c>
      <c r="J12" s="34" t="n">
        <v>325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78</v>
      </c>
      <c r="R12" s="34" t="n">
        <v>612890.6</v>
      </c>
      <c r="S12" s="40" t="n">
        <v>0</v>
      </c>
      <c r="T12" s="41" t="n">
        <v>100</v>
      </c>
      <c r="U12" s="42" t="n">
        <v>9</v>
      </c>
      <c r="V12" s="34" t="n">
        <v>1598</v>
      </c>
      <c r="W12" s="42" t="n">
        <v>0</v>
      </c>
      <c r="X12" s="41" t="n">
        <v>600</v>
      </c>
      <c r="Y12" s="33" t="n">
        <f aca="false">+W12+U12+S12+Q12+O12+M12+K12+I12+G12+E12</f>
        <v>2607</v>
      </c>
      <c r="Z12" s="34" t="n">
        <f aca="false">+X12+V12+T12+R12+P12+N12+L12+J12+H12+F12</f>
        <v>708439.6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05</v>
      </c>
      <c r="J13" s="58" t="n">
        <v>29675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810</v>
      </c>
      <c r="R13" s="47" t="n">
        <v>2092067.8</v>
      </c>
      <c r="S13" s="48" t="n">
        <v>2</v>
      </c>
      <c r="T13" s="49" t="n">
        <v>1885</v>
      </c>
      <c r="U13" s="56" t="n">
        <v>472</v>
      </c>
      <c r="V13" s="47" t="n">
        <v>103727</v>
      </c>
      <c r="W13" s="56" t="n">
        <v>19</v>
      </c>
      <c r="X13" s="49" t="n">
        <v>43385</v>
      </c>
      <c r="Y13" s="57" t="n">
        <f aca="false">+W13+U13+S13+Q13+O13+M13+K13+I13+G13+E13</f>
        <v>8622.1</v>
      </c>
      <c r="Z13" s="47" t="n">
        <f aca="false">+X13+V13+T13+R13+P13+N13+L13+J13+H13+F13</f>
        <v>2484740.1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952</v>
      </c>
      <c r="N15" s="43" t="n">
        <v>13775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952</v>
      </c>
      <c r="Z15" s="39" t="n">
        <f aca="false">+X15+V15+T15+R15+P15+N15+L15+J15+H15+F15</f>
        <v>13775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3803</v>
      </c>
      <c r="N16" s="47" t="n">
        <v>745370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3803</v>
      </c>
      <c r="Z16" s="47" t="n">
        <f aca="false">+X16+V16+T16+R16+P16+N16+L16+J16+H16+F16</f>
        <v>745370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32</v>
      </c>
      <c r="F17" s="26" t="n">
        <v>3584</v>
      </c>
      <c r="G17" s="32" t="n">
        <v>902</v>
      </c>
      <c r="H17" s="30" t="n">
        <v>273018</v>
      </c>
      <c r="I17" s="25" t="n">
        <v>167</v>
      </c>
      <c r="J17" s="26" t="n">
        <v>131991</v>
      </c>
      <c r="K17" s="32" t="n">
        <v>78</v>
      </c>
      <c r="L17" s="30" t="n">
        <v>49435</v>
      </c>
      <c r="M17" s="25" t="n">
        <v>567.16</v>
      </c>
      <c r="N17" s="31" t="n">
        <v>252974</v>
      </c>
      <c r="O17" s="32" t="n">
        <v>3338</v>
      </c>
      <c r="P17" s="30" t="n">
        <v>1339358</v>
      </c>
      <c r="Q17" s="25" t="n">
        <v>4440</v>
      </c>
      <c r="R17" s="26" t="n">
        <v>1083768</v>
      </c>
      <c r="S17" s="32" t="n">
        <v>201</v>
      </c>
      <c r="T17" s="30" t="n">
        <v>48811</v>
      </c>
      <c r="U17" s="25" t="n">
        <v>0</v>
      </c>
      <c r="V17" s="26" t="n">
        <v>0</v>
      </c>
      <c r="W17" s="25" t="n">
        <v>5880.207</v>
      </c>
      <c r="X17" s="30" t="n">
        <v>1384140</v>
      </c>
      <c r="Y17" s="61" t="n">
        <f aca="false">+W17+U17+S17+Q17+O17+M17+K17+I17+G17+E17</f>
        <v>15605.367</v>
      </c>
      <c r="Z17" s="62" t="n">
        <f aca="false">+X17+V17+T17+R17+P17+N17+L17+J17+H17+F17</f>
        <v>456707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2</v>
      </c>
      <c r="F18" s="34" t="n">
        <v>11119</v>
      </c>
      <c r="G18" s="40" t="n">
        <v>891</v>
      </c>
      <c r="H18" s="41" t="n">
        <v>266448</v>
      </c>
      <c r="I18" s="42" t="n">
        <v>203</v>
      </c>
      <c r="J18" s="34" t="n">
        <v>122896</v>
      </c>
      <c r="K18" s="40" t="n">
        <v>64</v>
      </c>
      <c r="L18" s="41" t="n">
        <v>48165</v>
      </c>
      <c r="M18" s="42" t="n">
        <v>552.12</v>
      </c>
      <c r="N18" s="34" t="n">
        <v>231682</v>
      </c>
      <c r="O18" s="40" t="n">
        <v>3379</v>
      </c>
      <c r="P18" s="41" t="n">
        <v>1349541</v>
      </c>
      <c r="Q18" s="42" t="n">
        <v>4124</v>
      </c>
      <c r="R18" s="34" t="n">
        <v>1036954</v>
      </c>
      <c r="S18" s="40" t="n">
        <v>235</v>
      </c>
      <c r="T18" s="41" t="n">
        <v>57207</v>
      </c>
      <c r="U18" s="42" t="n">
        <v>5</v>
      </c>
      <c r="V18" s="34" t="n">
        <v>1100</v>
      </c>
      <c r="W18" s="42" t="n">
        <v>6060.617</v>
      </c>
      <c r="X18" s="41" t="n">
        <v>1377446</v>
      </c>
      <c r="Y18" s="38" t="n">
        <f aca="false">+W18+U18+S18+Q18+O18+M18+K18+I18+G18+E18</f>
        <v>15555.737</v>
      </c>
      <c r="Z18" s="39" t="n">
        <f aca="false">+X18+V18+T18+R18+P18+N18+L18+J18+H18+F18</f>
        <v>4502558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90.008</v>
      </c>
      <c r="F19" s="39" t="n">
        <v>77652</v>
      </c>
      <c r="G19" s="53" t="n">
        <v>1253</v>
      </c>
      <c r="H19" s="54" t="n">
        <v>406119</v>
      </c>
      <c r="I19" s="38" t="n">
        <v>390</v>
      </c>
      <c r="J19" s="39" t="n">
        <v>225539</v>
      </c>
      <c r="K19" s="64" t="n">
        <v>173</v>
      </c>
      <c r="L19" s="54" t="n">
        <v>121765</v>
      </c>
      <c r="M19" s="38" t="n">
        <v>1568.152</v>
      </c>
      <c r="N19" s="39" t="n">
        <v>504798</v>
      </c>
      <c r="O19" s="53" t="n">
        <v>1674</v>
      </c>
      <c r="P19" s="54" t="n">
        <v>744580</v>
      </c>
      <c r="Q19" s="38" t="n">
        <v>7568</v>
      </c>
      <c r="R19" s="39" t="n">
        <v>2185197</v>
      </c>
      <c r="S19" s="53" t="n">
        <v>149</v>
      </c>
      <c r="T19" s="54" t="n">
        <v>32142</v>
      </c>
      <c r="U19" s="38" t="n">
        <v>62</v>
      </c>
      <c r="V19" s="39" t="n">
        <v>13640</v>
      </c>
      <c r="W19" s="38" t="n">
        <v>6391.8072</v>
      </c>
      <c r="X19" s="54" t="n">
        <v>1552019</v>
      </c>
      <c r="Y19" s="56" t="n">
        <f aca="false">+W19+U19+S19+Q19+O19+M19+K19+I19+G19+E19</f>
        <v>19618.9672</v>
      </c>
      <c r="Z19" s="47" t="n">
        <f aca="false">+X19+V19+T19+R19+P19+N19+L19+J19+H19+F19</f>
        <v>586345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38</v>
      </c>
      <c r="F20" s="26" t="n">
        <f aca="false">F5+F8+F11+F14+F17</f>
        <v>102589</v>
      </c>
      <c r="G20" s="32" t="n">
        <f aca="false">G5+G8+G11+G14+G17</f>
        <v>1207.174</v>
      </c>
      <c r="H20" s="30" t="n">
        <f aca="false">H5+H8+H11+H14+H17</f>
        <v>451478</v>
      </c>
      <c r="I20" s="25" t="n">
        <f aca="false">I5+I8+I11+I14+I17</f>
        <v>1716</v>
      </c>
      <c r="J20" s="26" t="n">
        <f aca="false">J5+J8+J11+J14+J17</f>
        <v>1154187.72727273</v>
      </c>
      <c r="K20" s="32" t="n">
        <f aca="false">K5+K8+K11+K14+K17</f>
        <v>1892</v>
      </c>
      <c r="L20" s="30" t="n">
        <f aca="false">L5+L8+L11+L14+L17</f>
        <v>3670509</v>
      </c>
      <c r="M20" s="25" t="n">
        <f aca="false">M5+M8+M11+M14+M17</f>
        <v>6370.16</v>
      </c>
      <c r="N20" s="26" t="n">
        <f aca="false">N5+N8+N11+N14+N17</f>
        <v>1442578</v>
      </c>
      <c r="O20" s="32" t="n">
        <f aca="false">O5+O8+O11+O14+O17</f>
        <v>4227</v>
      </c>
      <c r="P20" s="30" t="n">
        <f aca="false">P5+P8+P11+P14+P17</f>
        <v>1457056</v>
      </c>
      <c r="Q20" s="25" t="n">
        <f aca="false">Q5+Q8+Q11+Q14+Q17</f>
        <v>27796</v>
      </c>
      <c r="R20" s="26" t="n">
        <f aca="false">R5+R8+R11+R14+R17</f>
        <v>5167340.8</v>
      </c>
      <c r="S20" s="32" t="n">
        <f aca="false">S5+S8+S11+S14+S17</f>
        <v>64919</v>
      </c>
      <c r="T20" s="30" t="n">
        <f aca="false">T5+T8+T11+T14+T17</f>
        <v>11696826</v>
      </c>
      <c r="U20" s="25" t="n">
        <f aca="false">U5+U8+U11+U14+U17</f>
        <v>3342</v>
      </c>
      <c r="V20" s="26" t="n">
        <f aca="false">V5+V8+V11+V14+V17</f>
        <v>1134115.65116279</v>
      </c>
      <c r="W20" s="25" t="n">
        <f aca="false">W5+W8+W11+W14+W17</f>
        <v>6585.207</v>
      </c>
      <c r="X20" s="30" t="n">
        <f aca="false">X5+X8+X11+X14+X17</f>
        <v>1512485</v>
      </c>
      <c r="Y20" s="50" t="n">
        <f aca="false">+Y17+Y14+Y11+Y8+Y5</f>
        <v>119092.541</v>
      </c>
      <c r="Z20" s="51" t="n">
        <f aca="false">+Z17+Z14+Z11+Z8+Z5</f>
        <v>27789165.178435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22</v>
      </c>
      <c r="F21" s="34" t="n">
        <f aca="false">F6+F9+F12+F15+F18</f>
        <v>106019</v>
      </c>
      <c r="G21" s="40" t="n">
        <f aca="false">G6+G9+G12+G15+G18</f>
        <v>1214.498</v>
      </c>
      <c r="H21" s="41" t="n">
        <f aca="false">H6+H9+H12+H15+H18</f>
        <v>452108</v>
      </c>
      <c r="I21" s="42" t="n">
        <f aca="false">I6+I9+I12+I15+I18</f>
        <v>1716</v>
      </c>
      <c r="J21" s="34" t="n">
        <f aca="false">J6+J9+J12+J15+J18</f>
        <v>1172737.36363636</v>
      </c>
      <c r="K21" s="40" t="n">
        <f aca="false">K6+K9+K12+K15+K18</f>
        <v>2235</v>
      </c>
      <c r="L21" s="41" t="n">
        <f aca="false">L6+L9+L12+L15+L18</f>
        <v>4058527</v>
      </c>
      <c r="M21" s="42" t="n">
        <f aca="false">M6+M9+M12+M15+M18</f>
        <v>8169.12</v>
      </c>
      <c r="N21" s="34" t="n">
        <f aca="false">N6+N9+N12+N15+N18</f>
        <v>1624905</v>
      </c>
      <c r="O21" s="40" t="n">
        <f aca="false">O6+O9+O12+O15+O18</f>
        <v>4185</v>
      </c>
      <c r="P21" s="41" t="n">
        <f aca="false">P6+P9+P12+P15+P18</f>
        <v>1396136</v>
      </c>
      <c r="Q21" s="42" t="n">
        <f aca="false">Q6+Q9+Q12+Q15+Q18</f>
        <v>27074</v>
      </c>
      <c r="R21" s="34" t="n">
        <f aca="false">R6+R9+R12+R15+R18</f>
        <v>5065509.6</v>
      </c>
      <c r="S21" s="40" t="n">
        <f aca="false">S6+S9+S12+S15+S18</f>
        <v>61740</v>
      </c>
      <c r="T21" s="41" t="n">
        <f aca="false">T6+T9+T12+T15+T18</f>
        <v>11030625</v>
      </c>
      <c r="U21" s="42" t="n">
        <f aca="false">U6+U9+U12+U15+U18</f>
        <v>3127</v>
      </c>
      <c r="V21" s="34" t="n">
        <f aca="false">V6+V9+V12+V15+V18</f>
        <v>819416.860465116</v>
      </c>
      <c r="W21" s="42" t="n">
        <f aca="false">W6+W9+W12+W15+W18</f>
        <v>6547.617</v>
      </c>
      <c r="X21" s="41" t="n">
        <f aca="false">X6+X9+X12+X15+X18</f>
        <v>1477178</v>
      </c>
      <c r="Y21" s="38" t="n">
        <f aca="false">+Y18+Y15+Y12+Y9+Y6</f>
        <v>117030.235</v>
      </c>
      <c r="Z21" s="39" t="n">
        <f aca="false">+Z18+Z15+Z12+Z9+Z6</f>
        <v>27203161.824101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51.408</v>
      </c>
      <c r="F22" s="39" t="n">
        <f aca="false">F7+F10+F13+F16+F19</f>
        <v>334788</v>
      </c>
      <c r="G22" s="53" t="n">
        <f aca="false">G7+G10+G13+G16+G19</f>
        <v>1775.252</v>
      </c>
      <c r="H22" s="54" t="n">
        <f aca="false">H7+H10+H13+H16+H19</f>
        <v>777518</v>
      </c>
      <c r="I22" s="38" t="n">
        <f aca="false">I7+I10+I13+I16+I19</f>
        <v>3033</v>
      </c>
      <c r="J22" s="39" t="n">
        <f aca="false">J7+J10+J13+J16+J19</f>
        <v>2486814.66363636</v>
      </c>
      <c r="K22" s="53" t="n">
        <f aca="false">K7+K10+K13+K16+K19</f>
        <v>6786.3</v>
      </c>
      <c r="L22" s="54" t="n">
        <f aca="false">L7+L10+L13+L16+L19</f>
        <v>3433410</v>
      </c>
      <c r="M22" s="38" t="n">
        <f aca="false">M7+M10+M13+M16+M19</f>
        <v>15284.952</v>
      </c>
      <c r="N22" s="39" t="n">
        <f aca="false">N7+N10+N13+N16+N19</f>
        <v>3286792.25</v>
      </c>
      <c r="O22" s="53" t="n">
        <f aca="false">O7+O10+O13+O16+O19</f>
        <v>4759</v>
      </c>
      <c r="P22" s="54" t="n">
        <f aca="false">P7+P10+P13+P16+P19</f>
        <v>1390478</v>
      </c>
      <c r="Q22" s="38" t="n">
        <f aca="false">Q7+Q10+Q13+Q16+Q19</f>
        <v>61085.5</v>
      </c>
      <c r="R22" s="39" t="n">
        <f aca="false">R7+R10+R13+R16+R19</f>
        <v>11185788.3</v>
      </c>
      <c r="S22" s="53" t="n">
        <f aca="false">S7+S10+S13+S16+S19</f>
        <v>37976</v>
      </c>
      <c r="T22" s="54" t="n">
        <f aca="false">T7+T10+T13+T16+T19</f>
        <v>4129605</v>
      </c>
      <c r="U22" s="38" t="n">
        <f aca="false">U7+U10+U13+U16+U19</f>
        <v>5618.2</v>
      </c>
      <c r="V22" s="39" t="n">
        <f aca="false">V7+V10+V13+V16+V19</f>
        <v>1941521.29069767</v>
      </c>
      <c r="W22" s="38" t="n">
        <f aca="false">W7+W10+W13+W16+W19</f>
        <v>8173.5072</v>
      </c>
      <c r="X22" s="54" t="n">
        <f aca="false">X7+X10+X13+X16+X19</f>
        <v>1959062.5</v>
      </c>
      <c r="Y22" s="38" t="n">
        <f aca="false">+Y19+Y16+Y13+Y10+Y7</f>
        <v>146343.1192</v>
      </c>
      <c r="Z22" s="39" t="n">
        <f aca="false">+Z19+Z16+Z13+Z10+Z7</f>
        <v>30925778.00433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5.8747710761806</v>
      </c>
      <c r="F23" s="68"/>
      <c r="G23" s="68" t="n">
        <f aca="false">(G20+G21)/(G22+G41)*100</f>
        <v>68.0660223034953</v>
      </c>
      <c r="H23" s="68"/>
      <c r="I23" s="68" t="n">
        <f aca="false">(I20+I21)/(I22+I41)*100</f>
        <v>56.5776458951533</v>
      </c>
      <c r="J23" s="68"/>
      <c r="K23" s="68" t="n">
        <f aca="false">(K20+K21)/(K22+K41)*100</f>
        <v>29.6573629595562</v>
      </c>
      <c r="L23" s="68"/>
      <c r="M23" s="68" t="n">
        <f aca="false">(M20+M21)/(M22+M41)*100</f>
        <v>44.9174861372954</v>
      </c>
      <c r="N23" s="68"/>
      <c r="O23" s="68" t="n">
        <f aca="false">(O20+O21)/(O22+O41)*100</f>
        <v>88.7716336006754</v>
      </c>
      <c r="P23" s="68"/>
      <c r="Q23" s="68" t="n">
        <f aca="false">(Q20+Q21)/(Q22+Q41)*100</f>
        <v>45.1794580441173</v>
      </c>
      <c r="R23" s="68"/>
      <c r="S23" s="68" t="n">
        <f aca="false">(S20+S21)/(S22+S41)*100</f>
        <v>174.046693141687</v>
      </c>
      <c r="T23" s="68"/>
      <c r="U23" s="68" t="n">
        <f aca="false">(U20+U21)/(U22+U41)*100</f>
        <v>58.6949026439472</v>
      </c>
      <c r="V23" s="68"/>
      <c r="W23" s="68" t="n">
        <f aca="false">(W20+W21)/(W22+W41)*100</f>
        <v>80.5229153274103</v>
      </c>
      <c r="X23" s="68"/>
      <c r="Y23" s="68" t="n">
        <f aca="false">(Y20+Y21)/(Y22+Y41)*100</f>
        <v>81.246845037872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0828.861061419</v>
      </c>
      <c r="F24" s="70"/>
      <c r="G24" s="71" t="n">
        <f aca="false">H22/G22*1000</f>
        <v>437976.12958611</v>
      </c>
      <c r="H24" s="71"/>
      <c r="I24" s="72" t="n">
        <f aca="false">J22/I22*1000</f>
        <v>819919.110991218</v>
      </c>
      <c r="J24" s="72"/>
      <c r="K24" s="71" t="n">
        <f aca="false">L22/K22*1000</f>
        <v>505932.540559657</v>
      </c>
      <c r="L24" s="71"/>
      <c r="M24" s="72" t="n">
        <f aca="false">N22/M22*1000</f>
        <v>215034.5156465</v>
      </c>
      <c r="N24" s="72"/>
      <c r="O24" s="71" t="n">
        <f aca="false">P22/O22*1000</f>
        <v>292178.60895146</v>
      </c>
      <c r="P24" s="71"/>
      <c r="Q24" s="72" t="n">
        <f aca="false">R22/Q22*1000</f>
        <v>183116.914816118</v>
      </c>
      <c r="R24" s="72"/>
      <c r="S24" s="71" t="n">
        <f aca="false">T22/S22*1000</f>
        <v>108742.495260164</v>
      </c>
      <c r="T24" s="71"/>
      <c r="U24" s="72" t="n">
        <f aca="false">V22/U22*1000</f>
        <v>345577.104890832</v>
      </c>
      <c r="V24" s="72"/>
      <c r="W24" s="71" t="n">
        <f aca="false">X22/W22*1000</f>
        <v>239684.44048107</v>
      </c>
      <c r="X24" s="71"/>
      <c r="Y24" s="72" t="n">
        <f aca="false">Z22/Y22*1000</f>
        <v>211323.758666571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6511448581998</v>
      </c>
      <c r="F25" s="76"/>
      <c r="G25" s="77" t="n">
        <f aca="false">G22/Y22*100</f>
        <v>1.21307514128754</v>
      </c>
      <c r="H25" s="78"/>
      <c r="I25" s="75" t="n">
        <f aca="false">I22/Y22*100</f>
        <v>2.07252655032926</v>
      </c>
      <c r="J25" s="76"/>
      <c r="K25" s="77" t="n">
        <f aca="false">K22/Y22*100</f>
        <v>4.63725253165166</v>
      </c>
      <c r="L25" s="78"/>
      <c r="M25" s="75" t="n">
        <f aca="false">M22/Y22*100</f>
        <v>10.4445990242362</v>
      </c>
      <c r="N25" s="76"/>
      <c r="O25" s="77" t="n">
        <f aca="false">O22/Y22*100</f>
        <v>3.25194653907582</v>
      </c>
      <c r="P25" s="78"/>
      <c r="Q25" s="75" t="n">
        <f aca="false">Q22/Y22*100</f>
        <v>41.7412860501609</v>
      </c>
      <c r="R25" s="76"/>
      <c r="S25" s="77" t="n">
        <f aca="false">S22/Y22*100</f>
        <v>25.9499730548315</v>
      </c>
      <c r="T25" s="78"/>
      <c r="U25" s="75" t="n">
        <f aca="false">U22/Y22*100</f>
        <v>3.83905989616217</v>
      </c>
      <c r="V25" s="76"/>
      <c r="W25" s="77" t="n">
        <f aca="false">W22/Y22*100</f>
        <v>5.585166726444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1176</v>
      </c>
      <c r="F27" s="85" t="n">
        <v>94180</v>
      </c>
      <c r="G27" s="86" t="n">
        <v>1399</v>
      </c>
      <c r="H27" s="87" t="n">
        <v>494412</v>
      </c>
      <c r="I27" s="84" t="n">
        <v>2232</v>
      </c>
      <c r="J27" s="85" t="n">
        <v>5352269</v>
      </c>
      <c r="K27" s="86" t="n">
        <v>3176</v>
      </c>
      <c r="L27" s="87" t="n">
        <v>6167468</v>
      </c>
      <c r="M27" s="84" t="n">
        <v>8800</v>
      </c>
      <c r="N27" s="85" t="n">
        <v>2415658</v>
      </c>
      <c r="O27" s="86" t="n">
        <v>3930</v>
      </c>
      <c r="P27" s="87" t="n">
        <v>1371196</v>
      </c>
      <c r="Q27" s="84" t="n">
        <v>29400</v>
      </c>
      <c r="R27" s="85" t="n">
        <v>5698258</v>
      </c>
      <c r="S27" s="86" t="n">
        <v>50065</v>
      </c>
      <c r="T27" s="87" t="n">
        <v>11860887</v>
      </c>
      <c r="U27" s="84" t="n">
        <v>3284</v>
      </c>
      <c r="V27" s="85" t="n">
        <v>890348</v>
      </c>
      <c r="W27" s="84" t="n">
        <v>7885</v>
      </c>
      <c r="X27" s="87" t="n">
        <v>1667613</v>
      </c>
      <c r="Y27" s="84" t="n">
        <v>111347</v>
      </c>
      <c r="Z27" s="85" t="n">
        <v>36012289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92" t="n">
        <v>1303</v>
      </c>
      <c r="F28" s="89" t="n">
        <v>154440</v>
      </c>
      <c r="G28" s="90" t="n">
        <v>1399</v>
      </c>
      <c r="H28" s="91" t="n">
        <v>505069</v>
      </c>
      <c r="I28" s="92" t="n">
        <v>2070</v>
      </c>
      <c r="J28" s="89" t="n">
        <v>4940771</v>
      </c>
      <c r="K28" s="90" t="n">
        <v>2111</v>
      </c>
      <c r="L28" s="91" t="n">
        <v>3736665</v>
      </c>
      <c r="M28" s="92" t="n">
        <v>9225</v>
      </c>
      <c r="N28" s="89" t="n">
        <v>2269609</v>
      </c>
      <c r="O28" s="90" t="n">
        <v>3851</v>
      </c>
      <c r="P28" s="91" t="n">
        <v>1356174</v>
      </c>
      <c r="Q28" s="92" t="n">
        <v>28961</v>
      </c>
      <c r="R28" s="89" t="n">
        <v>5493695</v>
      </c>
      <c r="S28" s="90" t="n">
        <v>49972</v>
      </c>
      <c r="T28" s="91" t="n">
        <v>11809890</v>
      </c>
      <c r="U28" s="92" t="n">
        <v>3069</v>
      </c>
      <c r="V28" s="89" t="n">
        <v>754793</v>
      </c>
      <c r="W28" s="92" t="n">
        <v>7971</v>
      </c>
      <c r="X28" s="91" t="n">
        <v>1602428</v>
      </c>
      <c r="Y28" s="93" t="n">
        <v>109932</v>
      </c>
      <c r="Z28" s="94" t="n">
        <v>3262353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v>2324</v>
      </c>
      <c r="F29" s="94" t="n">
        <v>377618</v>
      </c>
      <c r="G29" s="95" t="n">
        <v>1584</v>
      </c>
      <c r="H29" s="96" t="n">
        <v>678001</v>
      </c>
      <c r="I29" s="93" t="n">
        <v>2126</v>
      </c>
      <c r="J29" s="94" t="n">
        <v>2775594</v>
      </c>
      <c r="K29" s="95" t="n">
        <v>5121</v>
      </c>
      <c r="L29" s="96" t="n">
        <v>9675211</v>
      </c>
      <c r="M29" s="93" t="n">
        <v>16655</v>
      </c>
      <c r="N29" s="94" t="n">
        <v>3479869</v>
      </c>
      <c r="O29" s="95" t="n">
        <v>4965</v>
      </c>
      <c r="P29" s="96" t="n">
        <v>1363418</v>
      </c>
      <c r="Q29" s="93" t="n">
        <v>61756</v>
      </c>
      <c r="R29" s="94" t="n">
        <v>10760448</v>
      </c>
      <c r="S29" s="95" t="n">
        <v>29269</v>
      </c>
      <c r="T29" s="96" t="n">
        <v>2616320</v>
      </c>
      <c r="U29" s="93" t="n">
        <v>4684</v>
      </c>
      <c r="V29" s="94" t="n">
        <v>1637571</v>
      </c>
      <c r="W29" s="93" t="n">
        <v>8454</v>
      </c>
      <c r="X29" s="96" t="n">
        <v>2047444</v>
      </c>
      <c r="Y29" s="93" t="n">
        <v>136938</v>
      </c>
      <c r="Z29" s="94" t="n">
        <v>3541149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35" t="n">
        <v>51.9</v>
      </c>
      <c r="F30" s="135"/>
      <c r="G30" s="135" t="n">
        <v>88.1</v>
      </c>
      <c r="H30" s="135"/>
      <c r="I30" s="135" t="n">
        <v>94.1</v>
      </c>
      <c r="J30" s="135"/>
      <c r="K30" s="135" t="n">
        <v>57.6</v>
      </c>
      <c r="L30" s="135"/>
      <c r="M30" s="135" t="n">
        <v>53.4</v>
      </c>
      <c r="N30" s="135"/>
      <c r="O30" s="135" t="n">
        <v>79</v>
      </c>
      <c r="P30" s="135"/>
      <c r="Q30" s="135" t="n">
        <v>47.4</v>
      </c>
      <c r="R30" s="135"/>
      <c r="S30" s="135" t="n">
        <v>171.2</v>
      </c>
      <c r="T30" s="135"/>
      <c r="U30" s="135" t="n">
        <v>69.5</v>
      </c>
      <c r="V30" s="135"/>
      <c r="W30" s="135" t="n">
        <v>93.3</v>
      </c>
      <c r="X30" s="135"/>
      <c r="Y30" s="136" t="n">
        <v>81.1</v>
      </c>
      <c r="Z30" s="136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38</v>
      </c>
      <c r="F31" s="100" t="n">
        <f aca="false">F20-F27</f>
        <v>8409</v>
      </c>
      <c r="G31" s="101" t="n">
        <f aca="false">G20-G27</f>
        <v>-191.826</v>
      </c>
      <c r="H31" s="102" t="n">
        <f aca="false">H20-H27</f>
        <v>-42934</v>
      </c>
      <c r="I31" s="99" t="n">
        <f aca="false">I20-I27</f>
        <v>-516</v>
      </c>
      <c r="J31" s="100" t="n">
        <f aca="false">J20-J27</f>
        <v>-4198081.27272727</v>
      </c>
      <c r="K31" s="101" t="n">
        <f aca="false">K20-K27</f>
        <v>-1284</v>
      </c>
      <c r="L31" s="102" t="n">
        <f aca="false">L20-L27</f>
        <v>-2496959</v>
      </c>
      <c r="M31" s="99" t="n">
        <f aca="false">M20-M27</f>
        <v>-2429.84</v>
      </c>
      <c r="N31" s="100" t="n">
        <f aca="false">N20-N27</f>
        <v>-973080</v>
      </c>
      <c r="O31" s="101" t="n">
        <f aca="false">O20-O27</f>
        <v>297</v>
      </c>
      <c r="P31" s="102" t="n">
        <f aca="false">P20-P27</f>
        <v>85860</v>
      </c>
      <c r="Q31" s="99" t="n">
        <f aca="false">Q20-Q27</f>
        <v>-1604</v>
      </c>
      <c r="R31" s="100" t="n">
        <f aca="false">R20-R27</f>
        <v>-530917.2</v>
      </c>
      <c r="S31" s="101" t="n">
        <f aca="false">S20-S27</f>
        <v>14854</v>
      </c>
      <c r="T31" s="102" t="n">
        <f aca="false">T20-T27</f>
        <v>-164061</v>
      </c>
      <c r="U31" s="99" t="n">
        <f aca="false">U20-U27</f>
        <v>58</v>
      </c>
      <c r="V31" s="100" t="n">
        <f aca="false">V20-V27</f>
        <v>243767.651162791</v>
      </c>
      <c r="W31" s="101" t="n">
        <f aca="false">W20-W27</f>
        <v>-1299.793</v>
      </c>
      <c r="X31" s="102" t="n">
        <f aca="false">X20-X27</f>
        <v>-155128</v>
      </c>
      <c r="Y31" s="99" t="n">
        <f aca="false">Y20-Y27</f>
        <v>7745.541</v>
      </c>
      <c r="Z31" s="100" t="n">
        <f aca="false">Z20-Z27</f>
        <v>-8223123.82156448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81</v>
      </c>
      <c r="F32" s="104" t="n">
        <f aca="false">F21-F28</f>
        <v>-48421</v>
      </c>
      <c r="G32" s="105" t="n">
        <f aca="false">G21-G28</f>
        <v>-184.502</v>
      </c>
      <c r="H32" s="106" t="n">
        <f aca="false">H21-H28</f>
        <v>-52961</v>
      </c>
      <c r="I32" s="103" t="n">
        <f aca="false">I21-I28</f>
        <v>-354</v>
      </c>
      <c r="J32" s="104" t="n">
        <f aca="false">J21-J28</f>
        <v>-3768033.63636364</v>
      </c>
      <c r="K32" s="105" t="n">
        <f aca="false">K21-K28</f>
        <v>124</v>
      </c>
      <c r="L32" s="106" t="n">
        <f aca="false">L21-L28</f>
        <v>321862</v>
      </c>
      <c r="M32" s="103" t="n">
        <f aca="false">M21-M28</f>
        <v>-1055.88</v>
      </c>
      <c r="N32" s="104" t="n">
        <f aca="false">N21-N28</f>
        <v>-644704</v>
      </c>
      <c r="O32" s="105" t="n">
        <f aca="false">O21-O28</f>
        <v>334</v>
      </c>
      <c r="P32" s="106" t="n">
        <f aca="false">P21-P28</f>
        <v>39962</v>
      </c>
      <c r="Q32" s="103" t="n">
        <f aca="false">Q21-Q28</f>
        <v>-1887</v>
      </c>
      <c r="R32" s="104" t="n">
        <f aca="false">R21-R28</f>
        <v>-428185.4</v>
      </c>
      <c r="S32" s="105" t="n">
        <f aca="false">S21-S28</f>
        <v>11768</v>
      </c>
      <c r="T32" s="106" t="n">
        <f aca="false">T21-T28</f>
        <v>-779265</v>
      </c>
      <c r="U32" s="103" t="n">
        <f aca="false">U21-U28</f>
        <v>58</v>
      </c>
      <c r="V32" s="104" t="n">
        <f aca="false">V21-V28</f>
        <v>64623.8604651163</v>
      </c>
      <c r="W32" s="105" t="n">
        <f aca="false">W21-W28</f>
        <v>-1423.383</v>
      </c>
      <c r="X32" s="106" t="n">
        <f aca="false">X21-X28</f>
        <v>-125250</v>
      </c>
      <c r="Y32" s="103" t="n">
        <f aca="false">Y21-Y28</f>
        <v>7098.235</v>
      </c>
      <c r="Z32" s="104" t="n">
        <f aca="false">Z21-Z28</f>
        <v>-5420372.17589852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472.592</v>
      </c>
      <c r="F33" s="104" t="n">
        <f aca="false">F22-F29</f>
        <v>-42830</v>
      </c>
      <c r="G33" s="105" t="n">
        <f aca="false">G22-G29</f>
        <v>191.252</v>
      </c>
      <c r="H33" s="106" t="n">
        <f aca="false">H22-H29</f>
        <v>99517</v>
      </c>
      <c r="I33" s="103" t="n">
        <f aca="false">I22-I29</f>
        <v>907</v>
      </c>
      <c r="J33" s="104" t="n">
        <f aca="false">J22-J29</f>
        <v>-288779.336363636</v>
      </c>
      <c r="K33" s="105" t="n">
        <f aca="false">K22-K29</f>
        <v>1665.3</v>
      </c>
      <c r="L33" s="106" t="n">
        <f aca="false">L22-L29</f>
        <v>-6241801</v>
      </c>
      <c r="M33" s="103" t="n">
        <f aca="false">M22-M29</f>
        <v>-1370.048</v>
      </c>
      <c r="N33" s="104" t="n">
        <f aca="false">N22-N29</f>
        <v>-193076.75</v>
      </c>
      <c r="O33" s="105" t="n">
        <f aca="false">O22-O29</f>
        <v>-206</v>
      </c>
      <c r="P33" s="106" t="n">
        <f aca="false">P22-P29</f>
        <v>27060</v>
      </c>
      <c r="Q33" s="103" t="n">
        <f aca="false">Q22-Q29</f>
        <v>-670.5</v>
      </c>
      <c r="R33" s="104" t="n">
        <f aca="false">R22-R29</f>
        <v>425340.300000001</v>
      </c>
      <c r="S33" s="105" t="n">
        <f aca="false">S22-S29</f>
        <v>8707</v>
      </c>
      <c r="T33" s="106" t="n">
        <f aca="false">T22-T29</f>
        <v>1513285</v>
      </c>
      <c r="U33" s="103" t="n">
        <f aca="false">U22-U29</f>
        <v>934.2</v>
      </c>
      <c r="V33" s="104" t="n">
        <f aca="false">V22-V29</f>
        <v>303950.290697675</v>
      </c>
      <c r="W33" s="105" t="n">
        <f aca="false">W22-W29</f>
        <v>-280.492799999999</v>
      </c>
      <c r="X33" s="106" t="n">
        <f aca="false">X22-X29</f>
        <v>-88381.5</v>
      </c>
      <c r="Y33" s="103" t="n">
        <f aca="false">Y22-Y29</f>
        <v>9405.11919999999</v>
      </c>
      <c r="Z33" s="104" t="n">
        <f aca="false">Z22-Z29</f>
        <v>-4485715.99566596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3.97477107618064</v>
      </c>
      <c r="F34" s="108"/>
      <c r="G34" s="108" t="n">
        <f aca="false">+G23-G30</f>
        <v>-20.0339776965047</v>
      </c>
      <c r="H34" s="108"/>
      <c r="I34" s="108" t="n">
        <f aca="false">+I23-I30</f>
        <v>-37.5223541048467</v>
      </c>
      <c r="J34" s="108"/>
      <c r="K34" s="108" t="n">
        <f aca="false">+K23-K30</f>
        <v>-27.9426370404438</v>
      </c>
      <c r="L34" s="108"/>
      <c r="M34" s="108" t="n">
        <f aca="false">+M23-M30</f>
        <v>-8.48251386270461</v>
      </c>
      <c r="N34" s="108"/>
      <c r="O34" s="108" t="n">
        <f aca="false">+O23-O30</f>
        <v>9.77163360067539</v>
      </c>
      <c r="P34" s="108"/>
      <c r="Q34" s="108" t="n">
        <f aca="false">+Q23-Q30</f>
        <v>-2.22054195588272</v>
      </c>
      <c r="R34" s="108"/>
      <c r="S34" s="108" t="n">
        <f aca="false">+S23-S30</f>
        <v>2.84669314168718</v>
      </c>
      <c r="T34" s="108"/>
      <c r="U34" s="108" t="n">
        <f aca="false">+U23-U30</f>
        <v>-10.8050973560528</v>
      </c>
      <c r="V34" s="108"/>
      <c r="W34" s="108" t="n">
        <f aca="false">+W23-W30</f>
        <v>-12.7770846725897</v>
      </c>
      <c r="X34" s="108"/>
      <c r="Y34" s="108" t="n">
        <f aca="false">+Y23-Y30</f>
        <v>0.146845037872751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88.265306122449</v>
      </c>
      <c r="F35" s="111" t="n">
        <f aca="false">F20/F27*100</f>
        <v>108.928647271183</v>
      </c>
      <c r="G35" s="112" t="n">
        <f aca="false">G20/G27*100</f>
        <v>86.2883488205861</v>
      </c>
      <c r="H35" s="113" t="n">
        <f aca="false">H20/H27*100</f>
        <v>91.3161492844025</v>
      </c>
      <c r="I35" s="110" t="n">
        <f aca="false">I20/I27*100</f>
        <v>76.8817204301075</v>
      </c>
      <c r="J35" s="111" t="n">
        <f aca="false">J20/J27*100</f>
        <v>21.5644566308743</v>
      </c>
      <c r="K35" s="112" t="n">
        <f aca="false">K20/K27*100</f>
        <v>59.5717884130982</v>
      </c>
      <c r="L35" s="113" t="n">
        <f aca="false">L20/L27*100</f>
        <v>59.5140339601276</v>
      </c>
      <c r="M35" s="110" t="n">
        <f aca="false">M20/M27*100</f>
        <v>72.3881818181818</v>
      </c>
      <c r="N35" s="111" t="n">
        <f aca="false">N20/N27*100</f>
        <v>59.7178077360289</v>
      </c>
      <c r="O35" s="112" t="n">
        <f aca="false">O20/O27*100</f>
        <v>107.557251908397</v>
      </c>
      <c r="P35" s="113" t="n">
        <f aca="false">P20/P27*100</f>
        <v>106.261686877733</v>
      </c>
      <c r="Q35" s="110" t="n">
        <f aca="false">Q20/Q27*100</f>
        <v>94.5442176870748</v>
      </c>
      <c r="R35" s="111" t="n">
        <f aca="false">R20/R27*100</f>
        <v>90.6828156956038</v>
      </c>
      <c r="S35" s="112" t="n">
        <f aca="false">S20/S27*100</f>
        <v>129.669429741336</v>
      </c>
      <c r="T35" s="113" t="n">
        <f aca="false">T20/T27*100</f>
        <v>98.6167897898361</v>
      </c>
      <c r="U35" s="110" t="n">
        <f aca="false">U20/U27*100</f>
        <v>101.766138855055</v>
      </c>
      <c r="V35" s="111" t="n">
        <f aca="false">V20/V27*100</f>
        <v>127.378918261488</v>
      </c>
      <c r="W35" s="112" t="n">
        <f aca="false">W20/W27*100</f>
        <v>83.5156246036779</v>
      </c>
      <c r="X35" s="113" t="n">
        <f aca="false">X20/X27*100</f>
        <v>90.6976019016402</v>
      </c>
      <c r="Y35" s="110" t="n">
        <f aca="false">Y20/Y27*100</f>
        <v>106.956218847387</v>
      </c>
      <c r="Z35" s="111" t="n">
        <f aca="false">Z20/Z27*100</f>
        <v>77.1657840978548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78.4343821949348</v>
      </c>
      <c r="F36" s="115" t="n">
        <f aca="false">F21/F28*100</f>
        <v>68.6473711473712</v>
      </c>
      <c r="G36" s="116" t="n">
        <f aca="false">G21/G28*100</f>
        <v>86.8118656182988</v>
      </c>
      <c r="H36" s="117" t="n">
        <f aca="false">H21/H28*100</f>
        <v>89.5141059934385</v>
      </c>
      <c r="I36" s="114" t="n">
        <f aca="false">I21/I28*100</f>
        <v>82.8985507246377</v>
      </c>
      <c r="J36" s="115" t="n">
        <f aca="false">J21/J28*100</f>
        <v>23.7359182126912</v>
      </c>
      <c r="K36" s="116" t="n">
        <f aca="false">K21/K28*100</f>
        <v>105.873993368072</v>
      </c>
      <c r="L36" s="117" t="n">
        <f aca="false">L21/L28*100</f>
        <v>108.613616687608</v>
      </c>
      <c r="M36" s="114" t="n">
        <f aca="false">M21/M28*100</f>
        <v>88.5541463414634</v>
      </c>
      <c r="N36" s="115" t="n">
        <f aca="false">N21/N28*100</f>
        <v>71.5940499002251</v>
      </c>
      <c r="O36" s="116" t="n">
        <f aca="false">O21/O28*100</f>
        <v>108.673071929369</v>
      </c>
      <c r="P36" s="117" t="n">
        <f aca="false">P21/P28*100</f>
        <v>102.946672034709</v>
      </c>
      <c r="Q36" s="114" t="n">
        <f aca="false">Q21/Q28*100</f>
        <v>93.4843410103242</v>
      </c>
      <c r="R36" s="115" t="n">
        <f aca="false">R21/R28*100</f>
        <v>92.2058760087701</v>
      </c>
      <c r="S36" s="116" t="n">
        <f aca="false">S21/S28*100</f>
        <v>123.549187545025</v>
      </c>
      <c r="T36" s="117" t="n">
        <f aca="false">T21/T28*100</f>
        <v>93.4015896845779</v>
      </c>
      <c r="U36" s="114" t="n">
        <f aca="false">U21/U28*100</f>
        <v>101.889866405995</v>
      </c>
      <c r="V36" s="115" t="n">
        <f aca="false">V21/V28*100</f>
        <v>108.561799124411</v>
      </c>
      <c r="W36" s="116" t="n">
        <f aca="false">W21/W28*100</f>
        <v>82.1429808054197</v>
      </c>
      <c r="X36" s="117" t="n">
        <f aca="false">X21/X28*100</f>
        <v>92.1837361803463</v>
      </c>
      <c r="Y36" s="114" t="n">
        <f aca="false">Y21/Y28*100</f>
        <v>106.456932467343</v>
      </c>
      <c r="Z36" s="115" t="n">
        <f aca="false">Z21/Z28*100</f>
        <v>83.3850858220985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9.6647160068847</v>
      </c>
      <c r="F37" s="119" t="n">
        <f aca="false">F22/F29*100</f>
        <v>88.6578499965574</v>
      </c>
      <c r="G37" s="120" t="n">
        <f aca="false">G22/G29*100</f>
        <v>112.07398989899</v>
      </c>
      <c r="H37" s="121" t="n">
        <f aca="false">H22/H29*100</f>
        <v>114.67800194985</v>
      </c>
      <c r="I37" s="118" t="n">
        <f aca="false">I22/I29*100</f>
        <v>142.662276575729</v>
      </c>
      <c r="J37" s="119" t="n">
        <f aca="false">J22/J29*100</f>
        <v>89.5957644971262</v>
      </c>
      <c r="K37" s="120" t="n">
        <f aca="false">K22/K29*100</f>
        <v>132.519039250146</v>
      </c>
      <c r="L37" s="121" t="n">
        <f aca="false">L22/L29*100</f>
        <v>35.4866679393349</v>
      </c>
      <c r="M37" s="118" t="n">
        <f aca="false">M22/M29*100</f>
        <v>91.7739537676374</v>
      </c>
      <c r="N37" s="119" t="n">
        <f aca="false">N22/N29*100</f>
        <v>94.451608666878</v>
      </c>
      <c r="O37" s="120" t="n">
        <f aca="false">O22/O29*100</f>
        <v>95.8509566968781</v>
      </c>
      <c r="P37" s="121" t="n">
        <f aca="false">P22/P29*100</f>
        <v>101.98471781948</v>
      </c>
      <c r="Q37" s="118" t="n">
        <f aca="false">Q22/Q29*100</f>
        <v>98.9142755359803</v>
      </c>
      <c r="R37" s="119" t="n">
        <f aca="false">R22/R29*100</f>
        <v>103.952812187745</v>
      </c>
      <c r="S37" s="120" t="n">
        <f aca="false">S22/S29*100</f>
        <v>129.748197751888</v>
      </c>
      <c r="T37" s="121" t="n">
        <f aca="false">T22/T29*100</f>
        <v>157.840210677593</v>
      </c>
      <c r="U37" s="118" t="n">
        <f aca="false">U22/U29*100</f>
        <v>119.944491887276</v>
      </c>
      <c r="V37" s="119" t="n">
        <f aca="false">V22/V29*100</f>
        <v>118.561045029356</v>
      </c>
      <c r="W37" s="120" t="n">
        <f aca="false">W22/W29*100</f>
        <v>96.6821291696239</v>
      </c>
      <c r="X37" s="121" t="n">
        <f aca="false">X22/X29*100</f>
        <v>95.6833251605416</v>
      </c>
      <c r="Y37" s="118" t="n">
        <f aca="false">Y22/Y29*100</f>
        <v>106.868158728768</v>
      </c>
      <c r="Z37" s="119" t="n">
        <f aca="false">Z22/Z29*100</f>
        <v>87.3325988571226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6月)'!E20</f>
        <v>1270</v>
      </c>
      <c r="F39" s="26" t="n">
        <f aca="false">+'(令和5年6月)'!F20</f>
        <v>137538</v>
      </c>
      <c r="G39" s="25" t="n">
        <f aca="false">+'(令和5年6月)'!G20</f>
        <v>1241.899</v>
      </c>
      <c r="H39" s="26" t="n">
        <f aca="false">+'(令和5年6月)'!H20</f>
        <v>484842</v>
      </c>
      <c r="I39" s="25" t="n">
        <f aca="false">+'(令和5年6月)'!I20</f>
        <v>1386</v>
      </c>
      <c r="J39" s="26" t="n">
        <f aca="false">+'(令和5年6月)'!J20</f>
        <v>924383.626865672</v>
      </c>
      <c r="K39" s="25" t="n">
        <f aca="false">+'(令和5年6月)'!K20</f>
        <v>2143</v>
      </c>
      <c r="L39" s="26" t="n">
        <f aca="false">+'(令和5年6月)'!L20</f>
        <v>4125173</v>
      </c>
      <c r="M39" s="25" t="n">
        <f aca="false">+'(令和5年6月)'!M20</f>
        <v>6068.128</v>
      </c>
      <c r="N39" s="26" t="n">
        <f aca="false">+'(令和5年6月)'!N20</f>
        <v>1434234</v>
      </c>
      <c r="O39" s="25" t="n">
        <f aca="false">+'(令和5年6月)'!O20</f>
        <v>3950</v>
      </c>
      <c r="P39" s="26" t="n">
        <f aca="false">+'(令和5年6月)'!P20</f>
        <v>1289985</v>
      </c>
      <c r="Q39" s="25" t="n">
        <f aca="false">+'(令和5年6月)'!Q20</f>
        <v>28720</v>
      </c>
      <c r="R39" s="26" t="n">
        <f aca="false">+'(令和5年6月)'!R20</f>
        <v>5204780</v>
      </c>
      <c r="S39" s="40" t="n">
        <f aca="false">+'(令和5年6月)'!S20</f>
        <v>52678</v>
      </c>
      <c r="T39" s="41" t="n">
        <f aca="false">+'(令和5年6月)'!T20</f>
        <v>10093046</v>
      </c>
      <c r="U39" s="25" t="n">
        <f aca="false">+'(令和5年6月)'!U20</f>
        <v>4497</v>
      </c>
      <c r="V39" s="26" t="n">
        <f aca="false">+'(令和5年6月)'!V20</f>
        <v>1194596.90909091</v>
      </c>
      <c r="W39" s="25" t="n">
        <f aca="false">+'(令和5年6月)'!W20</f>
        <v>6575.306</v>
      </c>
      <c r="X39" s="26" t="n">
        <f aca="false">+'(令和5年6月)'!X20</f>
        <v>1300583</v>
      </c>
      <c r="Y39" s="123" t="n">
        <f aca="false">+'(令和5年6月)'!Y20</f>
        <v>108529.333</v>
      </c>
      <c r="Z39" s="124" t="n">
        <f aca="false">+'(令和5年6月)'!Z20</f>
        <v>26189161.5359566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6月)'!E21</f>
        <v>1204</v>
      </c>
      <c r="F40" s="34" t="n">
        <f aca="false">+'(令和5年6月)'!F21</f>
        <v>140993</v>
      </c>
      <c r="G40" s="42" t="n">
        <f aca="false">+'(令和5年6月)'!G21</f>
        <v>1138.387</v>
      </c>
      <c r="H40" s="34" t="n">
        <f aca="false">+'(令和5年6月)'!H21</f>
        <v>441814</v>
      </c>
      <c r="I40" s="42" t="n">
        <f aca="false">+'(令和5年6月)'!I21</f>
        <v>1786</v>
      </c>
      <c r="J40" s="34" t="n">
        <f aca="false">+'(令和5年6月)'!J21</f>
        <v>1205609.62686567</v>
      </c>
      <c r="K40" s="42" t="n">
        <f aca="false">+'(令和5年6月)'!K21</f>
        <v>2751</v>
      </c>
      <c r="L40" s="34" t="n">
        <f aca="false">+'(令和5年6月)'!L21</f>
        <v>5140897</v>
      </c>
      <c r="M40" s="42" t="n">
        <f aca="false">+'(令和5年6月)'!M21</f>
        <v>7108.096</v>
      </c>
      <c r="N40" s="34" t="n">
        <f aca="false">+'(令和5年6月)'!N21</f>
        <v>1691347</v>
      </c>
      <c r="O40" s="42" t="n">
        <f aca="false">+'(令和5年6月)'!O21</f>
        <v>4049</v>
      </c>
      <c r="P40" s="34" t="n">
        <f aca="false">+'(令和5年6月)'!P21</f>
        <v>1330952</v>
      </c>
      <c r="Q40" s="42" t="n">
        <f aca="false">+'(令和5年6月)'!Q21</f>
        <v>29697</v>
      </c>
      <c r="R40" s="34" t="n">
        <f aca="false">+'(令和5年6月)'!R21</f>
        <v>5299896</v>
      </c>
      <c r="S40" s="40" t="n">
        <f aca="false">+'(令和5年6月)'!S21</f>
        <v>51987</v>
      </c>
      <c r="T40" s="41" t="n">
        <f aca="false">+'(令和5年6月)'!T21</f>
        <v>10088796</v>
      </c>
      <c r="U40" s="42" t="n">
        <f aca="false">+'(令和5年6月)'!U21</f>
        <v>4635</v>
      </c>
      <c r="V40" s="34" t="n">
        <f aca="false">+'(令和5年6月)'!V21</f>
        <v>1289353.90909091</v>
      </c>
      <c r="W40" s="42" t="n">
        <f aca="false">+'(令和5年6月)'!W21</f>
        <v>6375.126</v>
      </c>
      <c r="X40" s="34" t="n">
        <f aca="false">+'(令和5年6月)'!X21</f>
        <v>1348947</v>
      </c>
      <c r="Y40" s="125" t="n">
        <f aca="false">+'(令和5年6月)'!Y21</f>
        <v>110730.609</v>
      </c>
      <c r="Z40" s="126" t="n">
        <f aca="false">+'(令和5年6月)'!Z21</f>
        <v>27978605.5359566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6月)'!E22</f>
        <v>1835.408</v>
      </c>
      <c r="F41" s="34" t="n">
        <f aca="false">+'(令和5年6月)'!F22</f>
        <v>338218</v>
      </c>
      <c r="G41" s="42" t="n">
        <f aca="false">+'(令和5年6月)'!G22</f>
        <v>1782.576</v>
      </c>
      <c r="H41" s="34" t="n">
        <f aca="false">+'(令和5年6月)'!H22</f>
        <v>778148</v>
      </c>
      <c r="I41" s="42" t="n">
        <f aca="false">+'(令和5年6月)'!I22</f>
        <v>3033</v>
      </c>
      <c r="J41" s="34" t="n">
        <f aca="false">+'(令和5年6月)'!J22</f>
        <v>2505364.3</v>
      </c>
      <c r="K41" s="42" t="n">
        <f aca="false">+'(令和5年6月)'!K22</f>
        <v>7129.3</v>
      </c>
      <c r="L41" s="34" t="n">
        <f aca="false">+'(令和5年6月)'!L22</f>
        <v>3821428</v>
      </c>
      <c r="M41" s="42" t="n">
        <f aca="false">+'(令和5年6月)'!M22</f>
        <v>17083.912</v>
      </c>
      <c r="N41" s="34" t="n">
        <f aca="false">+'(令和5年6月)'!N22</f>
        <v>3469119.25</v>
      </c>
      <c r="O41" s="42" t="n">
        <f aca="false">+'(令和5年6月)'!O22</f>
        <v>4717</v>
      </c>
      <c r="P41" s="34" t="n">
        <f aca="false">+'(令和5年6月)'!P22</f>
        <v>1329558</v>
      </c>
      <c r="Q41" s="42" t="n">
        <f aca="false">+'(令和5年6月)'!Q22</f>
        <v>60363.5</v>
      </c>
      <c r="R41" s="34" t="n">
        <f aca="false">+'(令和5年6月)'!R22</f>
        <v>11083957.1</v>
      </c>
      <c r="S41" s="40" t="n">
        <f aca="false">+'(令和5年6月)'!S22</f>
        <v>34797</v>
      </c>
      <c r="T41" s="41" t="n">
        <f aca="false">+'(令和5年6月)'!T22</f>
        <v>3463404</v>
      </c>
      <c r="U41" s="42" t="n">
        <f aca="false">+'(令和5年6月)'!U22</f>
        <v>5403.2</v>
      </c>
      <c r="V41" s="34" t="n">
        <f aca="false">+'(令和5年6月)'!V22</f>
        <v>1626822.5</v>
      </c>
      <c r="W41" s="42" t="n">
        <f aca="false">+'(令和5年6月)'!W22</f>
        <v>8135.9172</v>
      </c>
      <c r="X41" s="34" t="n">
        <f aca="false">+'(令和5年6月)'!X22</f>
        <v>1923755.5</v>
      </c>
      <c r="Y41" s="125" t="n">
        <f aca="false">+'(令和5年6月)'!Y22</f>
        <v>144280.8132</v>
      </c>
      <c r="Z41" s="126" t="n">
        <f aca="false">+'(令和5年6月)'!Z22</f>
        <v>30339774.6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6月)'!E23</f>
        <v>68.6304099848647</v>
      </c>
      <c r="F42" s="128" t="n">
        <f aca="false">+'(令和5年6月)'!F23</f>
        <v>0</v>
      </c>
      <c r="G42" s="128" t="n">
        <f aca="false">+'(令和5年6月)'!G23</f>
        <v>68.7618007649553</v>
      </c>
      <c r="H42" s="128" t="n">
        <f aca="false">+'(令和5年6月)'!H23</f>
        <v>0</v>
      </c>
      <c r="I42" s="128" t="n">
        <f aca="false">+'(令和5年6月)'!I23</f>
        <v>49.0566037735849</v>
      </c>
      <c r="J42" s="128" t="n">
        <f aca="false">+'(令和5年6月)'!J23</f>
        <v>0</v>
      </c>
      <c r="K42" s="128" t="n">
        <f aca="false">+'(令和5年6月)'!K23</f>
        <v>32.9194301319737</v>
      </c>
      <c r="L42" s="128" t="n">
        <f aca="false">+'(令和5年6月)'!L23</f>
        <v>0</v>
      </c>
      <c r="M42" s="128" t="n">
        <f aca="false">+'(令和5年6月)'!M23</f>
        <v>37.4241701950523</v>
      </c>
      <c r="N42" s="128" t="n">
        <f aca="false">+'(令和5年6月)'!N23</f>
        <v>0</v>
      </c>
      <c r="O42" s="128" t="n">
        <f aca="false">+'(令和5年6月)'!O23</f>
        <v>83.9085282702192</v>
      </c>
      <c r="P42" s="128" t="n">
        <f aca="false">+'(令和5年6月)'!P23</f>
        <v>0</v>
      </c>
      <c r="Q42" s="128" t="n">
        <f aca="false">+'(令和5年6月)'!Q23</f>
        <v>47.9992440675738</v>
      </c>
      <c r="R42" s="128" t="n">
        <f aca="false">+'(令和5年6月)'!R23</f>
        <v>0</v>
      </c>
      <c r="S42" s="128" t="n">
        <f aca="false">+'(令和5年6月)'!S23</f>
        <v>151.901949116874</v>
      </c>
      <c r="T42" s="128" t="n">
        <f aca="false">+'(令和5年6月)'!T23</f>
        <v>0</v>
      </c>
      <c r="U42" s="128" t="n">
        <f aca="false">+'(令和5年6月)'!U23</f>
        <v>83.439932750996</v>
      </c>
      <c r="V42" s="128" t="n">
        <f aca="false">+'(令和5年6月)'!V23</f>
        <v>0</v>
      </c>
      <c r="W42" s="128" t="n">
        <f aca="false">+'(令和5年6月)'!W23</f>
        <v>80.5793335127963</v>
      </c>
      <c r="X42" s="128" t="n">
        <f aca="false">+'(令和5年6月)'!X23</f>
        <v>0</v>
      </c>
      <c r="Y42" s="128" t="n">
        <f aca="false">+'(令和5年6月)'!Y23</f>
        <v>75.4084995679284</v>
      </c>
      <c r="Z42" s="128" t="n">
        <f aca="false">+'(令和5年6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232</v>
      </c>
      <c r="F43" s="102" t="n">
        <f aca="false">F20-F39</f>
        <v>-34949</v>
      </c>
      <c r="G43" s="99" t="n">
        <f aca="false">G20-G39</f>
        <v>-34.7249999999999</v>
      </c>
      <c r="H43" s="100" t="n">
        <f aca="false">H20-H39</f>
        <v>-33364</v>
      </c>
      <c r="I43" s="101" t="n">
        <f aca="false">I20-I39</f>
        <v>330</v>
      </c>
      <c r="J43" s="102" t="n">
        <f aca="false">J20-J39</f>
        <v>229804.100407056</v>
      </c>
      <c r="K43" s="99" t="n">
        <f aca="false">K20-K39</f>
        <v>-251</v>
      </c>
      <c r="L43" s="100" t="n">
        <f aca="false">L20-L39</f>
        <v>-454664</v>
      </c>
      <c r="M43" s="101" t="n">
        <f aca="false">M20-M39</f>
        <v>302.032</v>
      </c>
      <c r="N43" s="102" t="n">
        <f aca="false">N20-N39</f>
        <v>8344</v>
      </c>
      <c r="O43" s="99" t="n">
        <f aca="false">O20-O39</f>
        <v>277</v>
      </c>
      <c r="P43" s="100" t="n">
        <f aca="false">P20-P39</f>
        <v>167071</v>
      </c>
      <c r="Q43" s="101" t="n">
        <f aca="false">Q20-Q39</f>
        <v>-924</v>
      </c>
      <c r="R43" s="102" t="n">
        <f aca="false">R20-R39</f>
        <v>-37439.2000000002</v>
      </c>
      <c r="S43" s="99" t="n">
        <f aca="false">S20-S39</f>
        <v>12241</v>
      </c>
      <c r="T43" s="100" t="n">
        <f aca="false">T20-T39</f>
        <v>1603780</v>
      </c>
      <c r="U43" s="101" t="n">
        <f aca="false">U20-U39</f>
        <v>-1155</v>
      </c>
      <c r="V43" s="102" t="n">
        <f aca="false">V20-V39</f>
        <v>-60481.2579281186</v>
      </c>
      <c r="W43" s="99" t="n">
        <f aca="false">W20-W39</f>
        <v>9.90100000000075</v>
      </c>
      <c r="X43" s="100" t="n">
        <f aca="false">X20-X39</f>
        <v>211902</v>
      </c>
      <c r="Y43" s="99" t="n">
        <f aca="false">Y20-Y39</f>
        <v>10563.208</v>
      </c>
      <c r="Z43" s="100" t="n">
        <f aca="false">Z20-Z39</f>
        <v>1600003.64247894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82</v>
      </c>
      <c r="F44" s="106" t="n">
        <f aca="false">F21-F40</f>
        <v>-34974</v>
      </c>
      <c r="G44" s="103" t="n">
        <f aca="false">G21-G40</f>
        <v>76.1110000000001</v>
      </c>
      <c r="H44" s="104" t="n">
        <f aca="false">H21-H40</f>
        <v>10294</v>
      </c>
      <c r="I44" s="105" t="n">
        <f aca="false">I21-I40</f>
        <v>-70</v>
      </c>
      <c r="J44" s="106" t="n">
        <f aca="false">J21-J40</f>
        <v>-32872.263229308</v>
      </c>
      <c r="K44" s="103" t="n">
        <f aca="false">K21-K40</f>
        <v>-516</v>
      </c>
      <c r="L44" s="104" t="n">
        <f aca="false">L21-L40</f>
        <v>-1082370</v>
      </c>
      <c r="M44" s="105" t="n">
        <f aca="false">M21-M40</f>
        <v>1061.024</v>
      </c>
      <c r="N44" s="106" t="n">
        <f aca="false">N21-N40</f>
        <v>-66442</v>
      </c>
      <c r="O44" s="103" t="n">
        <f aca="false">O21-O40</f>
        <v>136</v>
      </c>
      <c r="P44" s="104" t="n">
        <f aca="false">P21-P40</f>
        <v>65184</v>
      </c>
      <c r="Q44" s="105" t="n">
        <f aca="false">Q21-Q40</f>
        <v>-2623</v>
      </c>
      <c r="R44" s="106" t="n">
        <f aca="false">R21-R40</f>
        <v>-234386.4</v>
      </c>
      <c r="S44" s="103" t="n">
        <f aca="false">S21-S40</f>
        <v>9753</v>
      </c>
      <c r="T44" s="104" t="n">
        <f aca="false">T21-T40</f>
        <v>941829</v>
      </c>
      <c r="U44" s="105" t="n">
        <f aca="false">U21-U40</f>
        <v>-1508</v>
      </c>
      <c r="V44" s="106" t="n">
        <f aca="false">V21-V40</f>
        <v>-469937.048625793</v>
      </c>
      <c r="W44" s="103" t="n">
        <f aca="false">W21-W40</f>
        <v>172.491</v>
      </c>
      <c r="X44" s="104" t="n">
        <f aca="false">X21-X40</f>
        <v>128231</v>
      </c>
      <c r="Y44" s="103" t="n">
        <f aca="false">Y21-Y40</f>
        <v>6299.626</v>
      </c>
      <c r="Z44" s="104" t="n">
        <f aca="false">Z21-Z40</f>
        <v>-775443.711855102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16</v>
      </c>
      <c r="F45" s="106" t="n">
        <f aca="false">F22-F41</f>
        <v>-3430</v>
      </c>
      <c r="G45" s="103" t="n">
        <f aca="false">G22-G41</f>
        <v>-7.32400000000007</v>
      </c>
      <c r="H45" s="104" t="n">
        <f aca="false">H22-H41</f>
        <v>-630</v>
      </c>
      <c r="I45" s="105" t="n">
        <f aca="false">I22-I41</f>
        <v>0</v>
      </c>
      <c r="J45" s="106" t="n">
        <f aca="false">J22-J41</f>
        <v>-18549.6363636362</v>
      </c>
      <c r="K45" s="103" t="n">
        <f aca="false">K22-K41</f>
        <v>-343</v>
      </c>
      <c r="L45" s="104" t="n">
        <f aca="false">L22-L41</f>
        <v>-388018</v>
      </c>
      <c r="M45" s="105" t="n">
        <f aca="false">M22-M41</f>
        <v>-1798.96</v>
      </c>
      <c r="N45" s="106" t="n">
        <f aca="false">N22-N41</f>
        <v>-182327</v>
      </c>
      <c r="O45" s="103" t="n">
        <f aca="false">O22-O41</f>
        <v>42</v>
      </c>
      <c r="P45" s="104" t="n">
        <f aca="false">P22-P41</f>
        <v>60920</v>
      </c>
      <c r="Q45" s="105" t="n">
        <f aca="false">Q22-Q41</f>
        <v>722</v>
      </c>
      <c r="R45" s="106" t="n">
        <f aca="false">R22-R41</f>
        <v>101831.200000001</v>
      </c>
      <c r="S45" s="103" t="n">
        <f aca="false">S22-S41</f>
        <v>3179</v>
      </c>
      <c r="T45" s="104" t="n">
        <f aca="false">T22-T41</f>
        <v>666201</v>
      </c>
      <c r="U45" s="105" t="n">
        <f aca="false">U22-U41</f>
        <v>215</v>
      </c>
      <c r="V45" s="106" t="n">
        <f aca="false">V22-V41</f>
        <v>314698.790697675</v>
      </c>
      <c r="W45" s="103" t="n">
        <f aca="false">W22-W41</f>
        <v>37.590000000002</v>
      </c>
      <c r="X45" s="104" t="n">
        <f aca="false">X22-X41</f>
        <v>35307</v>
      </c>
      <c r="Y45" s="103" t="n">
        <f aca="false">Y22-Y41</f>
        <v>2062.30600000001</v>
      </c>
      <c r="Z45" s="104" t="n">
        <f aca="false">Z22-Z41</f>
        <v>586003.354334038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12.755638908684</v>
      </c>
      <c r="F46" s="128"/>
      <c r="G46" s="128" t="n">
        <f aca="false">G23-G42</f>
        <v>-0.695778461460066</v>
      </c>
      <c r="H46" s="128"/>
      <c r="I46" s="128" t="n">
        <f aca="false">I23-I42</f>
        <v>7.52104212156841</v>
      </c>
      <c r="J46" s="128"/>
      <c r="K46" s="128" t="n">
        <f aca="false">K23-K42</f>
        <v>-3.2620671724175</v>
      </c>
      <c r="L46" s="128"/>
      <c r="M46" s="128" t="n">
        <f aca="false">M23-M42</f>
        <v>7.49331594224312</v>
      </c>
      <c r="N46" s="128"/>
      <c r="O46" s="128" t="n">
        <f aca="false">O23-O42</f>
        <v>4.86310533045615</v>
      </c>
      <c r="P46" s="128"/>
      <c r="Q46" s="128" t="n">
        <f aca="false">Q23-Q42</f>
        <v>-2.8197860234565</v>
      </c>
      <c r="R46" s="128"/>
      <c r="S46" s="128" t="n">
        <f aca="false">S23-S42</f>
        <v>22.1447440248127</v>
      </c>
      <c r="T46" s="128"/>
      <c r="U46" s="128" t="n">
        <f aca="false">U23-U42</f>
        <v>-24.7450301070487</v>
      </c>
      <c r="V46" s="128"/>
      <c r="W46" s="128" t="n">
        <f aca="false">W23-W42</f>
        <v>-0.0564181853859651</v>
      </c>
      <c r="X46" s="128"/>
      <c r="Y46" s="128" t="n">
        <f aca="false">Y23-Y42</f>
        <v>5.83834546994437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81.7322834645669</v>
      </c>
      <c r="F47" s="132" t="n">
        <f aca="false">F20/F39*100</f>
        <v>74.5895679739418</v>
      </c>
      <c r="G47" s="131" t="n">
        <f aca="false">G20/G39*100</f>
        <v>97.2038788983645</v>
      </c>
      <c r="H47" s="133" t="n">
        <f aca="false">H20/H39*100</f>
        <v>93.1185829610471</v>
      </c>
      <c r="I47" s="134" t="n">
        <f aca="false">I20/I39*100</f>
        <v>123.809523809524</v>
      </c>
      <c r="J47" s="132" t="n">
        <f aca="false">J20/J39*100</f>
        <v>124.860252142961</v>
      </c>
      <c r="K47" s="131" t="n">
        <f aca="false">K20/K39*100</f>
        <v>88.2874475034998</v>
      </c>
      <c r="L47" s="133" t="n">
        <f aca="false">L20/L39*100</f>
        <v>88.9783046674649</v>
      </c>
      <c r="M47" s="134" t="n">
        <f aca="false">M20/M39*100</f>
        <v>104.977350510734</v>
      </c>
      <c r="N47" s="132" t="n">
        <f aca="false">N20/N39*100</f>
        <v>100.58177396436</v>
      </c>
      <c r="O47" s="131" t="n">
        <f aca="false">O20/O39*100</f>
        <v>107.012658227848</v>
      </c>
      <c r="P47" s="133" t="n">
        <f aca="false">P20/P39*100</f>
        <v>112.951390907646</v>
      </c>
      <c r="Q47" s="134" t="n">
        <f aca="false">Q20/Q39*100</f>
        <v>96.7827298050139</v>
      </c>
      <c r="R47" s="132" t="n">
        <f aca="false">R20/R39*100</f>
        <v>99.2806766088096</v>
      </c>
      <c r="S47" s="131" t="n">
        <f aca="false">S20/S39*100</f>
        <v>123.237404609135</v>
      </c>
      <c r="T47" s="133" t="n">
        <f aca="false">T20/T39*100</f>
        <v>115.889950367808</v>
      </c>
      <c r="U47" s="134" t="n">
        <f aca="false">U20/U39*100</f>
        <v>74.3162108072048</v>
      </c>
      <c r="V47" s="132" t="n">
        <f aca="false">V20/V39*100</f>
        <v>94.937099077701</v>
      </c>
      <c r="W47" s="131" t="n">
        <f aca="false">W20/W39*100</f>
        <v>100.150578543417</v>
      </c>
      <c r="X47" s="133" t="n">
        <f aca="false">X20/X39*100</f>
        <v>116.292847130864</v>
      </c>
      <c r="Y47" s="131" t="n">
        <f aca="false">Y20/Y39*100</f>
        <v>109.733044245283</v>
      </c>
      <c r="Z47" s="133" t="n">
        <f aca="false">Z20/Z39*100</f>
        <v>106.109411484145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4.8837209302326</v>
      </c>
      <c r="F48" s="117" t="n">
        <f aca="false">F21/F40*100</f>
        <v>75.1945132027831</v>
      </c>
      <c r="G48" s="114" t="n">
        <f aca="false">G21/G40*100</f>
        <v>106.685863419031</v>
      </c>
      <c r="H48" s="115" t="n">
        <f aca="false">H21/H40*100</f>
        <v>102.329939748401</v>
      </c>
      <c r="I48" s="116" t="n">
        <f aca="false">I21/I40*100</f>
        <v>96.0806270996641</v>
      </c>
      <c r="J48" s="117" t="n">
        <f aca="false">J21/J40*100</f>
        <v>97.2733907811628</v>
      </c>
      <c r="K48" s="114" t="n">
        <f aca="false">K21/K40*100</f>
        <v>81.2431842966194</v>
      </c>
      <c r="L48" s="115" t="n">
        <f aca="false">L21/L40*100</f>
        <v>78.9458921273856</v>
      </c>
      <c r="M48" s="116" t="n">
        <f aca="false">M21/M40*100</f>
        <v>114.926979039113</v>
      </c>
      <c r="N48" s="117" t="n">
        <f aca="false">N21/N40*100</f>
        <v>96.0716517663141</v>
      </c>
      <c r="O48" s="114" t="n">
        <f aca="false">O21/O40*100</f>
        <v>103.358854038034</v>
      </c>
      <c r="P48" s="115" t="n">
        <f aca="false">P21/P40*100</f>
        <v>104.897547018976</v>
      </c>
      <c r="Q48" s="116" t="n">
        <f aca="false">Q21/Q40*100</f>
        <v>91.1674579923898</v>
      </c>
      <c r="R48" s="117" t="n">
        <f aca="false">R21/R40*100</f>
        <v>95.5775283137631</v>
      </c>
      <c r="S48" s="114" t="n">
        <f aca="false">S21/S40*100</f>
        <v>118.760459345606</v>
      </c>
      <c r="T48" s="115" t="n">
        <f aca="false">T21/T40*100</f>
        <v>109.335395422804</v>
      </c>
      <c r="U48" s="116" t="n">
        <f aca="false">U21/U40*100</f>
        <v>67.4649406688242</v>
      </c>
      <c r="V48" s="117" t="n">
        <f aca="false">V21/V40*100</f>
        <v>63.5525168603915</v>
      </c>
      <c r="W48" s="114" t="n">
        <f aca="false">W21/W40*100</f>
        <v>102.705687699349</v>
      </c>
      <c r="X48" s="115" t="n">
        <f aca="false">X21/X40*100</f>
        <v>109.50600727827</v>
      </c>
      <c r="Y48" s="114" t="n">
        <f aca="false">Y21/Y40*100</f>
        <v>105.689145988532</v>
      </c>
      <c r="Z48" s="115" t="n">
        <f aca="false">Z21/Z40*100</f>
        <v>97.2284404565533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0.871740779162</v>
      </c>
      <c r="F49" s="121" t="n">
        <f aca="false">F22/F41*100</f>
        <v>98.98586119012</v>
      </c>
      <c r="G49" s="118" t="n">
        <f aca="false">G22/G41*100</f>
        <v>99.5891339275296</v>
      </c>
      <c r="H49" s="119" t="n">
        <f aca="false">H22/H41*100</f>
        <v>99.9190385376561</v>
      </c>
      <c r="I49" s="120" t="n">
        <f aca="false">I22/I41*100</f>
        <v>100</v>
      </c>
      <c r="J49" s="121" t="n">
        <f aca="false">J22/J41*100</f>
        <v>99.2596032296127</v>
      </c>
      <c r="K49" s="118" t="n">
        <f aca="false">K22/K41*100</f>
        <v>95.1888684723605</v>
      </c>
      <c r="L49" s="119" t="n">
        <f aca="false">L22/L41*100</f>
        <v>89.8462564256084</v>
      </c>
      <c r="M49" s="120" t="n">
        <f aca="false">M22/M41*100</f>
        <v>89.469859128284</v>
      </c>
      <c r="N49" s="121" t="n">
        <f aca="false">N22/N41*100</f>
        <v>94.7442855992915</v>
      </c>
      <c r="O49" s="118" t="n">
        <f aca="false">O22/O41*100</f>
        <v>100.890396438414</v>
      </c>
      <c r="P49" s="119" t="n">
        <f aca="false">P22/P41*100</f>
        <v>104.581973858982</v>
      </c>
      <c r="Q49" s="120" t="n">
        <f aca="false">Q22/Q41*100</f>
        <v>101.196087039353</v>
      </c>
      <c r="R49" s="121" t="n">
        <f aca="false">R22/R41*100</f>
        <v>100.918726038736</v>
      </c>
      <c r="S49" s="118" t="n">
        <f aca="false">S22/S41*100</f>
        <v>109.135845044113</v>
      </c>
      <c r="T49" s="119" t="n">
        <f aca="false">T22/T41*100</f>
        <v>119.235440046844</v>
      </c>
      <c r="U49" s="120" t="n">
        <f aca="false">U22/U41*100</f>
        <v>103.979123482381</v>
      </c>
      <c r="V49" s="121" t="n">
        <f aca="false">V22/V41*100</f>
        <v>119.344383956927</v>
      </c>
      <c r="W49" s="118" t="n">
        <f aca="false">W22/W41*100</f>
        <v>100.462025350995</v>
      </c>
      <c r="X49" s="119" t="n">
        <f aca="false">X22/X41*100</f>
        <v>101.835316390259</v>
      </c>
      <c r="Y49" s="118" t="n">
        <f aca="false">Y22/Y41*100</f>
        <v>101.42936954281</v>
      </c>
      <c r="Z49" s="119" t="n">
        <f aca="false">Z22/Z41*100</f>
        <v>101.931469040539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8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104</v>
      </c>
      <c r="F5" s="26" t="n">
        <v>110243</v>
      </c>
      <c r="G5" s="27" t="n">
        <v>30</v>
      </c>
      <c r="H5" s="28" t="n">
        <v>5440</v>
      </c>
      <c r="I5" s="25" t="n">
        <v>929</v>
      </c>
      <c r="J5" s="26" t="n">
        <v>696533</v>
      </c>
      <c r="K5" s="29" t="n">
        <v>2062</v>
      </c>
      <c r="L5" s="30" t="n">
        <v>4090504</v>
      </c>
      <c r="M5" s="25" t="n">
        <v>865</v>
      </c>
      <c r="N5" s="31" t="n">
        <v>216134</v>
      </c>
      <c r="O5" s="32" t="n">
        <v>870</v>
      </c>
      <c r="P5" s="30" t="n">
        <v>47269</v>
      </c>
      <c r="Q5" s="25" t="n">
        <v>13423</v>
      </c>
      <c r="R5" s="26" t="n">
        <v>2092442</v>
      </c>
      <c r="S5" s="32" t="n">
        <v>20205</v>
      </c>
      <c r="T5" s="30" t="n">
        <v>5549680</v>
      </c>
      <c r="U5" s="25" t="n">
        <v>3628</v>
      </c>
      <c r="V5" s="26" t="n">
        <v>1110828</v>
      </c>
      <c r="W5" s="25" t="n">
        <v>805</v>
      </c>
      <c r="X5" s="30" t="n">
        <v>102160</v>
      </c>
      <c r="Y5" s="33" t="n">
        <f aca="false">+W5+U5+S5+Q5+O5+M5+K5+I5+G5+E5</f>
        <v>43921</v>
      </c>
      <c r="Z5" s="34" t="n">
        <f aca="false">+X5+V5+T5+R5+P5+N5+L5+J5+H5+F5</f>
        <v>14021233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994</v>
      </c>
      <c r="F6" s="39" t="n">
        <v>102250</v>
      </c>
      <c r="G6" s="40" t="n">
        <v>30</v>
      </c>
      <c r="H6" s="41" t="n">
        <v>5460</v>
      </c>
      <c r="I6" s="42" t="n">
        <v>1287</v>
      </c>
      <c r="J6" s="34" t="n">
        <v>974458</v>
      </c>
      <c r="K6" s="40" t="n">
        <v>2560</v>
      </c>
      <c r="L6" s="41" t="n">
        <v>5081902</v>
      </c>
      <c r="M6" s="42" t="n">
        <v>890</v>
      </c>
      <c r="N6" s="43" t="n">
        <v>238531</v>
      </c>
      <c r="O6" s="40" t="n">
        <v>836</v>
      </c>
      <c r="P6" s="41" t="n">
        <v>45554</v>
      </c>
      <c r="Q6" s="42" t="n">
        <v>14667</v>
      </c>
      <c r="R6" s="34" t="n">
        <v>2236161</v>
      </c>
      <c r="S6" s="40" t="n">
        <v>20624</v>
      </c>
      <c r="T6" s="41" t="n">
        <v>5655939</v>
      </c>
      <c r="U6" s="42" t="n">
        <v>3686</v>
      </c>
      <c r="V6" s="34" t="n">
        <v>1205064</v>
      </c>
      <c r="W6" s="42" t="n">
        <v>852</v>
      </c>
      <c r="X6" s="41" t="n">
        <v>117019</v>
      </c>
      <c r="Y6" s="33" t="n">
        <f aca="false">+W6+U6+S6+Q6+O6+M6+K6+I6+G6+E6</f>
        <v>46426</v>
      </c>
      <c r="Z6" s="34" t="n">
        <f aca="false">+X6+V6+T6+R6+P6+N6+L6+J6+H6+F6</f>
        <v>15662338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00.4</v>
      </c>
      <c r="F7" s="47" t="n">
        <v>232255</v>
      </c>
      <c r="G7" s="48" t="n">
        <v>151</v>
      </c>
      <c r="H7" s="49" t="n">
        <v>74118</v>
      </c>
      <c r="I7" s="50" t="n">
        <v>2111</v>
      </c>
      <c r="J7" s="51" t="n">
        <v>2185756</v>
      </c>
      <c r="K7" s="52" t="n">
        <v>6719.3</v>
      </c>
      <c r="L7" s="49" t="n">
        <v>3695196</v>
      </c>
      <c r="M7" s="38" t="n">
        <v>1511.7</v>
      </c>
      <c r="N7" s="39" t="n">
        <v>332067.25</v>
      </c>
      <c r="O7" s="53" t="n">
        <v>3002</v>
      </c>
      <c r="P7" s="54" t="n">
        <v>574795</v>
      </c>
      <c r="Q7" s="38" t="n">
        <v>32620.5</v>
      </c>
      <c r="R7" s="39" t="n">
        <v>5181577.5</v>
      </c>
      <c r="S7" s="53" t="n">
        <v>27612</v>
      </c>
      <c r="T7" s="54" t="n">
        <v>2544163</v>
      </c>
      <c r="U7" s="38" t="n">
        <v>3694.2</v>
      </c>
      <c r="V7" s="39" t="n">
        <v>1438749.5</v>
      </c>
      <c r="W7" s="38" t="n">
        <v>1302.7</v>
      </c>
      <c r="X7" s="54" t="n">
        <v>325065.5</v>
      </c>
      <c r="Y7" s="50" t="n">
        <f aca="false">+W7+U7+S7+Q7+O7+M7+K7+I7+G7+E7</f>
        <v>80024.8</v>
      </c>
      <c r="Z7" s="39" t="n">
        <f aca="false">+X7+V7+T7+R7+P7+N7+L7+J7+H7+F7</f>
        <v>16583742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5</v>
      </c>
      <c r="G8" s="27" t="n">
        <v>161.899</v>
      </c>
      <c r="H8" s="28" t="n">
        <v>93400</v>
      </c>
      <c r="I8" s="25" t="n">
        <v>191</v>
      </c>
      <c r="J8" s="26" t="n">
        <v>85814.6268656716</v>
      </c>
      <c r="K8" s="29" t="n">
        <v>37</v>
      </c>
      <c r="L8" s="30" t="n">
        <v>594</v>
      </c>
      <c r="M8" s="25" t="n">
        <v>4563</v>
      </c>
      <c r="N8" s="31" t="n">
        <v>891671</v>
      </c>
      <c r="O8" s="32" t="n">
        <v>0</v>
      </c>
      <c r="P8" s="30" t="n">
        <v>0</v>
      </c>
      <c r="Q8" s="25" t="n">
        <v>7989</v>
      </c>
      <c r="R8" s="26" t="n">
        <v>1354635</v>
      </c>
      <c r="S8" s="32" t="n">
        <v>32163</v>
      </c>
      <c r="T8" s="30" t="n">
        <v>4473144</v>
      </c>
      <c r="U8" s="25" t="n">
        <v>840</v>
      </c>
      <c r="V8" s="26" t="n">
        <v>72350.9090909091</v>
      </c>
      <c r="W8" s="25" t="n">
        <v>98</v>
      </c>
      <c r="X8" s="30" t="n">
        <v>5150</v>
      </c>
      <c r="Y8" s="25" t="n">
        <f aca="false">+W8+U8+S8+Q8+O8+M8+K8+I8+G8+E8</f>
        <v>46208.899</v>
      </c>
      <c r="Z8" s="26" t="n">
        <f aca="false">+X8+V8+T8+R8+P8+N8+L8+J8+H8+F8</f>
        <v>7004054.53595658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0</v>
      </c>
      <c r="F9" s="39" t="n">
        <v>25912</v>
      </c>
      <c r="G9" s="40" t="n">
        <v>151.387</v>
      </c>
      <c r="H9" s="41" t="n">
        <v>90000</v>
      </c>
      <c r="I9" s="42" t="n">
        <v>191</v>
      </c>
      <c r="J9" s="34" t="n">
        <v>88359.6268656716</v>
      </c>
      <c r="K9" s="40" t="n">
        <v>108</v>
      </c>
      <c r="L9" s="41" t="n">
        <v>2620</v>
      </c>
      <c r="M9" s="42" t="n">
        <v>4644</v>
      </c>
      <c r="N9" s="43" t="n">
        <v>933747</v>
      </c>
      <c r="O9" s="40" t="n">
        <v>0</v>
      </c>
      <c r="P9" s="41" t="n">
        <v>0</v>
      </c>
      <c r="Q9" s="42" t="n">
        <v>7633</v>
      </c>
      <c r="R9" s="34" t="n">
        <v>1274222</v>
      </c>
      <c r="S9" s="40" t="n">
        <v>31115</v>
      </c>
      <c r="T9" s="41" t="n">
        <v>4375692</v>
      </c>
      <c r="U9" s="42" t="n">
        <v>933</v>
      </c>
      <c r="V9" s="34" t="n">
        <v>80370.9090909091</v>
      </c>
      <c r="W9" s="42" t="n">
        <v>23</v>
      </c>
      <c r="X9" s="41" t="n">
        <v>1000</v>
      </c>
      <c r="Y9" s="33" t="n">
        <f aca="false">+W9+U9+S9+Q9+O9+M9+K9+I9+G9+E9</f>
        <v>44958.387</v>
      </c>
      <c r="Z9" s="34" t="n">
        <f aca="false">+X9+V9+T9+R9+P9+N9+L9+J9+H9+F9</f>
        <v>6871923.5359565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5</v>
      </c>
      <c r="F10" s="47" t="n">
        <v>20776</v>
      </c>
      <c r="G10" s="48" t="n">
        <v>194.576</v>
      </c>
      <c r="H10" s="49" t="n">
        <v>109481</v>
      </c>
      <c r="I10" s="57" t="n">
        <v>388</v>
      </c>
      <c r="J10" s="58" t="n">
        <v>72038</v>
      </c>
      <c r="K10" s="52" t="n">
        <v>251</v>
      </c>
      <c r="L10" s="49" t="n">
        <v>5737</v>
      </c>
      <c r="M10" s="56" t="n">
        <v>9245</v>
      </c>
      <c r="N10" s="47" t="n">
        <v>1751418</v>
      </c>
      <c r="O10" s="48" t="n">
        <v>0</v>
      </c>
      <c r="P10" s="49" t="n">
        <v>0</v>
      </c>
      <c r="Q10" s="56" t="n">
        <v>13029</v>
      </c>
      <c r="R10" s="47" t="n">
        <v>1702210</v>
      </c>
      <c r="S10" s="48" t="n">
        <v>7000</v>
      </c>
      <c r="T10" s="49" t="n">
        <v>876718</v>
      </c>
      <c r="U10" s="56" t="n">
        <v>1170</v>
      </c>
      <c r="V10" s="47" t="n">
        <v>69493</v>
      </c>
      <c r="W10" s="56" t="n">
        <v>244</v>
      </c>
      <c r="X10" s="49" t="n">
        <v>11605</v>
      </c>
      <c r="Y10" s="57" t="n">
        <f aca="false">+W10+U10+S10+Q10+O10+M10+K10+I10+G10+E10</f>
        <v>31656.576</v>
      </c>
      <c r="Z10" s="47" t="n">
        <f aca="false">+X10+V10+T10+R10+P10+N10+L10+J10+H10+F10</f>
        <v>4619476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2</v>
      </c>
      <c r="J11" s="26" t="n">
        <v>275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931</v>
      </c>
      <c r="R11" s="26" t="n">
        <v>728795</v>
      </c>
      <c r="S11" s="32" t="n">
        <v>0</v>
      </c>
      <c r="T11" s="30" t="n">
        <v>0</v>
      </c>
      <c r="U11" s="25" t="n">
        <v>18</v>
      </c>
      <c r="V11" s="26" t="n">
        <v>8998</v>
      </c>
      <c r="W11" s="25" t="n">
        <v>7</v>
      </c>
      <c r="X11" s="30" t="n">
        <v>11615</v>
      </c>
      <c r="Y11" s="25" t="n">
        <f aca="false">+W11+U11+S11+Q11+O11+M11+K11+I11+G11+E11</f>
        <v>3068</v>
      </c>
      <c r="Z11" s="26" t="n">
        <f aca="false">+X11+V11+T11+R11+P11+N11+L11+J11+H11+F11</f>
        <v>842159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51</v>
      </c>
      <c r="J12" s="34" t="n">
        <v>4729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513</v>
      </c>
      <c r="R12" s="34" t="n">
        <v>624525</v>
      </c>
      <c r="S12" s="40" t="n">
        <v>0</v>
      </c>
      <c r="T12" s="41" t="n">
        <v>165</v>
      </c>
      <c r="U12" s="42" t="n">
        <v>7</v>
      </c>
      <c r="V12" s="34" t="n">
        <v>1939</v>
      </c>
      <c r="W12" s="42" t="n">
        <v>0</v>
      </c>
      <c r="X12" s="41" t="n">
        <v>0</v>
      </c>
      <c r="Y12" s="33" t="n">
        <f aca="false">+W12+U12+S12+Q12+O12+M12+K12+I12+G12+E12</f>
        <v>2661</v>
      </c>
      <c r="Z12" s="34" t="n">
        <f aca="false">+X12+V12+T12+R12+P12+N12+L12+J12+H12+F12</f>
        <v>72135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08</v>
      </c>
      <c r="J13" s="58" t="n">
        <v>31126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62</v>
      </c>
      <c r="R13" s="47" t="n">
        <v>2061786.6</v>
      </c>
      <c r="S13" s="48" t="n">
        <v>2</v>
      </c>
      <c r="T13" s="49" t="n">
        <v>1985</v>
      </c>
      <c r="U13" s="56" t="n">
        <v>472</v>
      </c>
      <c r="V13" s="47" t="n">
        <v>103840</v>
      </c>
      <c r="W13" s="56" t="n">
        <v>17</v>
      </c>
      <c r="X13" s="49" t="n">
        <v>41760</v>
      </c>
      <c r="Y13" s="57" t="n">
        <f aca="false">+W13+U13+S13+Q13+O13+M13+K13+I13+G13+E13</f>
        <v>8275.1</v>
      </c>
      <c r="Z13" s="47" t="n">
        <f aca="false">+X13+V13+T13+R13+P13+N13+L13+J13+H13+F13</f>
        <v>2454497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864</v>
      </c>
      <c r="N15" s="43" t="n">
        <v>121444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864</v>
      </c>
      <c r="Z15" s="39" t="n">
        <f aca="false">+X15+V15+T15+R15+P15+N15+L15+J15+H15+F15</f>
        <v>121444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755</v>
      </c>
      <c r="N16" s="47" t="n">
        <v>883128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755</v>
      </c>
      <c r="Z16" s="47" t="n">
        <f aca="false">+X16+V16+T16+R16+P16+N16+L16+J16+H16+F16</f>
        <v>883128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975</v>
      </c>
      <c r="H17" s="30" t="n">
        <v>311002</v>
      </c>
      <c r="I17" s="25" t="n">
        <v>244</v>
      </c>
      <c r="J17" s="26" t="n">
        <v>139285</v>
      </c>
      <c r="K17" s="32" t="n">
        <v>44</v>
      </c>
      <c r="L17" s="30" t="n">
        <v>34075</v>
      </c>
      <c r="M17" s="25" t="n">
        <v>625.128</v>
      </c>
      <c r="N17" s="31" t="n">
        <v>311429</v>
      </c>
      <c r="O17" s="32" t="n">
        <v>3080</v>
      </c>
      <c r="P17" s="30" t="n">
        <v>1242716</v>
      </c>
      <c r="Q17" s="25" t="n">
        <v>4377</v>
      </c>
      <c r="R17" s="26" t="n">
        <v>1028908</v>
      </c>
      <c r="S17" s="32" t="n">
        <v>310</v>
      </c>
      <c r="T17" s="30" t="n">
        <v>70222</v>
      </c>
      <c r="U17" s="25" t="n">
        <v>11</v>
      </c>
      <c r="V17" s="26" t="n">
        <v>2420</v>
      </c>
      <c r="W17" s="25" t="n">
        <v>5665.306</v>
      </c>
      <c r="X17" s="30" t="n">
        <v>1181658</v>
      </c>
      <c r="Y17" s="61" t="n">
        <f aca="false">+W17+U17+S17+Q17+O17+M17+K17+I17+G17+E17</f>
        <v>15331.434</v>
      </c>
      <c r="Z17" s="62" t="n">
        <f aca="false">+X17+V17+T17+R17+P17+N17+L17+J17+H17+F17</f>
        <v>432171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50</v>
      </c>
      <c r="F18" s="34" t="n">
        <v>12831</v>
      </c>
      <c r="G18" s="40" t="n">
        <v>882</v>
      </c>
      <c r="H18" s="41" t="n">
        <v>271354</v>
      </c>
      <c r="I18" s="42" t="n">
        <v>257</v>
      </c>
      <c r="J18" s="34" t="n">
        <v>138063</v>
      </c>
      <c r="K18" s="40" t="n">
        <v>83</v>
      </c>
      <c r="L18" s="41" t="n">
        <v>56375</v>
      </c>
      <c r="M18" s="42" t="n">
        <v>695.096</v>
      </c>
      <c r="N18" s="34" t="n">
        <v>382625</v>
      </c>
      <c r="O18" s="40" t="n">
        <v>3213</v>
      </c>
      <c r="P18" s="41" t="n">
        <v>1285398</v>
      </c>
      <c r="Q18" s="42" t="n">
        <v>4884</v>
      </c>
      <c r="R18" s="34" t="n">
        <v>1164988</v>
      </c>
      <c r="S18" s="40" t="n">
        <v>248</v>
      </c>
      <c r="T18" s="41" t="n">
        <v>57000</v>
      </c>
      <c r="U18" s="42" t="n">
        <v>9</v>
      </c>
      <c r="V18" s="34" t="n">
        <v>1980</v>
      </c>
      <c r="W18" s="42" t="n">
        <v>5500.126</v>
      </c>
      <c r="X18" s="41" t="n">
        <v>1230928</v>
      </c>
      <c r="Y18" s="38" t="n">
        <f aca="false">+W18+U18+S18+Q18+O18+M18+K18+I18+G18+E18</f>
        <v>15821.222</v>
      </c>
      <c r="Z18" s="39" t="n">
        <f aca="false">+X18+V18+T18+R18+P18+N18+L18+J18+H18+F18</f>
        <v>460154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00.008</v>
      </c>
      <c r="F19" s="39" t="n">
        <v>85187</v>
      </c>
      <c r="G19" s="53" t="n">
        <v>1242</v>
      </c>
      <c r="H19" s="54" t="n">
        <v>399549</v>
      </c>
      <c r="I19" s="38" t="n">
        <v>426</v>
      </c>
      <c r="J19" s="39" t="n">
        <v>216444</v>
      </c>
      <c r="K19" s="64" t="n">
        <v>159</v>
      </c>
      <c r="L19" s="54" t="n">
        <v>120495</v>
      </c>
      <c r="M19" s="38" t="n">
        <v>1553.112</v>
      </c>
      <c r="N19" s="39" t="n">
        <v>483506</v>
      </c>
      <c r="O19" s="53" t="n">
        <v>1715</v>
      </c>
      <c r="P19" s="54" t="n">
        <v>754763</v>
      </c>
      <c r="Q19" s="38" t="n">
        <v>7252</v>
      </c>
      <c r="R19" s="39" t="n">
        <v>2138383</v>
      </c>
      <c r="S19" s="53" t="n">
        <v>183</v>
      </c>
      <c r="T19" s="54" t="n">
        <v>40538</v>
      </c>
      <c r="U19" s="38" t="n">
        <v>67</v>
      </c>
      <c r="V19" s="39" t="n">
        <v>14740</v>
      </c>
      <c r="W19" s="38" t="n">
        <v>6572.2172</v>
      </c>
      <c r="X19" s="54" t="n">
        <v>1545325</v>
      </c>
      <c r="Y19" s="56" t="n">
        <f aca="false">+W19+U19+S19+Q19+O19+M19+K19+I19+G19+E19</f>
        <v>19569.3372</v>
      </c>
      <c r="Z19" s="47" t="n">
        <f aca="false">+X19+V19+T19+R19+P19+N19+L19+J19+H19+F19</f>
        <v>5798930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270</v>
      </c>
      <c r="F20" s="26" t="n">
        <f aca="false">F5+F8+F11+F14+F17</f>
        <v>137538</v>
      </c>
      <c r="G20" s="32" t="n">
        <f aca="false">G5+G8+G11+G14+G17</f>
        <v>1241.899</v>
      </c>
      <c r="H20" s="30" t="n">
        <f aca="false">H5+H8+H11+H14+H17</f>
        <v>484842</v>
      </c>
      <c r="I20" s="25" t="n">
        <f aca="false">I5+I8+I11+I14+I17</f>
        <v>1386</v>
      </c>
      <c r="J20" s="26" t="n">
        <f aca="false">J5+J8+J11+J14+J17</f>
        <v>924383.626865672</v>
      </c>
      <c r="K20" s="32" t="n">
        <f aca="false">K5+K8+K11+K14+K17</f>
        <v>2143</v>
      </c>
      <c r="L20" s="30" t="n">
        <f aca="false">L5+L8+L11+L14+L17</f>
        <v>4125173</v>
      </c>
      <c r="M20" s="25" t="n">
        <f aca="false">M5+M8+M11+M14+M17</f>
        <v>6068.128</v>
      </c>
      <c r="N20" s="26" t="n">
        <f aca="false">N5+N8+N11+N14+N17</f>
        <v>1434234</v>
      </c>
      <c r="O20" s="32" t="n">
        <f aca="false">O5+O8+O11+O14+O17</f>
        <v>3950</v>
      </c>
      <c r="P20" s="30" t="n">
        <f aca="false">P5+P8+P11+P14+P17</f>
        <v>1289985</v>
      </c>
      <c r="Q20" s="25" t="n">
        <f aca="false">Q5+Q8+Q11+Q14+Q17</f>
        <v>28720</v>
      </c>
      <c r="R20" s="26" t="n">
        <f aca="false">R5+R8+R11+R14+R17</f>
        <v>5204780</v>
      </c>
      <c r="S20" s="32" t="n">
        <f aca="false">S5+S8+S11+S14+S17</f>
        <v>52678</v>
      </c>
      <c r="T20" s="30" t="n">
        <f aca="false">T5+T8+T11+T14+T17</f>
        <v>10093046</v>
      </c>
      <c r="U20" s="25" t="n">
        <f aca="false">U5+U8+U11+U14+U17</f>
        <v>4497</v>
      </c>
      <c r="V20" s="26" t="n">
        <f aca="false">V5+V8+V11+V14+V17</f>
        <v>1194596.90909091</v>
      </c>
      <c r="W20" s="25" t="n">
        <f aca="false">W5+W8+W11+W14+W17</f>
        <v>6575.306</v>
      </c>
      <c r="X20" s="30" t="n">
        <f aca="false">X5+X8+X11+X14+X17</f>
        <v>1300583</v>
      </c>
      <c r="Y20" s="50" t="n">
        <f aca="false">+Y17+Y14+Y11+Y8+Y5</f>
        <v>108529.333</v>
      </c>
      <c r="Z20" s="51" t="n">
        <f aca="false">+Z17+Z14+Z11+Z8+Z5</f>
        <v>26189161.535956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204</v>
      </c>
      <c r="F21" s="34" t="n">
        <f aca="false">F6+F9+F12+F15+F18</f>
        <v>140993</v>
      </c>
      <c r="G21" s="40" t="n">
        <f aca="false">G6+G9+G12+G15+G18</f>
        <v>1138.387</v>
      </c>
      <c r="H21" s="41" t="n">
        <f aca="false">H6+H9+H12+H15+H18</f>
        <v>441814</v>
      </c>
      <c r="I21" s="42" t="n">
        <f aca="false">I6+I9+I12+I15+I18</f>
        <v>1786</v>
      </c>
      <c r="J21" s="34" t="n">
        <f aca="false">J6+J9+J12+J15+J18</f>
        <v>1205609.62686567</v>
      </c>
      <c r="K21" s="40" t="n">
        <f aca="false">K6+K9+K12+K15+K18</f>
        <v>2751</v>
      </c>
      <c r="L21" s="41" t="n">
        <f aca="false">L6+L9+L12+L15+L18</f>
        <v>5140897</v>
      </c>
      <c r="M21" s="42" t="n">
        <f aca="false">M6+M9+M12+M15+M18</f>
        <v>7108.096</v>
      </c>
      <c r="N21" s="34" t="n">
        <f aca="false">N6+N9+N12+N15+N18</f>
        <v>1691347</v>
      </c>
      <c r="O21" s="40" t="n">
        <f aca="false">O6+O9+O12+O15+O18</f>
        <v>4049</v>
      </c>
      <c r="P21" s="41" t="n">
        <f aca="false">P6+P9+P12+P15+P18</f>
        <v>1330952</v>
      </c>
      <c r="Q21" s="42" t="n">
        <f aca="false">Q6+Q9+Q12+Q15+Q18</f>
        <v>29697</v>
      </c>
      <c r="R21" s="34" t="n">
        <f aca="false">R6+R9+R12+R15+R18</f>
        <v>5299896</v>
      </c>
      <c r="S21" s="40" t="n">
        <f aca="false">S6+S9+S12+S15+S18</f>
        <v>51987</v>
      </c>
      <c r="T21" s="41" t="n">
        <f aca="false">T6+T9+T12+T15+T18</f>
        <v>10088796</v>
      </c>
      <c r="U21" s="42" t="n">
        <f aca="false">U6+U9+U12+U15+U18</f>
        <v>4635</v>
      </c>
      <c r="V21" s="34" t="n">
        <f aca="false">V6+V9+V12+V15+V18</f>
        <v>1289353.90909091</v>
      </c>
      <c r="W21" s="42" t="n">
        <f aca="false">W6+W9+W12+W15+W18</f>
        <v>6375.126</v>
      </c>
      <c r="X21" s="41" t="n">
        <f aca="false">X6+X9+X12+X15+X18</f>
        <v>1348947</v>
      </c>
      <c r="Y21" s="38" t="n">
        <f aca="false">+Y18+Y15+Y12+Y9+Y6</f>
        <v>110730.609</v>
      </c>
      <c r="Z21" s="39" t="n">
        <f aca="false">+Z18+Z15+Z12+Z9+Z6</f>
        <v>27978605.5359566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35.408</v>
      </c>
      <c r="F22" s="39" t="n">
        <f aca="false">F7+F10+F13+F16+F19</f>
        <v>338218</v>
      </c>
      <c r="G22" s="53" t="n">
        <f aca="false">G7+G10+G13+G16+G19</f>
        <v>1782.576</v>
      </c>
      <c r="H22" s="54" t="n">
        <f aca="false">H7+H10+H13+H16+H19</f>
        <v>778148</v>
      </c>
      <c r="I22" s="38" t="n">
        <f aca="false">I7+I10+I13+I16+I19</f>
        <v>3033</v>
      </c>
      <c r="J22" s="39" t="n">
        <f aca="false">J7+J10+J13+J16+J19</f>
        <v>2505364.3</v>
      </c>
      <c r="K22" s="53" t="n">
        <f aca="false">K7+K10+K13+K16+K19</f>
        <v>7129.3</v>
      </c>
      <c r="L22" s="54" t="n">
        <f aca="false">L7+L10+L13+L16+L19</f>
        <v>3821428</v>
      </c>
      <c r="M22" s="38" t="n">
        <f aca="false">M7+M10+M13+M16+M19</f>
        <v>17083.912</v>
      </c>
      <c r="N22" s="39" t="n">
        <f aca="false">N7+N10+N13+N16+N19</f>
        <v>3469119.25</v>
      </c>
      <c r="O22" s="53" t="n">
        <f aca="false">O7+O10+O13+O16+O19</f>
        <v>4717</v>
      </c>
      <c r="P22" s="54" t="n">
        <f aca="false">P7+P10+P13+P16+P19</f>
        <v>1329558</v>
      </c>
      <c r="Q22" s="38" t="n">
        <f aca="false">Q7+Q10+Q13+Q16+Q19</f>
        <v>60363.5</v>
      </c>
      <c r="R22" s="39" t="n">
        <f aca="false">R7+R10+R13+R16+R19</f>
        <v>11083957.1</v>
      </c>
      <c r="S22" s="53" t="n">
        <f aca="false">S7+S10+S13+S16+S19</f>
        <v>34797</v>
      </c>
      <c r="T22" s="54" t="n">
        <f aca="false">T7+T10+T13+T16+T19</f>
        <v>3463404</v>
      </c>
      <c r="U22" s="38" t="n">
        <f aca="false">U7+U10+U13+U16+U19</f>
        <v>5403.2</v>
      </c>
      <c r="V22" s="39" t="n">
        <f aca="false">V7+V10+V13+V16+V19</f>
        <v>1626822.5</v>
      </c>
      <c r="W22" s="38" t="n">
        <f aca="false">W7+W10+W13+W16+W19</f>
        <v>8135.9172</v>
      </c>
      <c r="X22" s="54" t="n">
        <f aca="false">X7+X10+X13+X16+X19</f>
        <v>1923755.5</v>
      </c>
      <c r="Y22" s="38" t="n">
        <f aca="false">+Y19+Y16+Y13+Y10+Y7</f>
        <v>144280.8132</v>
      </c>
      <c r="Z22" s="39" t="n">
        <f aca="false">+Z19+Z16+Z13+Z10+Z7</f>
        <v>30339774.6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68.6304099848647</v>
      </c>
      <c r="F23" s="68"/>
      <c r="G23" s="68" t="n">
        <f aca="false">(G20+G21)/(G22+G41)*100</f>
        <v>68.7618007649553</v>
      </c>
      <c r="H23" s="68"/>
      <c r="I23" s="68" t="n">
        <f aca="false">(I20+I21)/(I22+I41)*100</f>
        <v>49.0566037735849</v>
      </c>
      <c r="J23" s="68"/>
      <c r="K23" s="68" t="n">
        <f aca="false">(K20+K21)/(K22+K41)*100</f>
        <v>32.9194301319737</v>
      </c>
      <c r="L23" s="68"/>
      <c r="M23" s="68" t="n">
        <f aca="false">(M20+M21)/(M22+M41)*100</f>
        <v>37.4241701950523</v>
      </c>
      <c r="N23" s="68"/>
      <c r="O23" s="68" t="n">
        <f aca="false">(O20+O21)/(O22+O41)*100</f>
        <v>83.9085282702192</v>
      </c>
      <c r="P23" s="68"/>
      <c r="Q23" s="68" t="n">
        <f aca="false">(Q20+Q21)/(Q22+Q41)*100</f>
        <v>47.9992440675738</v>
      </c>
      <c r="R23" s="68"/>
      <c r="S23" s="68" t="n">
        <f aca="false">(S20+S21)/(S22+S41)*100</f>
        <v>151.901949116874</v>
      </c>
      <c r="T23" s="68"/>
      <c r="U23" s="68" t="n">
        <f aca="false">(U20+U21)/(U22+U41)*100</f>
        <v>83.439932750996</v>
      </c>
      <c r="V23" s="68"/>
      <c r="W23" s="68" t="n">
        <f aca="false">(W20+W21)/(W22+W41)*100</f>
        <v>80.5793335127963</v>
      </c>
      <c r="X23" s="68"/>
      <c r="Y23" s="68" t="n">
        <f aca="false">(Y20+Y21)/(Y22+Y41)*100</f>
        <v>75.4084995679284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4274.014279114</v>
      </c>
      <c r="F24" s="70"/>
      <c r="G24" s="71" t="n">
        <f aca="false">H22/G22*1000</f>
        <v>436530.055380528</v>
      </c>
      <c r="H24" s="71"/>
      <c r="I24" s="72" t="n">
        <f aca="false">J22/I22*1000</f>
        <v>826035.047807451</v>
      </c>
      <c r="J24" s="72"/>
      <c r="K24" s="71" t="n">
        <f aca="false">L22/K22*1000</f>
        <v>536017.280798956</v>
      </c>
      <c r="L24" s="71"/>
      <c r="M24" s="72" t="n">
        <f aca="false">N22/M22*1000</f>
        <v>203063.51671678</v>
      </c>
      <c r="N24" s="72"/>
      <c r="O24" s="71" t="n">
        <f aca="false">P22/O22*1000</f>
        <v>281865.168539326</v>
      </c>
      <c r="P24" s="71"/>
      <c r="Q24" s="72" t="n">
        <f aca="false">R22/Q22*1000</f>
        <v>183620.186039577</v>
      </c>
      <c r="R24" s="72"/>
      <c r="S24" s="71" t="n">
        <f aca="false">T22/S22*1000</f>
        <v>99531.6837658419</v>
      </c>
      <c r="T24" s="71"/>
      <c r="U24" s="72" t="n">
        <f aca="false">V22/U22*1000</f>
        <v>301085.005182114</v>
      </c>
      <c r="V24" s="72"/>
      <c r="W24" s="71" t="n">
        <f aca="false">X22/W22*1000</f>
        <v>236452.197424035</v>
      </c>
      <c r="X24" s="71"/>
      <c r="Y24" s="72" t="n">
        <f aca="false">Z22/Y22*1000</f>
        <v>210282.808760881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7210816136431</v>
      </c>
      <c r="F25" s="76"/>
      <c r="G25" s="77" t="n">
        <f aca="false">G22/Y22*100</f>
        <v>1.23549067992084</v>
      </c>
      <c r="H25" s="78"/>
      <c r="I25" s="75" t="n">
        <f aca="false">I22/Y22*100</f>
        <v>2.10215061360633</v>
      </c>
      <c r="J25" s="76"/>
      <c r="K25" s="77" t="n">
        <f aca="false">K22/Y22*100</f>
        <v>4.94126685446212</v>
      </c>
      <c r="L25" s="78"/>
      <c r="M25" s="75" t="n">
        <f aca="false">M22/Y22*100</f>
        <v>11.8407372547301</v>
      </c>
      <c r="N25" s="76"/>
      <c r="O25" s="77" t="n">
        <f aca="false">O22/Y22*100</f>
        <v>3.26931897275999</v>
      </c>
      <c r="P25" s="78"/>
      <c r="Q25" s="75" t="n">
        <f aca="false">Q22/Y22*100</f>
        <v>41.8375102421449</v>
      </c>
      <c r="R25" s="76"/>
      <c r="S25" s="77" t="n">
        <f aca="false">S22/Y22*100</f>
        <v>24.1175518963598</v>
      </c>
      <c r="T25" s="78"/>
      <c r="U25" s="75" t="n">
        <f aca="false">U22/Y22*100</f>
        <v>3.74491928632961</v>
      </c>
      <c r="V25" s="76"/>
      <c r="W25" s="77" t="n">
        <f aca="false">W22/Y22*100</f>
        <v>5.6389460383218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37" t="n">
        <v>1176</v>
      </c>
      <c r="F27" s="85" t="n">
        <v>94180</v>
      </c>
      <c r="G27" s="86" t="n">
        <v>1399</v>
      </c>
      <c r="H27" s="87" t="n">
        <v>494412</v>
      </c>
      <c r="I27" s="84" t="n">
        <v>2232</v>
      </c>
      <c r="J27" s="85" t="n">
        <v>5352269</v>
      </c>
      <c r="K27" s="86" t="n">
        <v>3176</v>
      </c>
      <c r="L27" s="87" t="n">
        <v>6167468</v>
      </c>
      <c r="M27" s="84" t="n">
        <v>8800.256</v>
      </c>
      <c r="N27" s="85" t="n">
        <v>2415658</v>
      </c>
      <c r="O27" s="86" t="n">
        <v>3930</v>
      </c>
      <c r="P27" s="87" t="n">
        <v>1371196</v>
      </c>
      <c r="Q27" s="84" t="n">
        <v>29400</v>
      </c>
      <c r="R27" s="85" t="n">
        <v>5698258</v>
      </c>
      <c r="S27" s="86" t="n">
        <v>50065</v>
      </c>
      <c r="T27" s="87" t="n">
        <v>11860887</v>
      </c>
      <c r="U27" s="84" t="n">
        <v>3284</v>
      </c>
      <c r="V27" s="85" t="n">
        <v>890348</v>
      </c>
      <c r="W27" s="84" t="n">
        <v>7885</v>
      </c>
      <c r="X27" s="87" t="n">
        <v>1667613</v>
      </c>
      <c r="Y27" s="138" t="n">
        <v>111347.256</v>
      </c>
      <c r="Z27" s="139" t="n">
        <v>36012289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92" t="n">
        <v>1303</v>
      </c>
      <c r="F28" s="89" t="n">
        <v>154440</v>
      </c>
      <c r="G28" s="90" t="n">
        <v>1399</v>
      </c>
      <c r="H28" s="91" t="n">
        <v>505069</v>
      </c>
      <c r="I28" s="92" t="n">
        <v>2070</v>
      </c>
      <c r="J28" s="89" t="n">
        <v>4940771</v>
      </c>
      <c r="K28" s="90" t="n">
        <v>2111</v>
      </c>
      <c r="L28" s="91" t="n">
        <v>3736665</v>
      </c>
      <c r="M28" s="92" t="n">
        <v>9225.484</v>
      </c>
      <c r="N28" s="89" t="n">
        <v>2269609</v>
      </c>
      <c r="O28" s="90" t="n">
        <v>3851</v>
      </c>
      <c r="P28" s="91" t="n">
        <v>1356174</v>
      </c>
      <c r="Q28" s="92" t="n">
        <v>28961</v>
      </c>
      <c r="R28" s="89" t="n">
        <v>5493695</v>
      </c>
      <c r="S28" s="90" t="n">
        <v>49972</v>
      </c>
      <c r="T28" s="91" t="n">
        <v>11809890</v>
      </c>
      <c r="U28" s="92" t="n">
        <v>3069</v>
      </c>
      <c r="V28" s="89" t="n">
        <v>754793</v>
      </c>
      <c r="W28" s="92" t="n">
        <v>7971</v>
      </c>
      <c r="X28" s="91" t="n">
        <v>1602428</v>
      </c>
      <c r="Y28" s="93" t="n">
        <v>109932.484</v>
      </c>
      <c r="Z28" s="94" t="n">
        <v>3262353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v>2324</v>
      </c>
      <c r="F29" s="94" t="n">
        <v>377618</v>
      </c>
      <c r="G29" s="95" t="n">
        <v>1584</v>
      </c>
      <c r="H29" s="96" t="n">
        <v>678001</v>
      </c>
      <c r="I29" s="93" t="n">
        <v>2126</v>
      </c>
      <c r="J29" s="94" t="n">
        <v>2775594</v>
      </c>
      <c r="K29" s="95" t="n">
        <v>5121</v>
      </c>
      <c r="L29" s="96" t="n">
        <v>9675211</v>
      </c>
      <c r="M29" s="93" t="n">
        <v>16655.472</v>
      </c>
      <c r="N29" s="94" t="n">
        <v>3479869</v>
      </c>
      <c r="O29" s="95" t="n">
        <v>4965</v>
      </c>
      <c r="P29" s="96" t="n">
        <v>1363418</v>
      </c>
      <c r="Q29" s="93" t="n">
        <v>61756</v>
      </c>
      <c r="R29" s="94" t="n">
        <v>10760448</v>
      </c>
      <c r="S29" s="95" t="n">
        <v>29269</v>
      </c>
      <c r="T29" s="96" t="n">
        <v>2616320</v>
      </c>
      <c r="U29" s="93" t="n">
        <v>4684</v>
      </c>
      <c r="V29" s="94" t="n">
        <v>1637571</v>
      </c>
      <c r="W29" s="93" t="n">
        <v>8454</v>
      </c>
      <c r="X29" s="96" t="n">
        <v>2047444</v>
      </c>
      <c r="Y29" s="93" t="n">
        <v>136938.472</v>
      </c>
      <c r="Z29" s="94" t="n">
        <v>3541149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v>51.8510771805062</v>
      </c>
      <c r="F30" s="98"/>
      <c r="G30" s="98" t="n">
        <v>88.0982367758186</v>
      </c>
      <c r="H30" s="98"/>
      <c r="I30" s="98" t="n">
        <v>94.1356673960613</v>
      </c>
      <c r="J30" s="98"/>
      <c r="K30" s="98" t="n">
        <v>57.6114198539828</v>
      </c>
      <c r="L30" s="98"/>
      <c r="M30" s="98" t="n">
        <v>53.4321254008949</v>
      </c>
      <c r="N30" s="98"/>
      <c r="O30" s="98" t="n">
        <v>78.986904882753</v>
      </c>
      <c r="P30" s="98"/>
      <c r="Q30" s="98" t="n">
        <v>47.4186681400111</v>
      </c>
      <c r="R30" s="98"/>
      <c r="S30" s="98" t="n">
        <v>171.167271234002</v>
      </c>
      <c r="T30" s="98"/>
      <c r="U30" s="98" t="n">
        <v>69.4924524174141</v>
      </c>
      <c r="V30" s="98"/>
      <c r="W30" s="98" t="n">
        <v>93.2980288320094</v>
      </c>
      <c r="X30" s="98"/>
      <c r="Y30" s="98" t="n">
        <v>81.0703594972008</v>
      </c>
      <c r="Z30" s="98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94</v>
      </c>
      <c r="F31" s="100" t="n">
        <f aca="false">F20-F27</f>
        <v>43358</v>
      </c>
      <c r="G31" s="101" t="n">
        <f aca="false">G20-G27</f>
        <v>-157.101</v>
      </c>
      <c r="H31" s="102" t="n">
        <f aca="false">H20-H27</f>
        <v>-9570</v>
      </c>
      <c r="I31" s="99" t="n">
        <f aca="false">I20-I27</f>
        <v>-846</v>
      </c>
      <c r="J31" s="100" t="n">
        <f aca="false">J20-J27</f>
        <v>-4427885.37313433</v>
      </c>
      <c r="K31" s="101" t="n">
        <f aca="false">K20-K27</f>
        <v>-1033</v>
      </c>
      <c r="L31" s="102" t="n">
        <f aca="false">L20-L27</f>
        <v>-2042295</v>
      </c>
      <c r="M31" s="99" t="n">
        <f aca="false">M20-M27</f>
        <v>-2732.128</v>
      </c>
      <c r="N31" s="100" t="n">
        <f aca="false">N20-N27</f>
        <v>-981424</v>
      </c>
      <c r="O31" s="101" t="n">
        <f aca="false">O20-O27</f>
        <v>20</v>
      </c>
      <c r="P31" s="102" t="n">
        <f aca="false">P20-P27</f>
        <v>-81211</v>
      </c>
      <c r="Q31" s="99" t="n">
        <f aca="false">Q20-Q27</f>
        <v>-680</v>
      </c>
      <c r="R31" s="100" t="n">
        <f aca="false">R20-R27</f>
        <v>-493478</v>
      </c>
      <c r="S31" s="101" t="n">
        <f aca="false">S20-S27</f>
        <v>2613</v>
      </c>
      <c r="T31" s="102" t="n">
        <f aca="false">T20-T27</f>
        <v>-1767841</v>
      </c>
      <c r="U31" s="99" t="n">
        <f aca="false">U20-U27</f>
        <v>1213</v>
      </c>
      <c r="V31" s="100" t="n">
        <f aca="false">V20-V27</f>
        <v>304248.909090909</v>
      </c>
      <c r="W31" s="101" t="n">
        <f aca="false">W20-W27</f>
        <v>-1309.694</v>
      </c>
      <c r="X31" s="102" t="n">
        <f aca="false">X20-X27</f>
        <v>-367030</v>
      </c>
      <c r="Y31" s="99" t="n">
        <f aca="false">Y20-Y27</f>
        <v>-2817.923</v>
      </c>
      <c r="Z31" s="100" t="n">
        <f aca="false">Z20-Z27</f>
        <v>-9823127.46404342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99</v>
      </c>
      <c r="F32" s="104" t="n">
        <f aca="false">F21-F28</f>
        <v>-13447</v>
      </c>
      <c r="G32" s="105" t="n">
        <f aca="false">G21-G28</f>
        <v>-260.613</v>
      </c>
      <c r="H32" s="106" t="n">
        <f aca="false">H21-H28</f>
        <v>-63255</v>
      </c>
      <c r="I32" s="103" t="n">
        <f aca="false">I21-I28</f>
        <v>-284</v>
      </c>
      <c r="J32" s="104" t="n">
        <f aca="false">J21-J28</f>
        <v>-3735161.37313433</v>
      </c>
      <c r="K32" s="105" t="n">
        <f aca="false">K21-K28</f>
        <v>640</v>
      </c>
      <c r="L32" s="106" t="n">
        <f aca="false">L21-L28</f>
        <v>1404232</v>
      </c>
      <c r="M32" s="103" t="n">
        <f aca="false">M21-M28</f>
        <v>-2117.388</v>
      </c>
      <c r="N32" s="104" t="n">
        <f aca="false">N21-N28</f>
        <v>-578262</v>
      </c>
      <c r="O32" s="105" t="n">
        <f aca="false">O21-O28</f>
        <v>198</v>
      </c>
      <c r="P32" s="106" t="n">
        <f aca="false">P21-P28</f>
        <v>-25222</v>
      </c>
      <c r="Q32" s="103" t="n">
        <f aca="false">Q21-Q28</f>
        <v>736</v>
      </c>
      <c r="R32" s="104" t="n">
        <f aca="false">R21-R28</f>
        <v>-193799</v>
      </c>
      <c r="S32" s="105" t="n">
        <f aca="false">S21-S28</f>
        <v>2015</v>
      </c>
      <c r="T32" s="106" t="n">
        <f aca="false">T21-T28</f>
        <v>-1721094</v>
      </c>
      <c r="U32" s="103" t="n">
        <f aca="false">U21-U28</f>
        <v>1566</v>
      </c>
      <c r="V32" s="104" t="n">
        <f aca="false">V21-V28</f>
        <v>534560.909090909</v>
      </c>
      <c r="W32" s="105" t="n">
        <f aca="false">W21-W28</f>
        <v>-1595.874</v>
      </c>
      <c r="X32" s="106" t="n">
        <f aca="false">X21-X28</f>
        <v>-253481</v>
      </c>
      <c r="Y32" s="103" t="n">
        <f aca="false">Y21-Y28</f>
        <v>798.124999999985</v>
      </c>
      <c r="Z32" s="104" t="n">
        <f aca="false">Z21-Z28</f>
        <v>-4644928.46404342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488.592</v>
      </c>
      <c r="F33" s="104" t="n">
        <f aca="false">F22-F29</f>
        <v>-39400</v>
      </c>
      <c r="G33" s="105" t="n">
        <f aca="false">G22-G29</f>
        <v>198.576</v>
      </c>
      <c r="H33" s="106" t="n">
        <f aca="false">H22-H29</f>
        <v>100147</v>
      </c>
      <c r="I33" s="103" t="n">
        <f aca="false">I22-I29</f>
        <v>907</v>
      </c>
      <c r="J33" s="104" t="n">
        <f aca="false">J22-J29</f>
        <v>-270229.7</v>
      </c>
      <c r="K33" s="105" t="n">
        <f aca="false">K22-K29</f>
        <v>2008.3</v>
      </c>
      <c r="L33" s="106" t="n">
        <f aca="false">L22-L29</f>
        <v>-5853783</v>
      </c>
      <c r="M33" s="103" t="n">
        <f aca="false">M22-M29</f>
        <v>428.440000000002</v>
      </c>
      <c r="N33" s="104" t="n">
        <f aca="false">N22-N29</f>
        <v>-10749.75</v>
      </c>
      <c r="O33" s="105" t="n">
        <f aca="false">O22-O29</f>
        <v>-248</v>
      </c>
      <c r="P33" s="106" t="n">
        <f aca="false">P22-P29</f>
        <v>-33860</v>
      </c>
      <c r="Q33" s="103" t="n">
        <f aca="false">Q22-Q29</f>
        <v>-1392.5</v>
      </c>
      <c r="R33" s="104" t="n">
        <f aca="false">R22-R29</f>
        <v>323509.1</v>
      </c>
      <c r="S33" s="105" t="n">
        <f aca="false">S22-S29</f>
        <v>5528</v>
      </c>
      <c r="T33" s="106" t="n">
        <f aca="false">T22-T29</f>
        <v>847084</v>
      </c>
      <c r="U33" s="103" t="n">
        <f aca="false">U22-U29</f>
        <v>719.2</v>
      </c>
      <c r="V33" s="104" t="n">
        <f aca="false">V22-V29</f>
        <v>-10748.5</v>
      </c>
      <c r="W33" s="105" t="n">
        <f aca="false">W22-W29</f>
        <v>-318.082800000001</v>
      </c>
      <c r="X33" s="106" t="n">
        <f aca="false">X22-X29</f>
        <v>-123688.5</v>
      </c>
      <c r="Y33" s="103" t="n">
        <f aca="false">Y22-Y29</f>
        <v>7342.34119999997</v>
      </c>
      <c r="Z33" s="104" t="n">
        <f aca="false">Z22-Z29</f>
        <v>-5071719.3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16.7793328043585</v>
      </c>
      <c r="F34" s="108"/>
      <c r="G34" s="108" t="n">
        <f aca="false">+G23-G30</f>
        <v>-19.3364360108633</v>
      </c>
      <c r="H34" s="108"/>
      <c r="I34" s="108" t="n">
        <f aca="false">+I23-I30</f>
        <v>-45.0790636224764</v>
      </c>
      <c r="J34" s="108"/>
      <c r="K34" s="108" t="n">
        <f aca="false">+K23-K30</f>
        <v>-24.6919897220091</v>
      </c>
      <c r="L34" s="108"/>
      <c r="M34" s="108" t="n">
        <f aca="false">+M23-M30</f>
        <v>-16.0079552058427</v>
      </c>
      <c r="N34" s="108"/>
      <c r="O34" s="108" t="n">
        <f aca="false">+O23-O30</f>
        <v>4.92162338746621</v>
      </c>
      <c r="P34" s="108"/>
      <c r="Q34" s="108" t="n">
        <f aca="false">+Q23-Q30</f>
        <v>0.580575927562734</v>
      </c>
      <c r="R34" s="108"/>
      <c r="S34" s="108" t="n">
        <f aca="false">+S23-S30</f>
        <v>-19.2653221171273</v>
      </c>
      <c r="T34" s="108"/>
      <c r="U34" s="108" t="n">
        <f aca="false">+U23-U30</f>
        <v>13.9474803335818</v>
      </c>
      <c r="V34" s="108"/>
      <c r="W34" s="108" t="n">
        <f aca="false">+W23-W30</f>
        <v>-12.7186953192131</v>
      </c>
      <c r="X34" s="108"/>
      <c r="Y34" s="108" t="n">
        <f aca="false">+Y23-Y30</f>
        <v>-5.66185992927244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07.993197278912</v>
      </c>
      <c r="F35" s="111" t="n">
        <f aca="false">F20/F27*100</f>
        <v>146.037375238904</v>
      </c>
      <c r="G35" s="112" t="n">
        <f aca="false">G20/G27*100</f>
        <v>88.7704789135097</v>
      </c>
      <c r="H35" s="113" t="n">
        <f aca="false">H20/H27*100</f>
        <v>98.064367369724</v>
      </c>
      <c r="I35" s="110" t="n">
        <f aca="false">I20/I27*100</f>
        <v>62.0967741935484</v>
      </c>
      <c r="J35" s="111" t="n">
        <f aca="false">J20/J27*100</f>
        <v>17.2708738455723</v>
      </c>
      <c r="K35" s="112" t="n">
        <f aca="false">K20/K27*100</f>
        <v>67.4748110831234</v>
      </c>
      <c r="L35" s="113" t="n">
        <f aca="false">L20/L27*100</f>
        <v>66.8860057320119</v>
      </c>
      <c r="M35" s="110" t="n">
        <f aca="false">M20/M27*100</f>
        <v>68.9539940656272</v>
      </c>
      <c r="N35" s="111" t="n">
        <f aca="false">N20/N27*100</f>
        <v>59.372394602216</v>
      </c>
      <c r="O35" s="112" t="n">
        <f aca="false">O20/O27*100</f>
        <v>100.508905852417</v>
      </c>
      <c r="P35" s="113" t="n">
        <f aca="false">P20/P27*100</f>
        <v>94.0773602023343</v>
      </c>
      <c r="Q35" s="110" t="n">
        <f aca="false">Q20/Q27*100</f>
        <v>97.687074829932</v>
      </c>
      <c r="R35" s="111" t="n">
        <f aca="false">R20/R27*100</f>
        <v>91.3398445630226</v>
      </c>
      <c r="S35" s="112" t="n">
        <f aca="false">S20/S27*100</f>
        <v>105.219215020473</v>
      </c>
      <c r="T35" s="113" t="n">
        <f aca="false">T20/T27*100</f>
        <v>85.0952040939265</v>
      </c>
      <c r="U35" s="110" t="n">
        <f aca="false">U20/U27*100</f>
        <v>136.936662606577</v>
      </c>
      <c r="V35" s="111" t="n">
        <f aca="false">V20/V27*100</f>
        <v>134.171909083966</v>
      </c>
      <c r="W35" s="112" t="n">
        <f aca="false">W20/W27*100</f>
        <v>83.3900570703868</v>
      </c>
      <c r="X35" s="113" t="n">
        <f aca="false">X20/X27*100</f>
        <v>77.9906968823102</v>
      </c>
      <c r="Y35" s="110" t="n">
        <f aca="false">Y20/Y27*100</f>
        <v>97.4692479175239</v>
      </c>
      <c r="Z35" s="111" t="n">
        <f aca="false">Z20/Z27*100</f>
        <v>72.72284618163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92.4021488871834</v>
      </c>
      <c r="F36" s="115" t="n">
        <f aca="false">F21/F28*100</f>
        <v>91.2930587930588</v>
      </c>
      <c r="G36" s="116" t="n">
        <f aca="false">G21/G28*100</f>
        <v>81.3714796283059</v>
      </c>
      <c r="H36" s="117" t="n">
        <f aca="false">H21/H28*100</f>
        <v>87.4759686300288</v>
      </c>
      <c r="I36" s="114" t="n">
        <f aca="false">I21/I28*100</f>
        <v>86.280193236715</v>
      </c>
      <c r="J36" s="115" t="n">
        <f aca="false">J21/J28*100</f>
        <v>24.4012448030008</v>
      </c>
      <c r="K36" s="116" t="n">
        <f aca="false">K21/K28*100</f>
        <v>130.317385125533</v>
      </c>
      <c r="L36" s="117" t="n">
        <f aca="false">L21/L28*100</f>
        <v>137.579820508395</v>
      </c>
      <c r="M36" s="114" t="n">
        <f aca="false">M21/M28*100</f>
        <v>77.048488729697</v>
      </c>
      <c r="N36" s="115" t="n">
        <f aca="false">N21/N28*100</f>
        <v>74.5215144987529</v>
      </c>
      <c r="O36" s="116" t="n">
        <f aca="false">O21/O28*100</f>
        <v>105.14152168268</v>
      </c>
      <c r="P36" s="117" t="n">
        <f aca="false">P21/P28*100</f>
        <v>98.1402091472038</v>
      </c>
      <c r="Q36" s="114" t="n">
        <f aca="false">Q21/Q28*100</f>
        <v>102.541348710335</v>
      </c>
      <c r="R36" s="115" t="n">
        <f aca="false">R21/R28*100</f>
        <v>96.472337834554</v>
      </c>
      <c r="S36" s="116" t="n">
        <f aca="false">S21/S28*100</f>
        <v>104.032258064516</v>
      </c>
      <c r="T36" s="117" t="n">
        <f aca="false">T21/T28*100</f>
        <v>85.4266720519836</v>
      </c>
      <c r="U36" s="114" t="n">
        <f aca="false">U21/U28*100</f>
        <v>151.026392961877</v>
      </c>
      <c r="V36" s="115" t="n">
        <f aca="false">V21/V28*100</f>
        <v>170.822186889771</v>
      </c>
      <c r="W36" s="116" t="n">
        <f aca="false">W21/W28*100</f>
        <v>79.978998870907</v>
      </c>
      <c r="X36" s="117" t="n">
        <f aca="false">X21/X28*100</f>
        <v>84.1814421615199</v>
      </c>
      <c r="Y36" s="114" t="n">
        <f aca="false">Y21/Y28*100</f>
        <v>100.726013795886</v>
      </c>
      <c r="Z36" s="115" t="n">
        <f aca="false">Z21/Z28*100</f>
        <v>85.7620315933785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8.976247848537</v>
      </c>
      <c r="F37" s="119" t="n">
        <f aca="false">F22/F29*100</f>
        <v>89.5661753412178</v>
      </c>
      <c r="G37" s="120" t="n">
        <f aca="false">G22/G29*100</f>
        <v>112.536363636364</v>
      </c>
      <c r="H37" s="121" t="n">
        <f aca="false">H22/H29*100</f>
        <v>114.770922166781</v>
      </c>
      <c r="I37" s="118" t="n">
        <f aca="false">I22/I29*100</f>
        <v>142.662276575729</v>
      </c>
      <c r="J37" s="119" t="n">
        <f aca="false">J22/J29*100</f>
        <v>90.2640768066223</v>
      </c>
      <c r="K37" s="120" t="n">
        <f aca="false">K22/K29*100</f>
        <v>139.216949814489</v>
      </c>
      <c r="L37" s="121" t="n">
        <f aca="false">L22/L29*100</f>
        <v>39.4971024404532</v>
      </c>
      <c r="M37" s="118" t="n">
        <f aca="false">M22/M29*100</f>
        <v>102.572367808009</v>
      </c>
      <c r="N37" s="119" t="n">
        <f aca="false">N22/N29*100</f>
        <v>99.6910875093287</v>
      </c>
      <c r="O37" s="120" t="n">
        <f aca="false">O22/O29*100</f>
        <v>95.0050352467271</v>
      </c>
      <c r="P37" s="121" t="n">
        <f aca="false">P22/P29*100</f>
        <v>97.5165356479084</v>
      </c>
      <c r="Q37" s="118" t="n">
        <f aca="false">Q22/Q29*100</f>
        <v>97.7451583651791</v>
      </c>
      <c r="R37" s="119" t="n">
        <f aca="false">R22/R29*100</f>
        <v>103.006464972462</v>
      </c>
      <c r="S37" s="120" t="n">
        <f aca="false">S22/S29*100</f>
        <v>118.886876900475</v>
      </c>
      <c r="T37" s="121" t="n">
        <f aca="false">T22/T29*100</f>
        <v>132.376926369863</v>
      </c>
      <c r="U37" s="118" t="n">
        <f aca="false">U22/U29*100</f>
        <v>115.35439795047</v>
      </c>
      <c r="V37" s="119" t="n">
        <f aca="false">V22/V29*100</f>
        <v>99.343631512771</v>
      </c>
      <c r="W37" s="120" t="n">
        <f aca="false">W22/W29*100</f>
        <v>96.2374875798438</v>
      </c>
      <c r="X37" s="121" t="n">
        <f aca="false">X22/X29*100</f>
        <v>93.9588823918994</v>
      </c>
      <c r="Y37" s="118" t="n">
        <f aca="false">Y22/Y29*100</f>
        <v>105.361781165486</v>
      </c>
      <c r="Z37" s="119" t="n">
        <f aca="false">Z22/Z29*100</f>
        <v>85.677759458553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5月)'!E20</f>
        <v>859</v>
      </c>
      <c r="F39" s="26" t="n">
        <f aca="false">+'(令和5年5月)'!F20</f>
        <v>76270</v>
      </c>
      <c r="G39" s="25" t="n">
        <f aca="false">+'(令和5年5月)'!G20</f>
        <v>1039.308</v>
      </c>
      <c r="H39" s="26" t="n">
        <f aca="false">+'(令和5年5月)'!H20</f>
        <v>405096</v>
      </c>
      <c r="I39" s="25" t="n">
        <f aca="false">+'(令和5年5月)'!I20</f>
        <v>1326</v>
      </c>
      <c r="J39" s="26" t="n">
        <f aca="false">+'(令和5年5月)'!J20</f>
        <v>1030457</v>
      </c>
      <c r="K39" s="25" t="n">
        <f aca="false">+'(令和5年5月)'!K20</f>
        <v>1767</v>
      </c>
      <c r="L39" s="26" t="n">
        <f aca="false">+'(令和5年5月)'!L20</f>
        <v>3303664</v>
      </c>
      <c r="M39" s="25" t="n">
        <f aca="false">+'(令和5年5月)'!M20</f>
        <v>8512.128</v>
      </c>
      <c r="N39" s="26" t="n">
        <f aca="false">+'(令和5年5月)'!N20</f>
        <v>1797458</v>
      </c>
      <c r="O39" s="25" t="n">
        <f aca="false">+'(令和5年5月)'!O20</f>
        <v>4080</v>
      </c>
      <c r="P39" s="26" t="n">
        <f aca="false">+'(令和5年5月)'!P20</f>
        <v>1323499</v>
      </c>
      <c r="Q39" s="25" t="n">
        <f aca="false">+'(令和5年5月)'!Q20</f>
        <v>26618</v>
      </c>
      <c r="R39" s="26" t="n">
        <f aca="false">+'(令和5年5月)'!R20</f>
        <v>4895466</v>
      </c>
      <c r="S39" s="40" t="n">
        <f aca="false">+'(令和5年5月)'!S20</f>
        <v>45565</v>
      </c>
      <c r="T39" s="41" t="n">
        <f aca="false">+'(令和5年5月)'!T20</f>
        <v>8302248</v>
      </c>
      <c r="U39" s="25" t="n">
        <f aca="false">+'(令和5年5月)'!U20</f>
        <v>3247</v>
      </c>
      <c r="V39" s="26" t="n">
        <f aca="false">+'(令和5年5月)'!V20</f>
        <v>879911</v>
      </c>
      <c r="W39" s="25" t="n">
        <f aca="false">+'(令和5年5月)'!W20</f>
        <v>5897.335</v>
      </c>
      <c r="X39" s="26" t="n">
        <f aca="false">+'(令和5年5月)'!X20</f>
        <v>1308887</v>
      </c>
      <c r="Y39" s="123" t="n">
        <f aca="false">+'(令和5年5月)'!Y20</f>
        <v>98910.771</v>
      </c>
      <c r="Z39" s="124" t="n">
        <f aca="false">+'(令和5年5月)'!Z20</f>
        <v>23322956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5月)'!E21</f>
        <v>1099</v>
      </c>
      <c r="F40" s="34" t="n">
        <f aca="false">+'(令和5年5月)'!F21</f>
        <v>98809</v>
      </c>
      <c r="G40" s="42" t="n">
        <f aca="false">+'(令和5年5月)'!G21</f>
        <v>1114.12</v>
      </c>
      <c r="H40" s="34" t="n">
        <f aca="false">+'(令和5年5月)'!H21</f>
        <v>417738</v>
      </c>
      <c r="I40" s="42" t="n">
        <f aca="false">+'(令和5年5月)'!I21</f>
        <v>2288</v>
      </c>
      <c r="J40" s="34" t="n">
        <f aca="false">+'(令和5年5月)'!J21</f>
        <v>1743201</v>
      </c>
      <c r="K40" s="42" t="n">
        <f aca="false">+'(令和5年5月)'!K21</f>
        <v>1975</v>
      </c>
      <c r="L40" s="34" t="n">
        <f aca="false">+'(令和5年5月)'!L21</f>
        <v>3623068</v>
      </c>
      <c r="M40" s="42" t="n">
        <f aca="false">+'(令和5年5月)'!M21</f>
        <v>7901.86</v>
      </c>
      <c r="N40" s="34" t="n">
        <f aca="false">+'(令和5年5月)'!N21</f>
        <v>1708106</v>
      </c>
      <c r="O40" s="42" t="n">
        <f aca="false">+'(令和5年5月)'!O21</f>
        <v>3962</v>
      </c>
      <c r="P40" s="34" t="n">
        <f aca="false">+'(令和5年5月)'!P21</f>
        <v>1309385</v>
      </c>
      <c r="Q40" s="42" t="n">
        <f aca="false">+'(令和5年5月)'!Q21</f>
        <v>26628</v>
      </c>
      <c r="R40" s="34" t="n">
        <f aca="false">+'(令和5年5月)'!R21</f>
        <v>4911526</v>
      </c>
      <c r="S40" s="40" t="n">
        <f aca="false">+'(令和5年5月)'!S21</f>
        <v>45173</v>
      </c>
      <c r="T40" s="41" t="n">
        <f aca="false">+'(令和5年5月)'!T21</f>
        <v>8532213</v>
      </c>
      <c r="U40" s="42" t="n">
        <f aca="false">+'(令和5年5月)'!U21</f>
        <v>3100</v>
      </c>
      <c r="V40" s="34" t="n">
        <f aca="false">+'(令和5年5月)'!V21</f>
        <v>1286692</v>
      </c>
      <c r="W40" s="42" t="n">
        <f aca="false">+'(令和5年5月)'!W21</f>
        <v>5948.5068</v>
      </c>
      <c r="X40" s="34" t="n">
        <f aca="false">+'(令和5年5月)'!X21</f>
        <v>1415687</v>
      </c>
      <c r="Y40" s="125" t="n">
        <f aca="false">+'(令和5年5月)'!Y21</f>
        <v>99189.4868</v>
      </c>
      <c r="Z40" s="126" t="n">
        <f aca="false">+'(令和5年5月)'!Z21</f>
        <v>2504642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5月)'!E22</f>
        <v>1769.408</v>
      </c>
      <c r="F41" s="34" t="n">
        <f aca="false">+'(令和5年5月)'!F22</f>
        <v>341673</v>
      </c>
      <c r="G41" s="42" t="n">
        <f aca="false">+'(令和5年5月)'!G22</f>
        <v>1679.064</v>
      </c>
      <c r="H41" s="34" t="n">
        <f aca="false">+'(令和5年5月)'!H22</f>
        <v>735120</v>
      </c>
      <c r="I41" s="42" t="n">
        <f aca="false">+'(令和5年5月)'!I22</f>
        <v>3433</v>
      </c>
      <c r="J41" s="34" t="n">
        <f aca="false">+'(令和5年5月)'!J22</f>
        <v>2786590.3</v>
      </c>
      <c r="K41" s="42" t="n">
        <f aca="false">+'(令和5年5月)'!K22</f>
        <v>7737.3</v>
      </c>
      <c r="L41" s="34" t="n">
        <f aca="false">+'(令和5年5月)'!L22</f>
        <v>4837152</v>
      </c>
      <c r="M41" s="42" t="n">
        <f aca="false">+'(令和5年5月)'!M22</f>
        <v>18123.88</v>
      </c>
      <c r="N41" s="34" t="n">
        <f aca="false">+'(令和5年5月)'!N22</f>
        <v>3726232.25</v>
      </c>
      <c r="O41" s="42" t="n">
        <f aca="false">+'(令和5年5月)'!O22</f>
        <v>4816</v>
      </c>
      <c r="P41" s="34" t="n">
        <f aca="false">+'(令和5年5月)'!P22</f>
        <v>1370525</v>
      </c>
      <c r="Q41" s="42" t="n">
        <f aca="false">+'(令和5年5月)'!Q22</f>
        <v>61340.5</v>
      </c>
      <c r="R41" s="34" t="n">
        <f aca="false">+'(令和5年5月)'!R22</f>
        <v>11179073.1</v>
      </c>
      <c r="S41" s="40" t="n">
        <f aca="false">+'(令和5年5月)'!S22</f>
        <v>34106</v>
      </c>
      <c r="T41" s="41" t="n">
        <f aca="false">+'(令和5年5月)'!T22</f>
        <v>3459154</v>
      </c>
      <c r="U41" s="42" t="n">
        <f aca="false">+'(令和5年5月)'!U22</f>
        <v>5541.2</v>
      </c>
      <c r="V41" s="34" t="n">
        <f aca="false">+'(令和5年5月)'!V22</f>
        <v>1721579.5</v>
      </c>
      <c r="W41" s="42" t="n">
        <f aca="false">+'(令和5年5月)'!W22</f>
        <v>7935.7372</v>
      </c>
      <c r="X41" s="34" t="n">
        <f aca="false">+'(令和5年5月)'!X22</f>
        <v>1972119.5</v>
      </c>
      <c r="Y41" s="125" t="n">
        <f aca="false">+'(令和5年5月)'!Y22</f>
        <v>146482.0892</v>
      </c>
      <c r="Z41" s="126" t="n">
        <f aca="false">+'(令和5年5月)'!Z22</f>
        <v>32129218.6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5月)'!E23</f>
        <v>51.8151717363322</v>
      </c>
      <c r="F42" s="128"/>
      <c r="G42" s="128" t="n">
        <f aca="false">+'(令和5年5月)'!G23</f>
        <v>62.7283902427657</v>
      </c>
      <c r="H42" s="128"/>
      <c r="I42" s="128" t="n">
        <f aca="false">+'(令和5年5月)'!I23</f>
        <v>46.1676034747062</v>
      </c>
      <c r="J42" s="128"/>
      <c r="K42" s="128" t="n">
        <f aca="false">+'(令和5年5月)'!K23</f>
        <v>23.8608394016298</v>
      </c>
      <c r="L42" s="128"/>
      <c r="M42" s="128" t="n">
        <f aca="false">+'(令和5年5月)'!M23</f>
        <v>46.0582018510169</v>
      </c>
      <c r="N42" s="128"/>
      <c r="O42" s="128" t="n">
        <f aca="false">+'(令和5年5月)'!O23</f>
        <v>84.528063905823</v>
      </c>
      <c r="P42" s="128"/>
      <c r="Q42" s="128" t="n">
        <f aca="false">+'(令和5年5月)'!Q23</f>
        <v>43.3984562844871</v>
      </c>
      <c r="R42" s="128" t="n">
        <f aca="false">+'(令和5年5月)'!R23</f>
        <v>0</v>
      </c>
      <c r="S42" s="128" t="n">
        <f aca="false">+'(令和5年5月)'!S23</f>
        <v>133.792391624889</v>
      </c>
      <c r="T42" s="128" t="n">
        <f aca="false">+'(令和5年5月)'!T23</f>
        <v>0</v>
      </c>
      <c r="U42" s="128" t="n">
        <f aca="false">+'(令和5年5月)'!U23</f>
        <v>58.0408581304753</v>
      </c>
      <c r="V42" s="128" t="n">
        <f aca="false">+'(令和5年5月)'!V23</f>
        <v>0</v>
      </c>
      <c r="W42" s="128" t="n">
        <f aca="false">+'(令和5年5月)'!W23</f>
        <v>74.3961879904108</v>
      </c>
      <c r="X42" s="128"/>
      <c r="Y42" s="128" t="n">
        <f aca="false">+'(令和5年5月)'!Y23</f>
        <v>67.5550070328013</v>
      </c>
      <c r="Z42" s="12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411</v>
      </c>
      <c r="F43" s="102" t="n">
        <f aca="false">F20-F39</f>
        <v>61268</v>
      </c>
      <c r="G43" s="99" t="n">
        <f aca="false">G20-G39</f>
        <v>202.591</v>
      </c>
      <c r="H43" s="100" t="n">
        <f aca="false">H20-H39</f>
        <v>79746</v>
      </c>
      <c r="I43" s="101" t="n">
        <f aca="false">I20-I39</f>
        <v>60</v>
      </c>
      <c r="J43" s="102" t="n">
        <f aca="false">J20-J39</f>
        <v>-106073.373134328</v>
      </c>
      <c r="K43" s="99" t="n">
        <f aca="false">K20-K39</f>
        <v>376</v>
      </c>
      <c r="L43" s="100" t="n">
        <f aca="false">L20-L39</f>
        <v>821509</v>
      </c>
      <c r="M43" s="101" t="n">
        <f aca="false">M20-M39</f>
        <v>-2444</v>
      </c>
      <c r="N43" s="102" t="n">
        <f aca="false">N20-N39</f>
        <v>-363224</v>
      </c>
      <c r="O43" s="99" t="n">
        <f aca="false">O20-O39</f>
        <v>-130</v>
      </c>
      <c r="P43" s="100" t="n">
        <f aca="false">P20-P39</f>
        <v>-33514</v>
      </c>
      <c r="Q43" s="101" t="n">
        <f aca="false">Q20-Q39</f>
        <v>2102</v>
      </c>
      <c r="R43" s="102" t="n">
        <f aca="false">R20-R39</f>
        <v>309314</v>
      </c>
      <c r="S43" s="99" t="n">
        <f aca="false">S20-S39</f>
        <v>7113</v>
      </c>
      <c r="T43" s="100" t="n">
        <f aca="false">T20-T39</f>
        <v>1790798</v>
      </c>
      <c r="U43" s="101" t="n">
        <f aca="false">U20-U39</f>
        <v>1250</v>
      </c>
      <c r="V43" s="102" t="n">
        <f aca="false">V20-V39</f>
        <v>314685.909090909</v>
      </c>
      <c r="W43" s="99" t="n">
        <f aca="false">W20-W39</f>
        <v>677.971</v>
      </c>
      <c r="X43" s="100" t="n">
        <f aca="false">X20-X39</f>
        <v>-8304</v>
      </c>
      <c r="Y43" s="99" t="n">
        <f aca="false">Y20-Y39</f>
        <v>9618.56200000001</v>
      </c>
      <c r="Z43" s="100" t="n">
        <f aca="false">Z20-Z39</f>
        <v>2866205.53595658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05</v>
      </c>
      <c r="F44" s="106" t="n">
        <f aca="false">F21-F40</f>
        <v>42184</v>
      </c>
      <c r="G44" s="103" t="n">
        <f aca="false">G21-G40</f>
        <v>24.2670000000001</v>
      </c>
      <c r="H44" s="104" t="n">
        <f aca="false">H21-H40</f>
        <v>24076</v>
      </c>
      <c r="I44" s="105" t="n">
        <f aca="false">I21-I40</f>
        <v>-502</v>
      </c>
      <c r="J44" s="106" t="n">
        <f aca="false">J21-J40</f>
        <v>-537591.373134328</v>
      </c>
      <c r="K44" s="103" t="n">
        <f aca="false">K21-K40</f>
        <v>776</v>
      </c>
      <c r="L44" s="104" t="n">
        <f aca="false">L21-L40</f>
        <v>1517829</v>
      </c>
      <c r="M44" s="105" t="n">
        <f aca="false">M21-M40</f>
        <v>-793.764</v>
      </c>
      <c r="N44" s="106" t="n">
        <f aca="false">N21-N40</f>
        <v>-16759</v>
      </c>
      <c r="O44" s="103" t="n">
        <f aca="false">O21-O40</f>
        <v>87</v>
      </c>
      <c r="P44" s="104" t="n">
        <f aca="false">P21-P40</f>
        <v>21567</v>
      </c>
      <c r="Q44" s="105" t="n">
        <f aca="false">Q21-Q40</f>
        <v>3069</v>
      </c>
      <c r="R44" s="106" t="n">
        <f aca="false">R21-R40</f>
        <v>388370</v>
      </c>
      <c r="S44" s="103" t="n">
        <f aca="false">S21-S40</f>
        <v>6814</v>
      </c>
      <c r="T44" s="104" t="n">
        <f aca="false">T21-T40</f>
        <v>1556583</v>
      </c>
      <c r="U44" s="105" t="n">
        <f aca="false">U21-U40</f>
        <v>1535</v>
      </c>
      <c r="V44" s="106" t="n">
        <f aca="false">V21-V40</f>
        <v>2661.90909090918</v>
      </c>
      <c r="W44" s="103" t="n">
        <f aca="false">W21-W40</f>
        <v>426.6192</v>
      </c>
      <c r="X44" s="104" t="n">
        <f aca="false">X21-X40</f>
        <v>-66740</v>
      </c>
      <c r="Y44" s="103" t="n">
        <f aca="false">Y21-Y40</f>
        <v>11541.1222</v>
      </c>
      <c r="Z44" s="104" t="n">
        <f aca="false">Z21-Z40</f>
        <v>2932180.53595658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66</v>
      </c>
      <c r="F45" s="106" t="n">
        <f aca="false">F22-F41</f>
        <v>-3455</v>
      </c>
      <c r="G45" s="103" t="n">
        <f aca="false">G22-G41</f>
        <v>103.512</v>
      </c>
      <c r="H45" s="104" t="n">
        <f aca="false">H22-H41</f>
        <v>43028</v>
      </c>
      <c r="I45" s="105" t="n">
        <f aca="false">I22-I41</f>
        <v>-400</v>
      </c>
      <c r="J45" s="106" t="n">
        <f aca="false">J22-J41</f>
        <v>-281226</v>
      </c>
      <c r="K45" s="103" t="n">
        <f aca="false">K22-K41</f>
        <v>-608</v>
      </c>
      <c r="L45" s="104" t="n">
        <f aca="false">L22-L41</f>
        <v>-1015724</v>
      </c>
      <c r="M45" s="105" t="n">
        <f aca="false">M22-M41</f>
        <v>-1039.968</v>
      </c>
      <c r="N45" s="106" t="n">
        <f aca="false">N22-N41</f>
        <v>-257113</v>
      </c>
      <c r="O45" s="103" t="n">
        <f aca="false">O22-O41</f>
        <v>-99</v>
      </c>
      <c r="P45" s="104" t="n">
        <f aca="false">P22-P41</f>
        <v>-40967</v>
      </c>
      <c r="Q45" s="105" t="n">
        <f aca="false">Q22-Q41</f>
        <v>-977</v>
      </c>
      <c r="R45" s="106" t="n">
        <f aca="false">R22-R41</f>
        <v>-95116</v>
      </c>
      <c r="S45" s="103" t="n">
        <f aca="false">S22-S41</f>
        <v>691</v>
      </c>
      <c r="T45" s="104" t="n">
        <f aca="false">T22-T41</f>
        <v>4250</v>
      </c>
      <c r="U45" s="105" t="n">
        <f aca="false">U22-U41</f>
        <v>-138</v>
      </c>
      <c r="V45" s="106" t="n">
        <f aca="false">V22-V41</f>
        <v>-94757</v>
      </c>
      <c r="W45" s="103" t="n">
        <f aca="false">W22-W41</f>
        <v>200.179999999999</v>
      </c>
      <c r="X45" s="104" t="n">
        <f aca="false">X22-X41</f>
        <v>-48364</v>
      </c>
      <c r="Y45" s="103" t="n">
        <f aca="false">Y22-Y41</f>
        <v>-2201.27600000001</v>
      </c>
      <c r="Z45" s="104" t="n">
        <f aca="false">Z22-Z41</f>
        <v>-1789444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16.8152382485325</v>
      </c>
      <c r="F46" s="128"/>
      <c r="G46" s="128" t="n">
        <f aca="false">G23-G42</f>
        <v>6.03341052218966</v>
      </c>
      <c r="H46" s="128"/>
      <c r="I46" s="128" t="n">
        <f aca="false">I23-I42</f>
        <v>2.88900029887872</v>
      </c>
      <c r="J46" s="128"/>
      <c r="K46" s="128" t="n">
        <f aca="false">K23-K42</f>
        <v>9.05859073034385</v>
      </c>
      <c r="L46" s="128"/>
      <c r="M46" s="128" t="n">
        <f aca="false">M23-M42</f>
        <v>-8.63403165596463</v>
      </c>
      <c r="N46" s="128"/>
      <c r="O46" s="128" t="n">
        <f aca="false">O23-O42</f>
        <v>-0.619535635603768</v>
      </c>
      <c r="P46" s="128"/>
      <c r="Q46" s="128" t="n">
        <f aca="false">Q23-Q42</f>
        <v>4.60078778308674</v>
      </c>
      <c r="R46" s="128"/>
      <c r="S46" s="128" t="n">
        <f aca="false">S23-S42</f>
        <v>18.109557491985</v>
      </c>
      <c r="T46" s="128"/>
      <c r="U46" s="128" t="n">
        <f aca="false">U23-U42</f>
        <v>25.3990746205206</v>
      </c>
      <c r="V46" s="128"/>
      <c r="W46" s="128" t="n">
        <f aca="false">W23-W42</f>
        <v>6.1831455223855</v>
      </c>
      <c r="X46" s="128"/>
      <c r="Y46" s="128" t="n">
        <f aca="false">Y23-Y42</f>
        <v>7.8534925351271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47.846332945285</v>
      </c>
      <c r="F47" s="132" t="n">
        <f aca="false">F20/F39*100</f>
        <v>180.330405139636</v>
      </c>
      <c r="G47" s="131" t="n">
        <f aca="false">G20/G39*100</f>
        <v>119.492874104693</v>
      </c>
      <c r="H47" s="133" t="n">
        <f aca="false">H20/H39*100</f>
        <v>119.685704129392</v>
      </c>
      <c r="I47" s="134" t="n">
        <f aca="false">I20/I39*100</f>
        <v>104.524886877828</v>
      </c>
      <c r="J47" s="132" t="n">
        <f aca="false">J20/J39*100</f>
        <v>89.7061815161304</v>
      </c>
      <c r="K47" s="131" t="n">
        <f aca="false">K20/K39*100</f>
        <v>121.279003961517</v>
      </c>
      <c r="L47" s="133" t="n">
        <f aca="false">L20/L39*100</f>
        <v>124.866602656929</v>
      </c>
      <c r="M47" s="134" t="n">
        <f aca="false">M20/M39*100</f>
        <v>71.2880257439738</v>
      </c>
      <c r="N47" s="132" t="n">
        <f aca="false">N20/N39*100</f>
        <v>79.7923511981921</v>
      </c>
      <c r="O47" s="131" t="n">
        <f aca="false">O20/O39*100</f>
        <v>96.8137254901961</v>
      </c>
      <c r="P47" s="133" t="n">
        <f aca="false">P20/P39*100</f>
        <v>97.4677729261601</v>
      </c>
      <c r="Q47" s="134" t="n">
        <f aca="false">Q20/Q39*100</f>
        <v>107.896911864152</v>
      </c>
      <c r="R47" s="132" t="n">
        <f aca="false">R20/R39*100</f>
        <v>106.318377045209</v>
      </c>
      <c r="S47" s="131" t="n">
        <f aca="false">S20/S39*100</f>
        <v>115.610666081422</v>
      </c>
      <c r="T47" s="133" t="n">
        <f aca="false">T20/T39*100</f>
        <v>121.570037416372</v>
      </c>
      <c r="U47" s="134" t="n">
        <f aca="false">U20/U39*100</f>
        <v>138.497074222359</v>
      </c>
      <c r="V47" s="132" t="n">
        <f aca="false">V20/V39*100</f>
        <v>135.763379374836</v>
      </c>
      <c r="W47" s="131" t="n">
        <f aca="false">W20/W39*100</f>
        <v>111.496226685444</v>
      </c>
      <c r="X47" s="133" t="n">
        <f aca="false">X20/X39*100</f>
        <v>99.365567845047</v>
      </c>
      <c r="Y47" s="131" t="n">
        <f aca="false">Y20/Y39*100</f>
        <v>109.724483898725</v>
      </c>
      <c r="Z47" s="133" t="n">
        <f aca="false">Z20/Z39*100</f>
        <v>112.28920354674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09.554140127389</v>
      </c>
      <c r="F48" s="117" t="n">
        <f aca="false">F21/F40*100</f>
        <v>142.692467285369</v>
      </c>
      <c r="G48" s="114" t="n">
        <f aca="false">G21/G40*100</f>
        <v>102.178131619574</v>
      </c>
      <c r="H48" s="115" t="n">
        <f aca="false">H21/H40*100</f>
        <v>105.763421091689</v>
      </c>
      <c r="I48" s="116" t="n">
        <f aca="false">I21/I40*100</f>
        <v>78.0594405594406</v>
      </c>
      <c r="J48" s="117" t="n">
        <f aca="false">J21/J40*100</f>
        <v>69.1606777913546</v>
      </c>
      <c r="K48" s="114" t="n">
        <f aca="false">K21/K40*100</f>
        <v>139.291139240506</v>
      </c>
      <c r="L48" s="115" t="n">
        <f aca="false">L21/L40*100</f>
        <v>141.893472603882</v>
      </c>
      <c r="M48" s="116" t="n">
        <f aca="false">M21/M40*100</f>
        <v>89.9547195217329</v>
      </c>
      <c r="N48" s="117" t="n">
        <f aca="false">N21/N40*100</f>
        <v>99.0188548017512</v>
      </c>
      <c r="O48" s="114" t="n">
        <f aca="false">O21/O40*100</f>
        <v>102.195860676426</v>
      </c>
      <c r="P48" s="115" t="n">
        <f aca="false">P21/P40*100</f>
        <v>101.647109139023</v>
      </c>
      <c r="Q48" s="116" t="n">
        <f aca="false">Q21/Q40*100</f>
        <v>111.525461919784</v>
      </c>
      <c r="R48" s="117" t="n">
        <f aca="false">R21/R40*100</f>
        <v>107.907318417942</v>
      </c>
      <c r="S48" s="114" t="n">
        <f aca="false">S21/S40*100</f>
        <v>115.084231731344</v>
      </c>
      <c r="T48" s="115" t="n">
        <f aca="false">T21/T40*100</f>
        <v>118.243602216682</v>
      </c>
      <c r="U48" s="116" t="n">
        <f aca="false">U21/U40*100</f>
        <v>149.516129032258</v>
      </c>
      <c r="V48" s="117" t="n">
        <f aca="false">V21/V40*100</f>
        <v>100.20688005295</v>
      </c>
      <c r="W48" s="114" t="n">
        <f aca="false">W21/W40*100</f>
        <v>107.171870426373</v>
      </c>
      <c r="X48" s="115" t="n">
        <f aca="false">X21/X40*100</f>
        <v>95.2856810862853</v>
      </c>
      <c r="Y48" s="114" t="n">
        <f aca="false">Y21/Y40*100</f>
        <v>111.635428887006</v>
      </c>
      <c r="Z48" s="115" t="n">
        <f aca="false">Z21/Z40*100</f>
        <v>111.706982277737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3.73006112779</v>
      </c>
      <c r="F49" s="121" t="n">
        <f aca="false">F22/F41*100</f>
        <v>98.9887992320142</v>
      </c>
      <c r="G49" s="118" t="n">
        <f aca="false">G22/G41*100</f>
        <v>106.164863280971</v>
      </c>
      <c r="H49" s="119" t="n">
        <f aca="false">H22/H41*100</f>
        <v>105.853194036348</v>
      </c>
      <c r="I49" s="120" t="n">
        <f aca="false">I22/I41*100</f>
        <v>88.3483833381882</v>
      </c>
      <c r="J49" s="121" t="n">
        <f aca="false">J22/J41*100</f>
        <v>89.9078813272263</v>
      </c>
      <c r="K49" s="118" t="n">
        <f aca="false">K22/K41*100</f>
        <v>92.1419616662143</v>
      </c>
      <c r="L49" s="119" t="n">
        <f aca="false">L22/L41*100</f>
        <v>79.0016108652364</v>
      </c>
      <c r="M49" s="120" t="n">
        <f aca="false">M22/M41*100</f>
        <v>94.2618909416747</v>
      </c>
      <c r="N49" s="121" t="n">
        <f aca="false">N22/N41*100</f>
        <v>93.0999201673487</v>
      </c>
      <c r="O49" s="118" t="n">
        <f aca="false">O22/O41*100</f>
        <v>97.9443521594684</v>
      </c>
      <c r="P49" s="119" t="n">
        <f aca="false">P22/P41*100</f>
        <v>97.0108535050437</v>
      </c>
      <c r="Q49" s="120" t="n">
        <f aca="false">Q22/Q41*100</f>
        <v>98.4072513266113</v>
      </c>
      <c r="R49" s="121" t="n">
        <f aca="false">R22/R41*100</f>
        <v>99.1491602286776</v>
      </c>
      <c r="S49" s="118" t="n">
        <f aca="false">S22/S41*100</f>
        <v>102.026036474521</v>
      </c>
      <c r="T49" s="119" t="n">
        <f aca="false">T22/T41*100</f>
        <v>100.122862410867</v>
      </c>
      <c r="U49" s="120" t="n">
        <f aca="false">U22/U41*100</f>
        <v>97.5095647152241</v>
      </c>
      <c r="V49" s="121" t="n">
        <f aca="false">V22/V41*100</f>
        <v>94.4959265604638</v>
      </c>
      <c r="W49" s="118" t="n">
        <f aca="false">W22/W41*100</f>
        <v>102.522512968297</v>
      </c>
      <c r="X49" s="119" t="n">
        <f aca="false">X22/X41*100</f>
        <v>97.5476131137084</v>
      </c>
      <c r="Y49" s="118" t="n">
        <f aca="false">Y22/Y41*100</f>
        <v>98.4972388009878</v>
      </c>
      <c r="Z49" s="119" t="n">
        <f aca="false">Z22/Z41*100</f>
        <v>94.430477692304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9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660</v>
      </c>
      <c r="F5" s="26" t="n">
        <v>45326</v>
      </c>
      <c r="G5" s="27" t="n">
        <v>30</v>
      </c>
      <c r="H5" s="28" t="n">
        <v>5440</v>
      </c>
      <c r="I5" s="25" t="n">
        <v>859</v>
      </c>
      <c r="J5" s="26" t="n">
        <v>743298</v>
      </c>
      <c r="K5" s="29" t="n">
        <v>1645</v>
      </c>
      <c r="L5" s="30" t="n">
        <v>3262920</v>
      </c>
      <c r="M5" s="25" t="n">
        <v>847</v>
      </c>
      <c r="N5" s="31" t="n">
        <v>225990</v>
      </c>
      <c r="O5" s="32" t="n">
        <v>847</v>
      </c>
      <c r="P5" s="30" t="n">
        <v>41070</v>
      </c>
      <c r="Q5" s="25" t="n">
        <v>13942</v>
      </c>
      <c r="R5" s="26" t="n">
        <v>2208814</v>
      </c>
      <c r="S5" s="32" t="n">
        <v>15953</v>
      </c>
      <c r="T5" s="30" t="n">
        <v>4332072</v>
      </c>
      <c r="U5" s="25" t="n">
        <v>2416</v>
      </c>
      <c r="V5" s="26" t="n">
        <v>807311</v>
      </c>
      <c r="W5" s="25" t="n">
        <v>249</v>
      </c>
      <c r="X5" s="30" t="n">
        <v>90750</v>
      </c>
      <c r="Y5" s="33" t="n">
        <f aca="false">+W5+U5+S5+Q5+O5+M5+K5+I5+G5+E5</f>
        <v>37448</v>
      </c>
      <c r="Z5" s="34" t="n">
        <f aca="false">+X5+V5+T5+R5+P5+N5+L5+J5+H5+F5</f>
        <v>1176299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96</v>
      </c>
      <c r="F6" s="39" t="n">
        <v>61429</v>
      </c>
      <c r="G6" s="40" t="n">
        <v>30</v>
      </c>
      <c r="H6" s="41" t="n">
        <v>5460</v>
      </c>
      <c r="I6" s="42" t="n">
        <v>1814</v>
      </c>
      <c r="J6" s="34" t="n">
        <v>1497946</v>
      </c>
      <c r="K6" s="40" t="n">
        <v>1807</v>
      </c>
      <c r="L6" s="41" t="n">
        <v>3577898</v>
      </c>
      <c r="M6" s="42" t="n">
        <v>721</v>
      </c>
      <c r="N6" s="43" t="n">
        <v>248476</v>
      </c>
      <c r="O6" s="40" t="n">
        <v>818</v>
      </c>
      <c r="P6" s="41" t="n">
        <v>45896</v>
      </c>
      <c r="Q6" s="42" t="n">
        <v>12958</v>
      </c>
      <c r="R6" s="34" t="n">
        <v>2062795</v>
      </c>
      <c r="S6" s="40" t="n">
        <v>16539</v>
      </c>
      <c r="T6" s="41" t="n">
        <v>4629940</v>
      </c>
      <c r="U6" s="42" t="n">
        <v>2168</v>
      </c>
      <c r="V6" s="34" t="n">
        <v>1204749</v>
      </c>
      <c r="W6" s="42" t="n">
        <v>303</v>
      </c>
      <c r="X6" s="41" t="n">
        <v>124759</v>
      </c>
      <c r="Y6" s="33" t="n">
        <f aca="false">+W6+U6+S6+Q6+O6+M6+K6+I6+G6+E6</f>
        <v>38054</v>
      </c>
      <c r="Z6" s="34" t="n">
        <f aca="false">+X6+V6+T6+R6+P6+N6+L6+J6+H6+F6</f>
        <v>13459348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190.4</v>
      </c>
      <c r="F7" s="47" t="n">
        <v>224262</v>
      </c>
      <c r="G7" s="48" t="n">
        <v>151</v>
      </c>
      <c r="H7" s="49" t="n">
        <v>74138</v>
      </c>
      <c r="I7" s="50" t="n">
        <v>2469</v>
      </c>
      <c r="J7" s="51" t="n">
        <v>2463681</v>
      </c>
      <c r="K7" s="52" t="n">
        <v>7217.3</v>
      </c>
      <c r="L7" s="49" t="n">
        <v>4686594</v>
      </c>
      <c r="M7" s="38" t="n">
        <v>1536.7</v>
      </c>
      <c r="N7" s="39" t="n">
        <v>354464.25</v>
      </c>
      <c r="O7" s="53" t="n">
        <v>2968</v>
      </c>
      <c r="P7" s="54" t="n">
        <v>573080</v>
      </c>
      <c r="Q7" s="38" t="n">
        <v>33864.5</v>
      </c>
      <c r="R7" s="39" t="n">
        <v>5325296.5</v>
      </c>
      <c r="S7" s="53" t="n">
        <v>28031</v>
      </c>
      <c r="T7" s="54" t="n">
        <v>2650422</v>
      </c>
      <c r="U7" s="38" t="n">
        <v>3752.2</v>
      </c>
      <c r="V7" s="39" t="n">
        <v>1532985.5</v>
      </c>
      <c r="W7" s="38" t="n">
        <v>1349.7</v>
      </c>
      <c r="X7" s="54" t="n">
        <v>339924.5</v>
      </c>
      <c r="Y7" s="50" t="n">
        <f aca="false">+W7+U7+S7+Q7+O7+M7+K7+I7+G7+E7</f>
        <v>82529.8</v>
      </c>
      <c r="Z7" s="39" t="n">
        <f aca="false">+X7+V7+T7+R7+P7+N7+L7+J7+H7+F7</f>
        <v>18224847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157.308</v>
      </c>
      <c r="H8" s="28" t="n">
        <v>89681</v>
      </c>
      <c r="I8" s="25" t="n">
        <v>255</v>
      </c>
      <c r="J8" s="26" t="n">
        <v>106709</v>
      </c>
      <c r="K8" s="29" t="n">
        <v>69</v>
      </c>
      <c r="L8" s="30" t="n">
        <v>1404</v>
      </c>
      <c r="M8" s="25" t="n">
        <v>5580</v>
      </c>
      <c r="N8" s="31" t="n">
        <v>1114947</v>
      </c>
      <c r="O8" s="32" t="n">
        <v>0</v>
      </c>
      <c r="P8" s="30" t="n">
        <v>0</v>
      </c>
      <c r="Q8" s="25" t="n">
        <v>5675</v>
      </c>
      <c r="R8" s="26" t="n">
        <v>1025743</v>
      </c>
      <c r="S8" s="32" t="n">
        <v>29377</v>
      </c>
      <c r="T8" s="30" t="n">
        <v>3913720</v>
      </c>
      <c r="U8" s="25" t="n">
        <v>816</v>
      </c>
      <c r="V8" s="26" t="n">
        <v>70674</v>
      </c>
      <c r="W8" s="25" t="n">
        <v>169</v>
      </c>
      <c r="X8" s="30" t="n">
        <v>8245</v>
      </c>
      <c r="Y8" s="25" t="n">
        <f aca="false">+W8+U8+S8+Q8+O8+M8+K8+I8+G8+E8</f>
        <v>42264.308</v>
      </c>
      <c r="Z8" s="26" t="n">
        <f aca="false">+X8+V8+T8+R8+P8+N8+L8+J8+H8+F8</f>
        <v>6358417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55</v>
      </c>
      <c r="F9" s="39" t="n">
        <v>24760</v>
      </c>
      <c r="G9" s="40" t="n">
        <v>204.12</v>
      </c>
      <c r="H9" s="41" t="n">
        <v>97400</v>
      </c>
      <c r="I9" s="42" t="n">
        <v>242</v>
      </c>
      <c r="J9" s="34" t="n">
        <v>90555</v>
      </c>
      <c r="K9" s="40" t="n">
        <v>111</v>
      </c>
      <c r="L9" s="41" t="n">
        <v>2205</v>
      </c>
      <c r="M9" s="42" t="n">
        <v>5612.7</v>
      </c>
      <c r="N9" s="43" t="n">
        <v>1057758</v>
      </c>
      <c r="O9" s="40" t="n">
        <v>0</v>
      </c>
      <c r="P9" s="41" t="n">
        <v>0</v>
      </c>
      <c r="Q9" s="42" t="n">
        <v>6842</v>
      </c>
      <c r="R9" s="34" t="n">
        <v>1148129</v>
      </c>
      <c r="S9" s="40" t="n">
        <v>28396</v>
      </c>
      <c r="T9" s="41" t="n">
        <v>3846632</v>
      </c>
      <c r="U9" s="42" t="n">
        <v>920</v>
      </c>
      <c r="V9" s="34" t="n">
        <v>79350</v>
      </c>
      <c r="W9" s="42" t="n">
        <v>25</v>
      </c>
      <c r="X9" s="41" t="n">
        <v>1090</v>
      </c>
      <c r="Y9" s="33" t="n">
        <f aca="false">+W9+U9+S9+Q9+O9+M9+K9+I9+G9+E9</f>
        <v>42507.82</v>
      </c>
      <c r="Z9" s="34" t="n">
        <f aca="false">+X9+V9+T9+R9+P9+N9+L9+J9+H9+F9</f>
        <v>6347879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9</v>
      </c>
      <c r="F10" s="47" t="n">
        <v>19393</v>
      </c>
      <c r="G10" s="48" t="n">
        <v>184.064</v>
      </c>
      <c r="H10" s="49" t="n">
        <v>106081</v>
      </c>
      <c r="I10" s="57" t="n">
        <v>388</v>
      </c>
      <c r="J10" s="58" t="n">
        <v>74583</v>
      </c>
      <c r="K10" s="52" t="n">
        <v>322</v>
      </c>
      <c r="L10" s="49" t="n">
        <v>7763</v>
      </c>
      <c r="M10" s="56" t="n">
        <v>9326</v>
      </c>
      <c r="N10" s="47" t="n">
        <v>1793494</v>
      </c>
      <c r="O10" s="48" t="n">
        <v>0</v>
      </c>
      <c r="P10" s="49" t="n">
        <v>0</v>
      </c>
      <c r="Q10" s="56" t="n">
        <v>12673</v>
      </c>
      <c r="R10" s="47" t="n">
        <v>1621797</v>
      </c>
      <c r="S10" s="48" t="n">
        <v>5952</v>
      </c>
      <c r="T10" s="49" t="n">
        <v>779266</v>
      </c>
      <c r="U10" s="56" t="n">
        <v>1263</v>
      </c>
      <c r="V10" s="47" t="n">
        <v>77513</v>
      </c>
      <c r="W10" s="56" t="n">
        <v>169</v>
      </c>
      <c r="X10" s="49" t="n">
        <v>7455</v>
      </c>
      <c r="Y10" s="57" t="n">
        <f aca="false">+W10+U10+S10+Q10+O10+M10+K10+I10+G10+E10</f>
        <v>30406.064</v>
      </c>
      <c r="Z10" s="47" t="n">
        <f aca="false">+X10+V10+T10+R10+P10+N10+L10+J10+H10+F10</f>
        <v>4487345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1</v>
      </c>
      <c r="J11" s="26" t="n">
        <v>140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478</v>
      </c>
      <c r="R11" s="26" t="n">
        <v>545658</v>
      </c>
      <c r="S11" s="32" t="n">
        <v>0</v>
      </c>
      <c r="T11" s="30" t="n">
        <v>0</v>
      </c>
      <c r="U11" s="25" t="n">
        <v>12</v>
      </c>
      <c r="V11" s="26" t="n">
        <v>1266</v>
      </c>
      <c r="W11" s="25" t="n">
        <v>0</v>
      </c>
      <c r="X11" s="30" t="n">
        <v>0</v>
      </c>
      <c r="Y11" s="25" t="n">
        <f aca="false">+W11+U11+S11+Q11+O11+M11+K11+I11+G11+E11</f>
        <v>2601</v>
      </c>
      <c r="Z11" s="26" t="n">
        <f aca="false">+X11+V11+T11+R11+P11+N11+L11+J11+H11+F11</f>
        <v>638324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51</v>
      </c>
      <c r="J12" s="34" t="n">
        <v>469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91</v>
      </c>
      <c r="R12" s="34" t="n">
        <v>555531</v>
      </c>
      <c r="S12" s="40" t="n">
        <v>0</v>
      </c>
      <c r="T12" s="41" t="n">
        <v>100</v>
      </c>
      <c r="U12" s="42" t="n">
        <v>4</v>
      </c>
      <c r="V12" s="34" t="n">
        <v>833</v>
      </c>
      <c r="W12" s="42" t="n">
        <v>0</v>
      </c>
      <c r="X12" s="41" t="n">
        <v>0</v>
      </c>
      <c r="Y12" s="33" t="n">
        <f aca="false">+W12+U12+S12+Q12+O12+M12+K12+I12+G12+E12</f>
        <v>2436</v>
      </c>
      <c r="Z12" s="34" t="n">
        <f aca="false">+X12+V12+T12+R12+P12+N12+L12+J12+H12+F12</f>
        <v>651155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37</v>
      </c>
      <c r="J13" s="58" t="n">
        <v>33104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044</v>
      </c>
      <c r="R13" s="47" t="n">
        <v>1957516.6</v>
      </c>
      <c r="S13" s="48" t="n">
        <v>2</v>
      </c>
      <c r="T13" s="49" t="n">
        <v>2150</v>
      </c>
      <c r="U13" s="56" t="n">
        <v>461</v>
      </c>
      <c r="V13" s="47" t="n">
        <v>96781</v>
      </c>
      <c r="W13" s="56" t="n">
        <v>10</v>
      </c>
      <c r="X13" s="49" t="n">
        <v>30145</v>
      </c>
      <c r="Y13" s="57" t="n">
        <f aca="false">+W13+U13+S13+Q13+O13+M13+K13+I13+G13+E13</f>
        <v>7868.1</v>
      </c>
      <c r="Z13" s="47" t="n">
        <f aca="false">+X13+V13+T13+R13+P13+N13+L13+J13+H13+F13</f>
        <v>2333696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410</v>
      </c>
      <c r="N14" s="31" t="n">
        <v>187616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410</v>
      </c>
      <c r="Z14" s="26" t="n">
        <f aca="false">+X14+V14+T14+R14+P14+N14+L14+J14+H14+F14</f>
        <v>187616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902</v>
      </c>
      <c r="N15" s="43" t="n">
        <v>12333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902</v>
      </c>
      <c r="Z15" s="39" t="n">
        <f aca="false">+X15+V15+T15+R15+P15+N15+L15+J15+H15+F15</f>
        <v>12333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619</v>
      </c>
      <c r="N16" s="47" t="n">
        <v>1004572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619</v>
      </c>
      <c r="Z16" s="47" t="n">
        <f aca="false">+X16+V16+T16+R16+P16+N16+L16+J16+H16+F16</f>
        <v>1004572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33</v>
      </c>
      <c r="F17" s="26" t="n">
        <v>3650</v>
      </c>
      <c r="G17" s="32" t="n">
        <v>777</v>
      </c>
      <c r="H17" s="30" t="n">
        <v>234975</v>
      </c>
      <c r="I17" s="25" t="n">
        <v>191</v>
      </c>
      <c r="J17" s="26" t="n">
        <v>179050</v>
      </c>
      <c r="K17" s="32" t="n">
        <v>53</v>
      </c>
      <c r="L17" s="30" t="n">
        <v>39340</v>
      </c>
      <c r="M17" s="25" t="n">
        <v>660.128</v>
      </c>
      <c r="N17" s="31" t="n">
        <v>253905</v>
      </c>
      <c r="O17" s="32" t="n">
        <v>3233</v>
      </c>
      <c r="P17" s="30" t="n">
        <v>1282429</v>
      </c>
      <c r="Q17" s="25" t="n">
        <v>4523</v>
      </c>
      <c r="R17" s="26" t="n">
        <v>1115251</v>
      </c>
      <c r="S17" s="32" t="n">
        <v>235</v>
      </c>
      <c r="T17" s="30" t="n">
        <v>56456</v>
      </c>
      <c r="U17" s="25" t="n">
        <v>3</v>
      </c>
      <c r="V17" s="26" t="n">
        <v>660</v>
      </c>
      <c r="W17" s="25" t="n">
        <v>5479.335</v>
      </c>
      <c r="X17" s="30" t="n">
        <v>1209892</v>
      </c>
      <c r="Y17" s="61" t="n">
        <f aca="false">+W17+U17+S17+Q17+O17+M17+K17+I17+G17+E17</f>
        <v>15187.463</v>
      </c>
      <c r="Z17" s="62" t="n">
        <f aca="false">+X17+V17+T17+R17+P17+N17+L17+J17+H17+F17</f>
        <v>437560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8</v>
      </c>
      <c r="F18" s="34" t="n">
        <v>12620</v>
      </c>
      <c r="G18" s="40" t="n">
        <v>805</v>
      </c>
      <c r="H18" s="41" t="n">
        <v>239878</v>
      </c>
      <c r="I18" s="42" t="n">
        <v>181</v>
      </c>
      <c r="J18" s="34" t="n">
        <v>150009</v>
      </c>
      <c r="K18" s="40" t="n">
        <v>57</v>
      </c>
      <c r="L18" s="41" t="n">
        <v>42965</v>
      </c>
      <c r="M18" s="42" t="n">
        <v>651.16</v>
      </c>
      <c r="N18" s="34" t="n">
        <v>263534</v>
      </c>
      <c r="O18" s="40" t="n">
        <v>3144</v>
      </c>
      <c r="P18" s="41" t="n">
        <v>1263489</v>
      </c>
      <c r="Q18" s="42" t="n">
        <v>4537</v>
      </c>
      <c r="R18" s="34" t="n">
        <v>1145071</v>
      </c>
      <c r="S18" s="40" t="n">
        <v>238</v>
      </c>
      <c r="T18" s="41" t="n">
        <v>55541</v>
      </c>
      <c r="U18" s="42" t="n">
        <v>8</v>
      </c>
      <c r="V18" s="34" t="n">
        <v>1760</v>
      </c>
      <c r="W18" s="42" t="n">
        <v>5620.5068</v>
      </c>
      <c r="X18" s="41" t="n">
        <v>1289838</v>
      </c>
      <c r="Y18" s="38" t="n">
        <f aca="false">+W18+U18+S18+Q18+O18+M18+K18+I18+G18+E18</f>
        <v>15289.6668</v>
      </c>
      <c r="Z18" s="39" t="n">
        <f aca="false">+X18+V18+T18+R18+P18+N18+L18+J18+H18+F18</f>
        <v>446470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50.008</v>
      </c>
      <c r="F19" s="39" t="n">
        <v>98018</v>
      </c>
      <c r="G19" s="53" t="n">
        <v>1149</v>
      </c>
      <c r="H19" s="54" t="n">
        <v>359901</v>
      </c>
      <c r="I19" s="38" t="n">
        <v>439</v>
      </c>
      <c r="J19" s="39" t="n">
        <v>215222</v>
      </c>
      <c r="K19" s="64" t="n">
        <v>198</v>
      </c>
      <c r="L19" s="54" t="n">
        <v>142795</v>
      </c>
      <c r="M19" s="38" t="n">
        <v>1623.08</v>
      </c>
      <c r="N19" s="39" t="n">
        <v>554702</v>
      </c>
      <c r="O19" s="53" t="n">
        <v>1848</v>
      </c>
      <c r="P19" s="54" t="n">
        <v>797445</v>
      </c>
      <c r="Q19" s="38" t="n">
        <v>7759</v>
      </c>
      <c r="R19" s="39" t="n">
        <v>2274463</v>
      </c>
      <c r="S19" s="53" t="n">
        <v>121</v>
      </c>
      <c r="T19" s="54" t="n">
        <v>27316</v>
      </c>
      <c r="U19" s="38" t="n">
        <v>65</v>
      </c>
      <c r="V19" s="39" t="n">
        <v>14300</v>
      </c>
      <c r="W19" s="38" t="n">
        <v>6407.0372</v>
      </c>
      <c r="X19" s="54" t="n">
        <v>1594595</v>
      </c>
      <c r="Y19" s="56" t="n">
        <f aca="false">+W19+U19+S19+Q19+O19+M19+K19+I19+G19+E19</f>
        <v>20059.1252</v>
      </c>
      <c r="Z19" s="47" t="n">
        <f aca="false">+X19+V19+T19+R19+P19+N19+L19+J19+H19+F19</f>
        <v>6078757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859</v>
      </c>
      <c r="F20" s="26" t="n">
        <f aca="false">F5+F8+F11+F14+F17</f>
        <v>76270</v>
      </c>
      <c r="G20" s="32" t="n">
        <f aca="false">G5+G8+G11+G14+G17</f>
        <v>1039.308</v>
      </c>
      <c r="H20" s="30" t="n">
        <f aca="false">H5+H8+H11+H14+H17</f>
        <v>405096</v>
      </c>
      <c r="I20" s="25" t="n">
        <f aca="false">I5+I8+I11+I14+I17</f>
        <v>1326</v>
      </c>
      <c r="J20" s="26" t="n">
        <f aca="false">J5+J8+J11+J14+J17</f>
        <v>1030457</v>
      </c>
      <c r="K20" s="32" t="n">
        <f aca="false">K5+K8+K11+K14+K17</f>
        <v>1767</v>
      </c>
      <c r="L20" s="30" t="n">
        <f aca="false">L5+L8+L11+L14+L17</f>
        <v>3303664</v>
      </c>
      <c r="M20" s="25" t="n">
        <f aca="false">M5+M8+M11+M14+M17</f>
        <v>8512.128</v>
      </c>
      <c r="N20" s="26" t="n">
        <f aca="false">N5+N8+N11+N14+N17</f>
        <v>1797458</v>
      </c>
      <c r="O20" s="32" t="n">
        <f aca="false">O5+O8+O11+O14+O17</f>
        <v>4080</v>
      </c>
      <c r="P20" s="30" t="n">
        <f aca="false">P5+P8+P11+P14+P17</f>
        <v>1323499</v>
      </c>
      <c r="Q20" s="25" t="n">
        <f aca="false">Q5+Q8+Q11+Q14+Q17</f>
        <v>26618</v>
      </c>
      <c r="R20" s="26" t="n">
        <f aca="false">R5+R8+R11+R14+R17</f>
        <v>4895466</v>
      </c>
      <c r="S20" s="32" t="n">
        <f aca="false">S5+S8+S11+S14+S17</f>
        <v>45565</v>
      </c>
      <c r="T20" s="30" t="n">
        <f aca="false">T5+T8+T11+T14+T17</f>
        <v>8302248</v>
      </c>
      <c r="U20" s="25" t="n">
        <f aca="false">U5+U8+U11+U14+U17</f>
        <v>3247</v>
      </c>
      <c r="V20" s="26" t="n">
        <f aca="false">V5+V8+V11+V14+V17</f>
        <v>879911</v>
      </c>
      <c r="W20" s="25" t="n">
        <f aca="false">W5+W8+W11+W14+W17</f>
        <v>5897.335</v>
      </c>
      <c r="X20" s="30" t="n">
        <f aca="false">X5+X8+X11+X14+X17</f>
        <v>1308887</v>
      </c>
      <c r="Y20" s="50" t="n">
        <f aca="false">+Y17+Y14+Y11+Y8+Y5</f>
        <v>98910.771</v>
      </c>
      <c r="Z20" s="51" t="n">
        <f aca="false">+Z17+Z14+Z11+Z8+Z5</f>
        <v>2332295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99</v>
      </c>
      <c r="F21" s="34" t="n">
        <f aca="false">F6+F9+F12+F15+F18</f>
        <v>98809</v>
      </c>
      <c r="G21" s="40" t="n">
        <f aca="false">G6+G9+G12+G15+G18</f>
        <v>1114.12</v>
      </c>
      <c r="H21" s="41" t="n">
        <f aca="false">H6+H9+H12+H15+H18</f>
        <v>417738</v>
      </c>
      <c r="I21" s="42" t="n">
        <f aca="false">I6+I9+I12+I15+I18</f>
        <v>2288</v>
      </c>
      <c r="J21" s="34" t="n">
        <f aca="false">J6+J9+J12+J15+J18</f>
        <v>1743201</v>
      </c>
      <c r="K21" s="40" t="n">
        <f aca="false">K6+K9+K12+K15+K18</f>
        <v>1975</v>
      </c>
      <c r="L21" s="41" t="n">
        <f aca="false">L6+L9+L12+L15+L18</f>
        <v>3623068</v>
      </c>
      <c r="M21" s="42" t="n">
        <f aca="false">M6+M9+M12+M15+M18</f>
        <v>7901.86</v>
      </c>
      <c r="N21" s="34" t="n">
        <f aca="false">N6+N9+N12+N15+N18</f>
        <v>1708106</v>
      </c>
      <c r="O21" s="40" t="n">
        <f aca="false">O6+O9+O12+O15+O18</f>
        <v>3962</v>
      </c>
      <c r="P21" s="41" t="n">
        <f aca="false">P6+P9+P12+P15+P18</f>
        <v>1309385</v>
      </c>
      <c r="Q21" s="42" t="n">
        <f aca="false">Q6+Q9+Q12+Q15+Q18</f>
        <v>26628</v>
      </c>
      <c r="R21" s="34" t="n">
        <f aca="false">R6+R9+R12+R15+R18</f>
        <v>4911526</v>
      </c>
      <c r="S21" s="40" t="n">
        <f aca="false">S6+S9+S12+S15+S18</f>
        <v>45173</v>
      </c>
      <c r="T21" s="41" t="n">
        <f aca="false">T6+T9+T12+T15+T18</f>
        <v>8532213</v>
      </c>
      <c r="U21" s="42" t="n">
        <f aca="false">U6+U9+U12+U15+U18</f>
        <v>3100</v>
      </c>
      <c r="V21" s="34" t="n">
        <f aca="false">V6+V9+V12+V15+V18</f>
        <v>1286692</v>
      </c>
      <c r="W21" s="42" t="n">
        <f aca="false">W6+W9+W12+W15+W18</f>
        <v>5948.5068</v>
      </c>
      <c r="X21" s="41" t="n">
        <f aca="false">X6+X9+X12+X15+X18</f>
        <v>1415687</v>
      </c>
      <c r="Y21" s="38" t="n">
        <f aca="false">+Y18+Y15+Y12+Y9+Y6</f>
        <v>99189.4868</v>
      </c>
      <c r="Z21" s="39" t="n">
        <f aca="false">+Z18+Z15+Z12+Z9+Z6</f>
        <v>2504642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769.408</v>
      </c>
      <c r="F22" s="39" t="n">
        <f aca="false">F7+F10+F13+F16+F19</f>
        <v>341673</v>
      </c>
      <c r="G22" s="53" t="n">
        <f aca="false">G7+G10+G13+G16+G19</f>
        <v>1679.064</v>
      </c>
      <c r="H22" s="54" t="n">
        <f aca="false">H7+H10+H13+H16+H19</f>
        <v>735120</v>
      </c>
      <c r="I22" s="38" t="n">
        <f aca="false">I7+I10+I13+I16+I19</f>
        <v>3433</v>
      </c>
      <c r="J22" s="39" t="n">
        <f aca="false">J7+J10+J13+J16+J19</f>
        <v>2786590.3</v>
      </c>
      <c r="K22" s="53" t="n">
        <f aca="false">K7+K10+K13+K16+K19</f>
        <v>7737.3</v>
      </c>
      <c r="L22" s="54" t="n">
        <f aca="false">L7+L10+L13+L16+L19</f>
        <v>4837152</v>
      </c>
      <c r="M22" s="38" t="n">
        <f aca="false">M7+M10+M13+M16+M19</f>
        <v>18123.88</v>
      </c>
      <c r="N22" s="39" t="n">
        <f aca="false">N7+N10+N13+N16+N19</f>
        <v>3726232.25</v>
      </c>
      <c r="O22" s="53" t="n">
        <f aca="false">O7+O10+O13+O16+O19</f>
        <v>4816</v>
      </c>
      <c r="P22" s="54" t="n">
        <f aca="false">P7+P10+P13+P16+P19</f>
        <v>1370525</v>
      </c>
      <c r="Q22" s="38" t="n">
        <f aca="false">Q7+Q10+Q13+Q16+Q19</f>
        <v>61340.5</v>
      </c>
      <c r="R22" s="39" t="n">
        <f aca="false">R7+R10+R13+R16+R19</f>
        <v>11179073.1</v>
      </c>
      <c r="S22" s="53" t="n">
        <f aca="false">S7+S10+S13+S16+S19</f>
        <v>34106</v>
      </c>
      <c r="T22" s="54" t="n">
        <f aca="false">T7+T10+T13+T16+T19</f>
        <v>3459154</v>
      </c>
      <c r="U22" s="38" t="n">
        <f aca="false">U7+U10+U13+U16+U19</f>
        <v>5541.2</v>
      </c>
      <c r="V22" s="39" t="n">
        <f aca="false">V7+V10+V13+V16+V19</f>
        <v>1721579.5</v>
      </c>
      <c r="W22" s="38" t="n">
        <f aca="false">W7+W10+W13+W16+W19</f>
        <v>7935.7372</v>
      </c>
      <c r="X22" s="54" t="n">
        <f aca="false">X7+X10+X13+X16+X19</f>
        <v>1972119.5</v>
      </c>
      <c r="Y22" s="38" t="n">
        <f aca="false">+Y19+Y16+Y13+Y10+Y7</f>
        <v>146482.0892</v>
      </c>
      <c r="Z22" s="39" t="n">
        <f aca="false">+Z19+Z16+Z13+Z10+Z7</f>
        <v>32129218.6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1.8151717363322</v>
      </c>
      <c r="F23" s="68"/>
      <c r="G23" s="68" t="n">
        <f aca="false">(G20+G21)/(G22+G41)*100</f>
        <v>62.7283902427657</v>
      </c>
      <c r="H23" s="68"/>
      <c r="I23" s="68" t="n">
        <f aca="false">(I20+I21)/(I22+I41)*100</f>
        <v>46.1676034747062</v>
      </c>
      <c r="J23" s="68"/>
      <c r="K23" s="68" t="n">
        <f aca="false">(K20+K21)/(K22+K41)*100</f>
        <v>23.8608394016298</v>
      </c>
      <c r="L23" s="68"/>
      <c r="M23" s="68" t="n">
        <f aca="false">(M20+M21)/(M22+M41)*100</f>
        <v>46.0582018510169</v>
      </c>
      <c r="N23" s="68"/>
      <c r="O23" s="68" t="n">
        <f aca="false">(O20+O21)/(O22+O41)*100</f>
        <v>84.528063905823</v>
      </c>
      <c r="P23" s="68"/>
      <c r="Q23" s="68" t="n">
        <f aca="false">(Q20+Q21)/(Q22+Q41)*100</f>
        <v>43.3984562844871</v>
      </c>
      <c r="R23" s="68"/>
      <c r="S23" s="68" t="n">
        <f aca="false">(S20+S21)/(S22+S41)*100</f>
        <v>133.792391624889</v>
      </c>
      <c r="T23" s="68"/>
      <c r="U23" s="68" t="n">
        <f aca="false">(U20+U21)/(U22+U41)*100</f>
        <v>58.0408581304753</v>
      </c>
      <c r="V23" s="68"/>
      <c r="W23" s="68" t="n">
        <f aca="false">(W20+W21)/(W22+W41)*100</f>
        <v>74.3961879904108</v>
      </c>
      <c r="X23" s="68"/>
      <c r="Y23" s="68" t="n">
        <f aca="false">(Y20+Y21)/(Y22+Y41)*100</f>
        <v>67.555007032801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93100.178138677</v>
      </c>
      <c r="F24" s="70"/>
      <c r="G24" s="71" t="n">
        <f aca="false">H22/G22*1000</f>
        <v>437815.354268807</v>
      </c>
      <c r="H24" s="71"/>
      <c r="I24" s="72" t="n">
        <f aca="false">J22/I22*1000</f>
        <v>811707.04922808</v>
      </c>
      <c r="J24" s="72"/>
      <c r="K24" s="71" t="n">
        <f aca="false">L22/K22*1000</f>
        <v>625173.122407041</v>
      </c>
      <c r="L24" s="71"/>
      <c r="M24" s="72" t="n">
        <f aca="false">N22/M22*1000</f>
        <v>205597.932120495</v>
      </c>
      <c r="N24" s="72"/>
      <c r="O24" s="71" t="n">
        <f aca="false">P22/O22*1000</f>
        <v>284577.450166113</v>
      </c>
      <c r="P24" s="71"/>
      <c r="Q24" s="72" t="n">
        <f aca="false">R22/Q22*1000</f>
        <v>182246.201123238</v>
      </c>
      <c r="R24" s="72"/>
      <c r="S24" s="71" t="n">
        <f aca="false">T22/S22*1000</f>
        <v>101423.620477335</v>
      </c>
      <c r="T24" s="71"/>
      <c r="U24" s="72" t="n">
        <f aca="false">V22/U22*1000</f>
        <v>310687.125532376</v>
      </c>
      <c r="V24" s="72"/>
      <c r="W24" s="71" t="n">
        <f aca="false">X22/W22*1000</f>
        <v>248511.190617552</v>
      </c>
      <c r="X24" s="71"/>
      <c r="Y24" s="72" t="n">
        <f aca="false">Z22/Y22*1000</f>
        <v>219338.88863458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0793471042329</v>
      </c>
      <c r="F25" s="76"/>
      <c r="G25" s="77" t="n">
        <f aca="false">G22/Y22*100</f>
        <v>1.14625891067643</v>
      </c>
      <c r="H25" s="78"/>
      <c r="I25" s="75" t="n">
        <f aca="false">I22/Y22*100</f>
        <v>2.34363123761345</v>
      </c>
      <c r="J25" s="76"/>
      <c r="K25" s="77" t="n">
        <f aca="false">K22/Y22*100</f>
        <v>5.28207922364887</v>
      </c>
      <c r="L25" s="78"/>
      <c r="M25" s="75" t="n">
        <f aca="false">M22/Y22*100</f>
        <v>12.3727618161252</v>
      </c>
      <c r="N25" s="76"/>
      <c r="O25" s="77" t="n">
        <f aca="false">O22/Y22*100</f>
        <v>3.28777397038928</v>
      </c>
      <c r="P25" s="78"/>
      <c r="Q25" s="75" t="n">
        <f aca="false">Q22/Y22*100</f>
        <v>41.8757681126793</v>
      </c>
      <c r="R25" s="76"/>
      <c r="S25" s="77" t="n">
        <f aca="false">S22/Y22*100</f>
        <v>23.2833926565815</v>
      </c>
      <c r="T25" s="78"/>
      <c r="U25" s="75" t="n">
        <f aca="false">U22/Y22*100</f>
        <v>3.78285156244208</v>
      </c>
      <c r="V25" s="76"/>
      <c r="W25" s="77" t="n">
        <f aca="false">W22/Y22*100</f>
        <v>5.41754779942065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37" t="n">
        <v>828</v>
      </c>
      <c r="F27" s="85" t="n">
        <v>64910</v>
      </c>
      <c r="G27" s="86" t="n">
        <v>1166</v>
      </c>
      <c r="H27" s="87" t="n">
        <v>423015</v>
      </c>
      <c r="I27" s="84" t="n">
        <v>2371</v>
      </c>
      <c r="J27" s="85" t="n">
        <v>5974330</v>
      </c>
      <c r="K27" s="86" t="n">
        <v>2099</v>
      </c>
      <c r="L27" s="87" t="n">
        <v>4620748</v>
      </c>
      <c r="M27" s="84" t="n">
        <v>10227</v>
      </c>
      <c r="N27" s="85" t="n">
        <v>1960892</v>
      </c>
      <c r="O27" s="86" t="n">
        <v>3717</v>
      </c>
      <c r="P27" s="87" t="n">
        <v>1298719</v>
      </c>
      <c r="Q27" s="84" t="n">
        <v>29613</v>
      </c>
      <c r="R27" s="85" t="n">
        <v>5478326</v>
      </c>
      <c r="S27" s="86" t="n">
        <v>42276</v>
      </c>
      <c r="T27" s="87" t="n">
        <v>9754849</v>
      </c>
      <c r="U27" s="84" t="n">
        <v>2778</v>
      </c>
      <c r="V27" s="85" t="n">
        <v>656241</v>
      </c>
      <c r="W27" s="84" t="n">
        <v>7177</v>
      </c>
      <c r="X27" s="87" t="n">
        <v>1402290</v>
      </c>
      <c r="Y27" s="140" t="n">
        <v>102252</v>
      </c>
      <c r="Z27" s="141" t="n">
        <v>31634320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92" t="n">
        <v>1322</v>
      </c>
      <c r="F28" s="89" t="n">
        <v>188029</v>
      </c>
      <c r="G28" s="90" t="n">
        <v>1068</v>
      </c>
      <c r="H28" s="91" t="n">
        <v>392500</v>
      </c>
      <c r="I28" s="92" t="n">
        <v>2302</v>
      </c>
      <c r="J28" s="89" t="n">
        <v>5662966</v>
      </c>
      <c r="K28" s="90" t="n">
        <v>2552</v>
      </c>
      <c r="L28" s="91" t="n">
        <v>4031296</v>
      </c>
      <c r="M28" s="92" t="n">
        <v>8446</v>
      </c>
      <c r="N28" s="89" t="n">
        <v>1808423</v>
      </c>
      <c r="O28" s="90" t="n">
        <v>3466</v>
      </c>
      <c r="P28" s="91" t="n">
        <v>1261430</v>
      </c>
      <c r="Q28" s="92" t="n">
        <v>28366</v>
      </c>
      <c r="R28" s="89" t="n">
        <v>5373156</v>
      </c>
      <c r="S28" s="90" t="n">
        <v>43544</v>
      </c>
      <c r="T28" s="91" t="n">
        <v>10046258</v>
      </c>
      <c r="U28" s="92" t="n">
        <v>2894</v>
      </c>
      <c r="V28" s="89" t="n">
        <v>540556</v>
      </c>
      <c r="W28" s="92" t="n">
        <v>6666</v>
      </c>
      <c r="X28" s="91" t="n">
        <v>1364807</v>
      </c>
      <c r="Y28" s="93" t="n">
        <v>100626</v>
      </c>
      <c r="Z28" s="94" t="n">
        <v>30669421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v>2457</v>
      </c>
      <c r="F29" s="94" t="n">
        <v>439378</v>
      </c>
      <c r="G29" s="95" t="n">
        <v>1592</v>
      </c>
      <c r="H29" s="96" t="n">
        <v>705658</v>
      </c>
      <c r="I29" s="93" t="n">
        <v>2444</v>
      </c>
      <c r="J29" s="94" t="n">
        <v>2507292</v>
      </c>
      <c r="K29" s="95" t="n">
        <v>4056</v>
      </c>
      <c r="L29" s="96" t="n">
        <v>7245808</v>
      </c>
      <c r="M29" s="93" t="n">
        <v>17080</v>
      </c>
      <c r="N29" s="94" t="n">
        <v>3329323</v>
      </c>
      <c r="O29" s="95" t="n">
        <v>4886</v>
      </c>
      <c r="P29" s="96" t="n">
        <v>1348397</v>
      </c>
      <c r="Q29" s="93" t="n">
        <v>61320</v>
      </c>
      <c r="R29" s="94" t="n">
        <v>10564309</v>
      </c>
      <c r="S29" s="95" t="n">
        <v>29175</v>
      </c>
      <c r="T29" s="96" t="n">
        <v>2565323</v>
      </c>
      <c r="U29" s="93" t="n">
        <v>4458</v>
      </c>
      <c r="V29" s="94" t="n">
        <v>1500837</v>
      </c>
      <c r="W29" s="93" t="n">
        <v>8541</v>
      </c>
      <c r="X29" s="96" t="n">
        <v>1982634</v>
      </c>
      <c r="Y29" s="93" t="n">
        <v>136009</v>
      </c>
      <c r="Z29" s="94" t="n">
        <v>32188959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35" t="n">
        <v>34.6</v>
      </c>
      <c r="F30" s="135"/>
      <c r="G30" s="135" t="n">
        <v>79.4</v>
      </c>
      <c r="H30" s="135"/>
      <c r="I30" s="135" t="n">
        <v>106.9</v>
      </c>
      <c r="J30" s="135"/>
      <c r="K30" s="135" t="n">
        <v>54.3</v>
      </c>
      <c r="L30" s="135"/>
      <c r="M30" s="135" t="n">
        <v>57.6</v>
      </c>
      <c r="N30" s="135"/>
      <c r="O30" s="135" t="n">
        <v>75.6</v>
      </c>
      <c r="P30" s="135"/>
      <c r="Q30" s="135" t="n">
        <v>47.7</v>
      </c>
      <c r="R30" s="135"/>
      <c r="S30" s="135" t="n">
        <v>144</v>
      </c>
      <c r="T30" s="135"/>
      <c r="U30" s="135" t="n">
        <v>61.5</v>
      </c>
      <c r="V30" s="135"/>
      <c r="W30" s="135" t="n">
        <v>82.6</v>
      </c>
      <c r="X30" s="135"/>
      <c r="Y30" s="136" t="n">
        <v>74.9</v>
      </c>
      <c r="Z30" s="136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31</v>
      </c>
      <c r="F31" s="100" t="n">
        <f aca="false">F20-F27</f>
        <v>11360</v>
      </c>
      <c r="G31" s="101" t="n">
        <f aca="false">G20-G27</f>
        <v>-126.692</v>
      </c>
      <c r="H31" s="102" t="n">
        <f aca="false">H20-H27</f>
        <v>-17919</v>
      </c>
      <c r="I31" s="99" t="n">
        <f aca="false">I20-I27</f>
        <v>-1045</v>
      </c>
      <c r="J31" s="100" t="n">
        <f aca="false">J20-J27</f>
        <v>-4943873</v>
      </c>
      <c r="K31" s="101" t="n">
        <f aca="false">K20-K27</f>
        <v>-332</v>
      </c>
      <c r="L31" s="102" t="n">
        <f aca="false">L20-L27</f>
        <v>-1317084</v>
      </c>
      <c r="M31" s="99" t="n">
        <f aca="false">M20-M27</f>
        <v>-1714.872</v>
      </c>
      <c r="N31" s="100" t="n">
        <f aca="false">N20-N27</f>
        <v>-163434</v>
      </c>
      <c r="O31" s="101" t="n">
        <f aca="false">O20-O27</f>
        <v>363</v>
      </c>
      <c r="P31" s="102" t="n">
        <f aca="false">P20-P27</f>
        <v>24780</v>
      </c>
      <c r="Q31" s="99" t="n">
        <f aca="false">Q20-Q27</f>
        <v>-2995</v>
      </c>
      <c r="R31" s="100" t="n">
        <f aca="false">R20-R27</f>
        <v>-582860</v>
      </c>
      <c r="S31" s="101" t="n">
        <f aca="false">S20-S27</f>
        <v>3289</v>
      </c>
      <c r="T31" s="102" t="n">
        <f aca="false">T20-T27</f>
        <v>-1452601</v>
      </c>
      <c r="U31" s="99" t="n">
        <f aca="false">U20-U27</f>
        <v>469</v>
      </c>
      <c r="V31" s="100" t="n">
        <f aca="false">V20-V27</f>
        <v>223670</v>
      </c>
      <c r="W31" s="101" t="n">
        <f aca="false">W20-W27</f>
        <v>-1279.665</v>
      </c>
      <c r="X31" s="102" t="n">
        <f aca="false">X20-X27</f>
        <v>-93403</v>
      </c>
      <c r="Y31" s="99" t="n">
        <f aca="false">Y20-Y27</f>
        <v>-3341.22900000001</v>
      </c>
      <c r="Z31" s="100" t="n">
        <f aca="false">Z20-Z27</f>
        <v>-831136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23</v>
      </c>
      <c r="F32" s="104" t="n">
        <f aca="false">F21-F28</f>
        <v>-89220</v>
      </c>
      <c r="G32" s="105" t="n">
        <f aca="false">G21-G28</f>
        <v>46.1199999999999</v>
      </c>
      <c r="H32" s="106" t="n">
        <f aca="false">H21-H28</f>
        <v>25238</v>
      </c>
      <c r="I32" s="103" t="n">
        <f aca="false">I21-I28</f>
        <v>-14</v>
      </c>
      <c r="J32" s="104" t="n">
        <f aca="false">J21-J28</f>
        <v>-3919765</v>
      </c>
      <c r="K32" s="105" t="n">
        <f aca="false">K21-K28</f>
        <v>-577</v>
      </c>
      <c r="L32" s="106" t="n">
        <f aca="false">L21-L28</f>
        <v>-408228</v>
      </c>
      <c r="M32" s="103" t="n">
        <f aca="false">M21-M28</f>
        <v>-544.14</v>
      </c>
      <c r="N32" s="104" t="n">
        <f aca="false">N21-N28</f>
        <v>-100317</v>
      </c>
      <c r="O32" s="105" t="n">
        <f aca="false">O21-O28</f>
        <v>496</v>
      </c>
      <c r="P32" s="106" t="n">
        <f aca="false">P21-P28</f>
        <v>47955</v>
      </c>
      <c r="Q32" s="103" t="n">
        <f aca="false">Q21-Q28</f>
        <v>-1738</v>
      </c>
      <c r="R32" s="104" t="n">
        <f aca="false">R21-R28</f>
        <v>-461630</v>
      </c>
      <c r="S32" s="105" t="n">
        <f aca="false">S21-S28</f>
        <v>1629</v>
      </c>
      <c r="T32" s="106" t="n">
        <f aca="false">T21-T28</f>
        <v>-1514045</v>
      </c>
      <c r="U32" s="103" t="n">
        <f aca="false">U21-U28</f>
        <v>206</v>
      </c>
      <c r="V32" s="104" t="n">
        <f aca="false">V21-V28</f>
        <v>746136</v>
      </c>
      <c r="W32" s="105" t="n">
        <f aca="false">W21-W28</f>
        <v>-717.4932</v>
      </c>
      <c r="X32" s="106" t="n">
        <f aca="false">X21-X28</f>
        <v>50880</v>
      </c>
      <c r="Y32" s="103" t="n">
        <f aca="false">Y21-Y28</f>
        <v>-1436.5132</v>
      </c>
      <c r="Z32" s="104" t="n">
        <f aca="false">Z21-Z28</f>
        <v>-5622996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687.592</v>
      </c>
      <c r="F33" s="104" t="n">
        <f aca="false">F22-F29</f>
        <v>-97705</v>
      </c>
      <c r="G33" s="105" t="n">
        <f aca="false">G22-G29</f>
        <v>87.0640000000001</v>
      </c>
      <c r="H33" s="106" t="n">
        <f aca="false">H22-H29</f>
        <v>29462</v>
      </c>
      <c r="I33" s="103" t="n">
        <f aca="false">I22-I29</f>
        <v>989</v>
      </c>
      <c r="J33" s="104" t="n">
        <f aca="false">J22-J29</f>
        <v>279298.3</v>
      </c>
      <c r="K33" s="105" t="n">
        <f aca="false">K22-K29</f>
        <v>3681.3</v>
      </c>
      <c r="L33" s="106" t="n">
        <f aca="false">L22-L29</f>
        <v>-2408656</v>
      </c>
      <c r="M33" s="103" t="n">
        <f aca="false">M22-M29</f>
        <v>1043.88</v>
      </c>
      <c r="N33" s="104" t="n">
        <f aca="false">N22-N29</f>
        <v>396909.25</v>
      </c>
      <c r="O33" s="105" t="n">
        <f aca="false">O22-O29</f>
        <v>-70</v>
      </c>
      <c r="P33" s="106" t="n">
        <f aca="false">P22-P29</f>
        <v>22128</v>
      </c>
      <c r="Q33" s="103" t="n">
        <f aca="false">Q22-Q29</f>
        <v>20.5</v>
      </c>
      <c r="R33" s="104" t="n">
        <f aca="false">R22-R29</f>
        <v>614764.1</v>
      </c>
      <c r="S33" s="105" t="n">
        <f aca="false">S22-S29</f>
        <v>4931</v>
      </c>
      <c r="T33" s="106" t="n">
        <f aca="false">T22-T29</f>
        <v>893831</v>
      </c>
      <c r="U33" s="103" t="n">
        <f aca="false">U22-U29</f>
        <v>1083.2</v>
      </c>
      <c r="V33" s="104" t="n">
        <f aca="false">V22-V29</f>
        <v>220742.5</v>
      </c>
      <c r="W33" s="105" t="n">
        <f aca="false">W22-W29</f>
        <v>-605.2628</v>
      </c>
      <c r="X33" s="106" t="n">
        <f aca="false">X22-X29</f>
        <v>-10514.5</v>
      </c>
      <c r="Y33" s="103" t="n">
        <f aca="false">Y22-Y29</f>
        <v>10473.0892</v>
      </c>
      <c r="Z33" s="104" t="n">
        <f aca="false">Z22-Z29</f>
        <v>-59740.350000001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17.2151717363322</v>
      </c>
      <c r="F34" s="108"/>
      <c r="G34" s="108" t="n">
        <f aca="false">+G23-G30</f>
        <v>-16.6716097572343</v>
      </c>
      <c r="H34" s="108"/>
      <c r="I34" s="108" t="n">
        <f aca="false">+I23-I30</f>
        <v>-60.7323965252938</v>
      </c>
      <c r="J34" s="108"/>
      <c r="K34" s="108" t="n">
        <f aca="false">+K23-K30</f>
        <v>-30.4391605983702</v>
      </c>
      <c r="L34" s="108"/>
      <c r="M34" s="108" t="n">
        <f aca="false">+M23-M30</f>
        <v>-11.5417981489831</v>
      </c>
      <c r="N34" s="108"/>
      <c r="O34" s="108" t="n">
        <f aca="false">+O23-O30</f>
        <v>8.92806390582301</v>
      </c>
      <c r="P34" s="108"/>
      <c r="Q34" s="108" t="n">
        <f aca="false">+Q23-Q30</f>
        <v>-4.30154371551296</v>
      </c>
      <c r="R34" s="108"/>
      <c r="S34" s="108" t="n">
        <f aca="false">+S23-S30</f>
        <v>-10.2076083751106</v>
      </c>
      <c r="T34" s="108"/>
      <c r="U34" s="108" t="n">
        <f aca="false">+U23-U30</f>
        <v>-3.45914186952466</v>
      </c>
      <c r="V34" s="108"/>
      <c r="W34" s="108" t="n">
        <f aca="false">+W23-W30</f>
        <v>-8.2038120095892</v>
      </c>
      <c r="X34" s="108"/>
      <c r="Y34" s="108" t="n">
        <f aca="false">+Y23-Y30</f>
        <v>-7.34499296719874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03.743961352657</v>
      </c>
      <c r="F35" s="111" t="n">
        <f aca="false">F20/F27*100</f>
        <v>117.501155446002</v>
      </c>
      <c r="G35" s="112" t="n">
        <f aca="false">G20/G27*100</f>
        <v>89.1344768439108</v>
      </c>
      <c r="H35" s="113" t="n">
        <f aca="false">H20/H27*100</f>
        <v>95.7639800007092</v>
      </c>
      <c r="I35" s="110" t="n">
        <f aca="false">I20/I27*100</f>
        <v>55.9257697174188</v>
      </c>
      <c r="J35" s="111" t="n">
        <f aca="false">J20/J27*100</f>
        <v>17.2480763533317</v>
      </c>
      <c r="K35" s="112" t="n">
        <f aca="false">K20/K27*100</f>
        <v>84.182944259171</v>
      </c>
      <c r="L35" s="113" t="n">
        <f aca="false">L20/L27*100</f>
        <v>71.4963031959328</v>
      </c>
      <c r="M35" s="110" t="n">
        <f aca="false">M20/M27*100</f>
        <v>83.2319155177471</v>
      </c>
      <c r="N35" s="111" t="n">
        <f aca="false">N20/N27*100</f>
        <v>91.6653237404202</v>
      </c>
      <c r="O35" s="112" t="n">
        <f aca="false">O20/O27*100</f>
        <v>109.765940274415</v>
      </c>
      <c r="P35" s="113" t="n">
        <f aca="false">P20/P27*100</f>
        <v>101.908033993497</v>
      </c>
      <c r="Q35" s="110" t="n">
        <f aca="false">Q20/Q27*100</f>
        <v>89.8861986289805</v>
      </c>
      <c r="R35" s="111" t="n">
        <f aca="false">R20/R27*100</f>
        <v>89.3606185539159</v>
      </c>
      <c r="S35" s="112" t="n">
        <f aca="false">S20/S27*100</f>
        <v>107.779827798278</v>
      </c>
      <c r="T35" s="113" t="n">
        <f aca="false">T20/T27*100</f>
        <v>85.1089340286046</v>
      </c>
      <c r="U35" s="110" t="n">
        <f aca="false">U20/U27*100</f>
        <v>116.882649388049</v>
      </c>
      <c r="V35" s="111" t="n">
        <f aca="false">V20/V27*100</f>
        <v>134.083515050111</v>
      </c>
      <c r="W35" s="112" t="n">
        <f aca="false">W20/W27*100</f>
        <v>82.1699177929497</v>
      </c>
      <c r="X35" s="113" t="n">
        <f aca="false">X20/X27*100</f>
        <v>93.3392522231493</v>
      </c>
      <c r="Y35" s="110" t="n">
        <f aca="false">Y20/Y27*100</f>
        <v>96.7323582912804</v>
      </c>
      <c r="Z35" s="111" t="n">
        <f aca="false">Z20/Z27*100</f>
        <v>73.726749934880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83.1316187594554</v>
      </c>
      <c r="F36" s="115" t="n">
        <f aca="false">F21/F28*100</f>
        <v>52.5498726260311</v>
      </c>
      <c r="G36" s="116" t="n">
        <f aca="false">G21/G28*100</f>
        <v>104.318352059925</v>
      </c>
      <c r="H36" s="117" t="n">
        <f aca="false">H21/H28*100</f>
        <v>106.430063694268</v>
      </c>
      <c r="I36" s="114" t="n">
        <f aca="false">I21/I28*100</f>
        <v>99.3918331885317</v>
      </c>
      <c r="J36" s="115" t="n">
        <f aca="false">J21/J28*100</f>
        <v>30.7824733540692</v>
      </c>
      <c r="K36" s="116" t="n">
        <f aca="false">K21/K28*100</f>
        <v>77.3902821316615</v>
      </c>
      <c r="L36" s="117" t="n">
        <f aca="false">L21/L28*100</f>
        <v>89.8735295051517</v>
      </c>
      <c r="M36" s="114" t="n">
        <f aca="false">M21/M28*100</f>
        <v>93.5574236324888</v>
      </c>
      <c r="N36" s="115" t="n">
        <f aca="false">N21/N28*100</f>
        <v>94.4527911887871</v>
      </c>
      <c r="O36" s="116" t="n">
        <f aca="false">O21/O28*100</f>
        <v>114.310444316215</v>
      </c>
      <c r="P36" s="117" t="n">
        <f aca="false">P21/P28*100</f>
        <v>103.80163782374</v>
      </c>
      <c r="Q36" s="114" t="n">
        <f aca="false">Q21/Q28*100</f>
        <v>93.8729464852288</v>
      </c>
      <c r="R36" s="115" t="n">
        <f aca="false">R21/R28*100</f>
        <v>91.4085874298085</v>
      </c>
      <c r="S36" s="116" t="n">
        <f aca="false">S21/S28*100</f>
        <v>103.741043542164</v>
      </c>
      <c r="T36" s="117" t="n">
        <f aca="false">T21/T28*100</f>
        <v>84.9292642096192</v>
      </c>
      <c r="U36" s="114" t="n">
        <f aca="false">U21/U28*100</f>
        <v>107.118175535591</v>
      </c>
      <c r="V36" s="115" t="n">
        <f aca="false">V21/V28*100</f>
        <v>238.031212307328</v>
      </c>
      <c r="W36" s="116" t="n">
        <f aca="false">W21/W28*100</f>
        <v>89.2365256525653</v>
      </c>
      <c r="X36" s="117" t="n">
        <f aca="false">X21/X28*100</f>
        <v>103.727999636579</v>
      </c>
      <c r="Y36" s="114" t="n">
        <f aca="false">Y21/Y28*100</f>
        <v>98.5724234293324</v>
      </c>
      <c r="Z36" s="115" t="n">
        <f aca="false">Z21/Z28*100</f>
        <v>81.6657901693025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2.0149776149776</v>
      </c>
      <c r="F37" s="119" t="n">
        <f aca="false">F22/F29*100</f>
        <v>77.7628829845828</v>
      </c>
      <c r="G37" s="120" t="n">
        <f aca="false">G22/G29*100</f>
        <v>105.468844221106</v>
      </c>
      <c r="H37" s="121" t="n">
        <f aca="false">H22/H29*100</f>
        <v>104.175110322564</v>
      </c>
      <c r="I37" s="118" t="n">
        <f aca="false">I22/I29*100</f>
        <v>140.466448445172</v>
      </c>
      <c r="J37" s="119" t="n">
        <f aca="false">J22/J29*100</f>
        <v>111.139440480008</v>
      </c>
      <c r="K37" s="120" t="n">
        <f aca="false">K22/K29*100</f>
        <v>190.761834319527</v>
      </c>
      <c r="L37" s="121" t="n">
        <f aca="false">L22/L29*100</f>
        <v>66.757937831088</v>
      </c>
      <c r="M37" s="118" t="n">
        <f aca="false">M22/M29*100</f>
        <v>106.111709601874</v>
      </c>
      <c r="N37" s="119" t="n">
        <f aca="false">N22/N29*100</f>
        <v>111.921620401505</v>
      </c>
      <c r="O37" s="120" t="n">
        <f aca="false">O22/O29*100</f>
        <v>98.567335243553</v>
      </c>
      <c r="P37" s="121" t="n">
        <f aca="false">P22/P29*100</f>
        <v>101.641059717576</v>
      </c>
      <c r="Q37" s="118" t="n">
        <f aca="false">Q22/Q29*100</f>
        <v>100.033431180691</v>
      </c>
      <c r="R37" s="119" t="n">
        <f aca="false">R22/R29*100</f>
        <v>105.819255192176</v>
      </c>
      <c r="S37" s="120" t="n">
        <f aca="false">S22/S29*100</f>
        <v>116.90145672665</v>
      </c>
      <c r="T37" s="121" t="n">
        <f aca="false">T22/T29*100</f>
        <v>134.842824860651</v>
      </c>
      <c r="U37" s="118" t="n">
        <f aca="false">U22/U29*100</f>
        <v>124.297891431135</v>
      </c>
      <c r="V37" s="119" t="n">
        <f aca="false">V22/V29*100</f>
        <v>114.707959625196</v>
      </c>
      <c r="W37" s="120" t="n">
        <f aca="false">W22/W29*100</f>
        <v>92.9134433907037</v>
      </c>
      <c r="X37" s="121" t="n">
        <f aca="false">X22/X29*100</f>
        <v>99.4696701458767</v>
      </c>
      <c r="Y37" s="118" t="n">
        <f aca="false">Y22/Y29*100</f>
        <v>107.700291304252</v>
      </c>
      <c r="Z37" s="119" t="n">
        <f aca="false">Z22/Z29*100</f>
        <v>99.814407325195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4月)'!E20</f>
        <v>958</v>
      </c>
      <c r="F39" s="26" t="n">
        <f aca="false">+'(令和5年4月)'!F20</f>
        <v>80733</v>
      </c>
      <c r="G39" s="25" t="n">
        <f aca="false">+'(令和5年4月)'!G20</f>
        <v>1305.626</v>
      </c>
      <c r="H39" s="26" t="n">
        <f aca="false">+'(令和5年4月)'!H20</f>
        <v>469288</v>
      </c>
      <c r="I39" s="25" t="n">
        <f aca="false">+'(令和5年4月)'!I20</f>
        <v>1855</v>
      </c>
      <c r="J39" s="26" t="n">
        <f aca="false">+'(令和5年4月)'!J20</f>
        <v>1420015</v>
      </c>
      <c r="K39" s="25" t="n">
        <f aca="false">+'(令和5年4月)'!K20</f>
        <v>2159</v>
      </c>
      <c r="L39" s="26" t="n">
        <f aca="false">+'(令和5年4月)'!L20</f>
        <v>4160342</v>
      </c>
      <c r="M39" s="25" t="n">
        <f aca="false">+'(令和5年4月)'!M20</f>
        <v>8086.828</v>
      </c>
      <c r="N39" s="26" t="n">
        <f aca="false">+'(令和5年4月)'!N20</f>
        <v>1989551</v>
      </c>
      <c r="O39" s="25" t="n">
        <f aca="false">+'(令和5年4月)'!O20</f>
        <v>3833</v>
      </c>
      <c r="P39" s="26" t="n">
        <f aca="false">+'(令和5年4月)'!P20</f>
        <v>1285413</v>
      </c>
      <c r="Q39" s="25" t="n">
        <f aca="false">+'(令和5年4月)'!Q20</f>
        <v>28174</v>
      </c>
      <c r="R39" s="26" t="n">
        <f aca="false">+'(令和5年4月)'!R20</f>
        <v>5249586</v>
      </c>
      <c r="S39" s="40" t="n">
        <f aca="false">+'(令和5年4月)'!S20</f>
        <v>52843</v>
      </c>
      <c r="T39" s="41" t="n">
        <f aca="false">+'(令和5年4月)'!T20</f>
        <v>9599469</v>
      </c>
      <c r="U39" s="25" t="n">
        <f aca="false">+'(令和5年4月)'!U20</f>
        <v>3797</v>
      </c>
      <c r="V39" s="26" t="n">
        <f aca="false">+'(令和5年4月)'!V20</f>
        <v>1050505</v>
      </c>
      <c r="W39" s="25" t="n">
        <f aca="false">+'(令和5年4月)'!W20</f>
        <v>5934.594</v>
      </c>
      <c r="X39" s="26" t="n">
        <f aca="false">+'(令和5年4月)'!X20</f>
        <v>1368097</v>
      </c>
      <c r="Y39" s="123" t="n">
        <f aca="false">+'(令和5年4月)'!Y20</f>
        <v>108946.048</v>
      </c>
      <c r="Z39" s="124" t="n">
        <f aca="false">+'(令和5年4月)'!Z20</f>
        <v>26672999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4月)'!E21</f>
        <v>987</v>
      </c>
      <c r="F40" s="34" t="n">
        <f aca="false">+'(令和5年4月)'!F21</f>
        <v>97030</v>
      </c>
      <c r="G40" s="42" t="n">
        <f aca="false">+'(令和5年4月)'!G21</f>
        <v>1304.652</v>
      </c>
      <c r="H40" s="34" t="n">
        <f aca="false">+'(令和5年4月)'!H21</f>
        <v>478582</v>
      </c>
      <c r="I40" s="42" t="n">
        <f aca="false">+'(令和5年4月)'!I21</f>
        <v>2366</v>
      </c>
      <c r="J40" s="34" t="n">
        <f aca="false">+'(令和5年4月)'!J21</f>
        <v>1734897</v>
      </c>
      <c r="K40" s="42" t="n">
        <f aca="false">+'(令和5年4月)'!K21</f>
        <v>1541</v>
      </c>
      <c r="L40" s="34" t="n">
        <f aca="false">+'(令和5年4月)'!L21</f>
        <v>2944948</v>
      </c>
      <c r="M40" s="42" t="n">
        <f aca="false">+'(令和5年4月)'!M21</f>
        <v>7835.1</v>
      </c>
      <c r="N40" s="34" t="n">
        <f aca="false">+'(令和5年4月)'!N21</f>
        <v>1746702</v>
      </c>
      <c r="O40" s="42" t="n">
        <f aca="false">+'(令和5年4月)'!O21</f>
        <v>4018</v>
      </c>
      <c r="P40" s="34" t="n">
        <f aca="false">+'(令和5年4月)'!P21</f>
        <v>1304421</v>
      </c>
      <c r="Q40" s="42" t="n">
        <f aca="false">+'(令和5年4月)'!Q21</f>
        <v>26437</v>
      </c>
      <c r="R40" s="34" t="n">
        <f aca="false">+'(令和5年4月)'!R21</f>
        <v>4952306</v>
      </c>
      <c r="S40" s="40" t="n">
        <f aca="false">+'(令和5年4月)'!S21</f>
        <v>49496</v>
      </c>
      <c r="T40" s="41" t="n">
        <f aca="false">+'(令和5年4月)'!T21</f>
        <v>8796735</v>
      </c>
      <c r="U40" s="42" t="n">
        <f aca="false">+'(令和5年4月)'!U21</f>
        <v>3980</v>
      </c>
      <c r="V40" s="34" t="n">
        <f aca="false">+'(令和5年4月)'!V21</f>
        <v>436441</v>
      </c>
      <c r="W40" s="42" t="n">
        <f aca="false">+'(令和5年4月)'!W21</f>
        <v>5791.626</v>
      </c>
      <c r="X40" s="34" t="n">
        <f aca="false">+'(令和5年4月)'!X21</f>
        <v>1289363</v>
      </c>
      <c r="Y40" s="125" t="n">
        <f aca="false">+'(令和5年4月)'!Y21</f>
        <v>103756.378</v>
      </c>
      <c r="Z40" s="126" t="n">
        <f aca="false">+'(令和5年4月)'!Z21</f>
        <v>2378142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4月)'!E22</f>
        <v>2009.408</v>
      </c>
      <c r="F41" s="34" t="n">
        <f aca="false">+'(令和5年4月)'!F22</f>
        <v>364212</v>
      </c>
      <c r="G41" s="42" t="n">
        <f aca="false">+'(令和5年4月)'!G22</f>
        <v>1753.876</v>
      </c>
      <c r="H41" s="34" t="n">
        <f aca="false">+'(令和5年4月)'!H22</f>
        <v>747762</v>
      </c>
      <c r="I41" s="42" t="n">
        <f aca="false">+'(令和5年4月)'!I22</f>
        <v>4395</v>
      </c>
      <c r="J41" s="34" t="n">
        <f aca="false">+'(令和5年4月)'!J22</f>
        <v>3499334.3</v>
      </c>
      <c r="K41" s="42" t="n">
        <f aca="false">+'(令和5年4月)'!K22</f>
        <v>7945.3</v>
      </c>
      <c r="L41" s="34" t="n">
        <f aca="false">+'(令和5年4月)'!L22</f>
        <v>5156556</v>
      </c>
      <c r="M41" s="42" t="n">
        <f aca="false">+'(令和5年4月)'!M22</f>
        <v>17513.612</v>
      </c>
      <c r="N41" s="34" t="n">
        <f aca="false">+'(令和5年4月)'!N22</f>
        <v>3636880.25</v>
      </c>
      <c r="O41" s="42" t="n">
        <f aca="false">+'(令和5年4月)'!O22</f>
        <v>4698</v>
      </c>
      <c r="P41" s="34" t="n">
        <f aca="false">+'(令和5年4月)'!P22</f>
        <v>1356411</v>
      </c>
      <c r="Q41" s="42" t="n">
        <f aca="false">+'(令和5年4月)'!Q22</f>
        <v>61350.5</v>
      </c>
      <c r="R41" s="34" t="n">
        <f aca="false">+'(令和5年4月)'!R22</f>
        <v>11195133.1</v>
      </c>
      <c r="S41" s="40" t="n">
        <f aca="false">+'(令和5年4月)'!S22</f>
        <v>33714</v>
      </c>
      <c r="T41" s="41" t="n">
        <f aca="false">+'(令和5年4月)'!T22</f>
        <v>3689119</v>
      </c>
      <c r="U41" s="42" t="n">
        <f aca="false">+'(令和5年4月)'!U22</f>
        <v>5394.2</v>
      </c>
      <c r="V41" s="34" t="n">
        <f aca="false">+'(令和5年4月)'!V22</f>
        <v>2128360.5</v>
      </c>
      <c r="W41" s="42" t="n">
        <f aca="false">+'(令和5年4月)'!W22</f>
        <v>7986.909</v>
      </c>
      <c r="X41" s="34" t="n">
        <f aca="false">+'(令和5年4月)'!X22</f>
        <v>2078919.5</v>
      </c>
      <c r="Y41" s="125" t="n">
        <f aca="false">+'(令和5年4月)'!Y22</f>
        <v>146760.805</v>
      </c>
      <c r="Z41" s="126" t="n">
        <f aca="false">+'(令和5年4月)'!Z22</f>
        <v>33852687.6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4月)'!E23</f>
        <v>48.0506030906543</v>
      </c>
      <c r="F42" s="128" t="n">
        <f aca="false">+'(令和5年4月)'!F23</f>
        <v>0</v>
      </c>
      <c r="G42" s="128" t="n">
        <f aca="false">+'(令和5年4月)'!G23</f>
        <v>74.4352223037786</v>
      </c>
      <c r="H42" s="128" t="n">
        <f aca="false">+'(令和5年4月)'!H23</f>
        <v>0</v>
      </c>
      <c r="I42" s="128" t="n">
        <f aca="false">+'(令和5年4月)'!I23</f>
        <v>45.3675838349097</v>
      </c>
      <c r="J42" s="128" t="n">
        <f aca="false">+'(令和5年4月)'!J23</f>
        <v>0</v>
      </c>
      <c r="K42" s="128" t="n">
        <f aca="false">+'(令和5年4月)'!K23</f>
        <v>24.2263923627935</v>
      </c>
      <c r="L42" s="128" t="n">
        <f aca="false">+'(令和5年4月)'!L23</f>
        <v>0</v>
      </c>
      <c r="M42" s="128" t="n">
        <f aca="false">+'(令和5年4月)'!M23</f>
        <v>45.784905555337</v>
      </c>
      <c r="N42" s="128" t="n">
        <f aca="false">+'(令和5年4月)'!N23</f>
        <v>0</v>
      </c>
      <c r="O42" s="128" t="n">
        <f aca="false">+'(令和5年4月)'!O23</f>
        <v>81.9434297046237</v>
      </c>
      <c r="P42" s="128" t="n">
        <f aca="false">+'(令和5年4月)'!P23</f>
        <v>0</v>
      </c>
      <c r="Q42" s="128" t="n">
        <f aca="false">+'(令和5年4月)'!Q23</f>
        <v>45.1483560545309</v>
      </c>
      <c r="R42" s="128" t="n">
        <f aca="false">+'(令和5年4月)'!R23</f>
        <v>0</v>
      </c>
      <c r="S42" s="128" t="n">
        <f aca="false">+'(令和5年4月)'!S23</f>
        <v>159.697579701325</v>
      </c>
      <c r="T42" s="128" t="n">
        <f aca="false">+'(令和5年4月)'!T23</f>
        <v>0</v>
      </c>
      <c r="U42" s="128" t="n">
        <f aca="false">+'(令和5年4月)'!U23</f>
        <v>70.8842991778625</v>
      </c>
      <c r="V42" s="128" t="n">
        <f aca="false">+'(令和5年4月)'!V23</f>
        <v>0</v>
      </c>
      <c r="W42" s="128" t="n">
        <f aca="false">+'(令和5年4月)'!W23</f>
        <v>74.0719544433811</v>
      </c>
      <c r="X42" s="128" t="n">
        <f aca="false">+'(令和5年4月)'!X23</f>
        <v>0</v>
      </c>
      <c r="Y42" s="128" t="n">
        <f aca="false">+'(令和5年4月)'!Y23</f>
        <v>73.7699839983042</v>
      </c>
      <c r="Z42" s="128" t="n">
        <f aca="false">+'(令和5年4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99</v>
      </c>
      <c r="F43" s="102" t="n">
        <f aca="false">F20-F39</f>
        <v>-4463</v>
      </c>
      <c r="G43" s="99" t="n">
        <f aca="false">G20-G39</f>
        <v>-266.318</v>
      </c>
      <c r="H43" s="100" t="n">
        <f aca="false">H20-H39</f>
        <v>-64192</v>
      </c>
      <c r="I43" s="101" t="n">
        <f aca="false">I20-I39</f>
        <v>-529</v>
      </c>
      <c r="J43" s="102" t="n">
        <f aca="false">J20-J39</f>
        <v>-389558</v>
      </c>
      <c r="K43" s="99" t="n">
        <f aca="false">K20-K39</f>
        <v>-392</v>
      </c>
      <c r="L43" s="100" t="n">
        <f aca="false">L20-L39</f>
        <v>-856678</v>
      </c>
      <c r="M43" s="101" t="n">
        <f aca="false">M20-M39</f>
        <v>425.300000000001</v>
      </c>
      <c r="N43" s="102" t="n">
        <f aca="false">N20-N39</f>
        <v>-192093</v>
      </c>
      <c r="O43" s="99" t="n">
        <f aca="false">O20-O39</f>
        <v>247</v>
      </c>
      <c r="P43" s="100" t="n">
        <f aca="false">P20-P39</f>
        <v>38086</v>
      </c>
      <c r="Q43" s="101" t="n">
        <f aca="false">Q20-Q39</f>
        <v>-1556</v>
      </c>
      <c r="R43" s="102" t="n">
        <f aca="false">R20-R39</f>
        <v>-354120</v>
      </c>
      <c r="S43" s="99" t="n">
        <f aca="false">S20-S39</f>
        <v>-7278</v>
      </c>
      <c r="T43" s="100" t="n">
        <f aca="false">T20-T39</f>
        <v>-1297221</v>
      </c>
      <c r="U43" s="101" t="n">
        <f aca="false">U20-U39</f>
        <v>-550</v>
      </c>
      <c r="V43" s="102" t="n">
        <f aca="false">V20-V39</f>
        <v>-170594</v>
      </c>
      <c r="W43" s="99" t="n">
        <f aca="false">W20-W39</f>
        <v>-37.259</v>
      </c>
      <c r="X43" s="100" t="n">
        <f aca="false">X20-X39</f>
        <v>-59210</v>
      </c>
      <c r="Y43" s="99" t="n">
        <f aca="false">Y20-Y39</f>
        <v>-10035.277</v>
      </c>
      <c r="Z43" s="100" t="n">
        <f aca="false">Z20-Z39</f>
        <v>-3350043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12</v>
      </c>
      <c r="F44" s="106" t="n">
        <f aca="false">F21-F40</f>
        <v>1779</v>
      </c>
      <c r="G44" s="103" t="n">
        <f aca="false">G21-G40</f>
        <v>-190.532</v>
      </c>
      <c r="H44" s="104" t="n">
        <f aca="false">H21-H40</f>
        <v>-60844</v>
      </c>
      <c r="I44" s="105" t="n">
        <f aca="false">I21-I40</f>
        <v>-78</v>
      </c>
      <c r="J44" s="106" t="n">
        <f aca="false">J21-J40</f>
        <v>8304</v>
      </c>
      <c r="K44" s="103" t="n">
        <f aca="false">K21-K40</f>
        <v>434</v>
      </c>
      <c r="L44" s="104" t="n">
        <f aca="false">L21-L40</f>
        <v>678120</v>
      </c>
      <c r="M44" s="105" t="n">
        <f aca="false">M21-M40</f>
        <v>66.7599999999993</v>
      </c>
      <c r="N44" s="106" t="n">
        <f aca="false">N21-N40</f>
        <v>-38596</v>
      </c>
      <c r="O44" s="103" t="n">
        <f aca="false">O21-O40</f>
        <v>-56</v>
      </c>
      <c r="P44" s="104" t="n">
        <f aca="false">P21-P40</f>
        <v>4964</v>
      </c>
      <c r="Q44" s="105" t="n">
        <f aca="false">Q21-Q40</f>
        <v>191</v>
      </c>
      <c r="R44" s="106" t="n">
        <f aca="false">R21-R40</f>
        <v>-40780</v>
      </c>
      <c r="S44" s="103" t="n">
        <f aca="false">S21-S40</f>
        <v>-4323</v>
      </c>
      <c r="T44" s="104" t="n">
        <f aca="false">T21-T40</f>
        <v>-264522</v>
      </c>
      <c r="U44" s="105" t="n">
        <f aca="false">U21-U40</f>
        <v>-880</v>
      </c>
      <c r="V44" s="106" t="n">
        <f aca="false">V21-V40</f>
        <v>850251</v>
      </c>
      <c r="W44" s="103" t="n">
        <f aca="false">W21-W40</f>
        <v>156.8808</v>
      </c>
      <c r="X44" s="104" t="n">
        <f aca="false">X21-X40</f>
        <v>126324</v>
      </c>
      <c r="Y44" s="103" t="n">
        <f aca="false">Y21-Y40</f>
        <v>-4566.8912</v>
      </c>
      <c r="Z44" s="104" t="n">
        <f aca="false">Z21-Z40</f>
        <v>1265000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240</v>
      </c>
      <c r="F45" s="106" t="n">
        <f aca="false">F22-F41</f>
        <v>-22539</v>
      </c>
      <c r="G45" s="103" t="n">
        <f aca="false">G22-G41</f>
        <v>-74.8119999999999</v>
      </c>
      <c r="H45" s="104" t="n">
        <f aca="false">H22-H41</f>
        <v>-12642</v>
      </c>
      <c r="I45" s="105" t="n">
        <f aca="false">I22-I41</f>
        <v>-962</v>
      </c>
      <c r="J45" s="106" t="n">
        <f aca="false">J22-J41</f>
        <v>-712744</v>
      </c>
      <c r="K45" s="103" t="n">
        <f aca="false">K22-K41</f>
        <v>-208</v>
      </c>
      <c r="L45" s="104" t="n">
        <f aca="false">L22-L41</f>
        <v>-319404</v>
      </c>
      <c r="M45" s="105" t="n">
        <f aca="false">M22-M41</f>
        <v>610.268000000004</v>
      </c>
      <c r="N45" s="106" t="n">
        <f aca="false">N22-N41</f>
        <v>89352</v>
      </c>
      <c r="O45" s="103" t="n">
        <f aca="false">O22-O41</f>
        <v>118</v>
      </c>
      <c r="P45" s="104" t="n">
        <f aca="false">P22-P41</f>
        <v>14114</v>
      </c>
      <c r="Q45" s="105" t="n">
        <f aca="false">Q22-Q41</f>
        <v>-10</v>
      </c>
      <c r="R45" s="106" t="n">
        <f aca="false">R22-R41</f>
        <v>-16060</v>
      </c>
      <c r="S45" s="103" t="n">
        <f aca="false">S22-S41</f>
        <v>392</v>
      </c>
      <c r="T45" s="104" t="n">
        <f aca="false">T22-T41</f>
        <v>-229965</v>
      </c>
      <c r="U45" s="105" t="n">
        <f aca="false">U22-U41</f>
        <v>147</v>
      </c>
      <c r="V45" s="106" t="n">
        <f aca="false">V22-V41</f>
        <v>-406781</v>
      </c>
      <c r="W45" s="103" t="n">
        <f aca="false">W22-W41</f>
        <v>-51.1717999999992</v>
      </c>
      <c r="X45" s="104" t="n">
        <f aca="false">X22-X41</f>
        <v>-106800</v>
      </c>
      <c r="Y45" s="103" t="n">
        <f aca="false">Y22-Y41</f>
        <v>-278.715800000005</v>
      </c>
      <c r="Z45" s="104" t="n">
        <f aca="false">Z22-Z41</f>
        <v>-1723469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3.76456864567791</v>
      </c>
      <c r="F46" s="128"/>
      <c r="G46" s="128" t="n">
        <f aca="false">G23-G42</f>
        <v>-11.7068320610129</v>
      </c>
      <c r="H46" s="128"/>
      <c r="I46" s="128" t="n">
        <f aca="false">I23-I42</f>
        <v>0.800019639796467</v>
      </c>
      <c r="J46" s="128"/>
      <c r="K46" s="128" t="n">
        <f aca="false">K23-K42</f>
        <v>-0.365552961163669</v>
      </c>
      <c r="L46" s="128"/>
      <c r="M46" s="128" t="n">
        <f aca="false">M23-M42</f>
        <v>0.273296295679884</v>
      </c>
      <c r="N46" s="128"/>
      <c r="O46" s="128" t="n">
        <f aca="false">O23-O42</f>
        <v>2.58463420119926</v>
      </c>
      <c r="P46" s="128"/>
      <c r="Q46" s="128" t="n">
        <f aca="false">Q23-Q42</f>
        <v>-1.74989977004383</v>
      </c>
      <c r="R46" s="128"/>
      <c r="S46" s="128" t="n">
        <f aca="false">S23-S42</f>
        <v>-25.9051880764355</v>
      </c>
      <c r="T46" s="128"/>
      <c r="U46" s="128" t="n">
        <f aca="false">U23-U42</f>
        <v>-12.8434410473871</v>
      </c>
      <c r="V46" s="128"/>
      <c r="W46" s="128" t="n">
        <f aca="false">W23-W42</f>
        <v>0.32423354702965</v>
      </c>
      <c r="X46" s="128"/>
      <c r="Y46" s="128" t="n">
        <f aca="false">Y23-Y42</f>
        <v>-6.2149769655029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89.6659707724426</v>
      </c>
      <c r="F47" s="132" t="n">
        <f aca="false">F20/F39*100</f>
        <v>94.4719012052073</v>
      </c>
      <c r="G47" s="131" t="n">
        <f aca="false">G20/G39*100</f>
        <v>79.6022750772427</v>
      </c>
      <c r="H47" s="133" t="n">
        <f aca="false">H20/H39*100</f>
        <v>86.3214060449021</v>
      </c>
      <c r="I47" s="134" t="n">
        <f aca="false">I20/I39*100</f>
        <v>71.4824797843666</v>
      </c>
      <c r="J47" s="132" t="n">
        <f aca="false">J20/J39*100</f>
        <v>72.5666278173118</v>
      </c>
      <c r="K47" s="131" t="n">
        <f aca="false">K20/K39*100</f>
        <v>81.8434460398333</v>
      </c>
      <c r="L47" s="133" t="n">
        <f aca="false">L20/L39*100</f>
        <v>79.4084717073741</v>
      </c>
      <c r="M47" s="134" t="n">
        <f aca="false">M20/M39*100</f>
        <v>105.259169602717</v>
      </c>
      <c r="N47" s="132" t="n">
        <f aca="false">N20/N39*100</f>
        <v>90.3449069664462</v>
      </c>
      <c r="O47" s="131" t="n">
        <f aca="false">O20/O39*100</f>
        <v>106.444038612053</v>
      </c>
      <c r="P47" s="133" t="n">
        <f aca="false">P20/P39*100</f>
        <v>102.96293875976</v>
      </c>
      <c r="Q47" s="134" t="n">
        <f aca="false">Q20/Q39*100</f>
        <v>94.4771775395755</v>
      </c>
      <c r="R47" s="132" t="n">
        <f aca="false">R20/R39*100</f>
        <v>93.2543251982156</v>
      </c>
      <c r="S47" s="131" t="n">
        <f aca="false">S20/S39*100</f>
        <v>86.2271256363189</v>
      </c>
      <c r="T47" s="133" t="n">
        <f aca="false">T20/T39*100</f>
        <v>86.4865337864001</v>
      </c>
      <c r="U47" s="134" t="n">
        <f aca="false">U20/U39*100</f>
        <v>85.5148801685541</v>
      </c>
      <c r="V47" s="132" t="n">
        <f aca="false">V20/V39*100</f>
        <v>83.7607626808059</v>
      </c>
      <c r="W47" s="131" t="n">
        <f aca="false">W20/W39*100</f>
        <v>99.3721727215038</v>
      </c>
      <c r="X47" s="133" t="n">
        <f aca="false">X20/X39*100</f>
        <v>95.6720905023547</v>
      </c>
      <c r="Y47" s="131" t="n">
        <f aca="false">Y20/Y39*100</f>
        <v>90.7887645451811</v>
      </c>
      <c r="Z47" s="133" t="n">
        <f aca="false">Z20/Z39*100</f>
        <v>87.4403212027264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11.347517730496</v>
      </c>
      <c r="F48" s="117" t="n">
        <f aca="false">F21/F40*100</f>
        <v>101.833453571061</v>
      </c>
      <c r="G48" s="114" t="n">
        <f aca="false">G21/G40*100</f>
        <v>85.3959523305832</v>
      </c>
      <c r="H48" s="115" t="n">
        <f aca="false">H21/H40*100</f>
        <v>87.2866091913194</v>
      </c>
      <c r="I48" s="116" t="n">
        <f aca="false">I21/I40*100</f>
        <v>96.7032967032967</v>
      </c>
      <c r="J48" s="117" t="n">
        <f aca="false">J21/J40*100</f>
        <v>100.478645129941</v>
      </c>
      <c r="K48" s="114" t="n">
        <f aca="false">K21/K40*100</f>
        <v>128.163530175211</v>
      </c>
      <c r="L48" s="115" t="n">
        <f aca="false">L21/L40*100</f>
        <v>123.026552591081</v>
      </c>
      <c r="M48" s="116" t="n">
        <f aca="false">M21/M40*100</f>
        <v>100.852063151715</v>
      </c>
      <c r="N48" s="117" t="n">
        <f aca="false">N21/N40*100</f>
        <v>97.7903500425373</v>
      </c>
      <c r="O48" s="114" t="n">
        <f aca="false">O21/O40*100</f>
        <v>98.6062717770035</v>
      </c>
      <c r="P48" s="115" t="n">
        <f aca="false">P21/P40*100</f>
        <v>100.380551984367</v>
      </c>
      <c r="Q48" s="116" t="n">
        <f aca="false">Q21/Q40*100</f>
        <v>100.72247229262</v>
      </c>
      <c r="R48" s="117" t="n">
        <f aca="false">R21/R40*100</f>
        <v>99.1765452296365</v>
      </c>
      <c r="S48" s="114" t="n">
        <f aca="false">S21/S40*100</f>
        <v>91.2659608857281</v>
      </c>
      <c r="T48" s="115" t="n">
        <f aca="false">T21/T40*100</f>
        <v>96.9929524988533</v>
      </c>
      <c r="U48" s="116" t="n">
        <f aca="false">U21/U40*100</f>
        <v>77.8894472361809</v>
      </c>
      <c r="V48" s="117" t="n">
        <f aca="false">V21/V40*100</f>
        <v>294.814648486279</v>
      </c>
      <c r="W48" s="114" t="n">
        <f aca="false">W21/W40*100</f>
        <v>102.708752257138</v>
      </c>
      <c r="X48" s="115" t="n">
        <f aca="false">X21/X40*100</f>
        <v>109.797396078529</v>
      </c>
      <c r="Y48" s="114" t="n">
        <f aca="false">Y21/Y40*100</f>
        <v>95.5984477407259</v>
      </c>
      <c r="Z48" s="115" t="n">
        <f aca="false">Z21/Z40*100</f>
        <v>105.319277545395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88.0561837118196</v>
      </c>
      <c r="F49" s="121" t="n">
        <f aca="false">F22/F41*100</f>
        <v>93.8115712826595</v>
      </c>
      <c r="G49" s="118" t="n">
        <f aca="false">G22/G41*100</f>
        <v>95.734476097512</v>
      </c>
      <c r="H49" s="119" t="n">
        <f aca="false">H22/H41*100</f>
        <v>98.3093551156651</v>
      </c>
      <c r="I49" s="120" t="n">
        <f aca="false">I22/I41*100</f>
        <v>78.1114903299204</v>
      </c>
      <c r="J49" s="121" t="n">
        <f aca="false">J22/J41*100</f>
        <v>79.6320117229154</v>
      </c>
      <c r="K49" s="118" t="n">
        <f aca="false">K22/K41*100</f>
        <v>97.3821001094987</v>
      </c>
      <c r="L49" s="119" t="n">
        <f aca="false">L22/L41*100</f>
        <v>93.8058657755293</v>
      </c>
      <c r="M49" s="120" t="n">
        <f aca="false">M22/M41*100</f>
        <v>103.484535343138</v>
      </c>
      <c r="N49" s="121" t="n">
        <f aca="false">N22/N41*100</f>
        <v>102.456830961096</v>
      </c>
      <c r="O49" s="118" t="n">
        <f aca="false">O22/O41*100</f>
        <v>102.511707109408</v>
      </c>
      <c r="P49" s="119" t="n">
        <f aca="false">P22/P41*100</f>
        <v>101.040540072294</v>
      </c>
      <c r="Q49" s="120" t="n">
        <f aca="false">Q22/Q41*100</f>
        <v>99.9837002143422</v>
      </c>
      <c r="R49" s="121" t="n">
        <f aca="false">R22/R41*100</f>
        <v>99.8565448051707</v>
      </c>
      <c r="S49" s="118" t="n">
        <f aca="false">S22/S41*100</f>
        <v>101.162721717981</v>
      </c>
      <c r="T49" s="119" t="n">
        <f aca="false">T22/T41*100</f>
        <v>93.7663978852404</v>
      </c>
      <c r="U49" s="120" t="n">
        <f aca="false">U22/U41*100</f>
        <v>102.725149234363</v>
      </c>
      <c r="V49" s="121" t="n">
        <f aca="false">V22/V41*100</f>
        <v>80.8875892970199</v>
      </c>
      <c r="W49" s="118" t="n">
        <f aca="false">W22/W41*100</f>
        <v>99.3593040812159</v>
      </c>
      <c r="X49" s="119" t="n">
        <f aca="false">X22/X41*100</f>
        <v>94.8627159445087</v>
      </c>
      <c r="Y49" s="118" t="n">
        <f aca="false">Y22/Y41*100</f>
        <v>99.8100883951952</v>
      </c>
      <c r="Z49" s="119" t="n">
        <f aca="false">Z22/Z41*100</f>
        <v>94.908915304395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00</v>
      </c>
      <c r="F5" s="26" t="n">
        <v>54812</v>
      </c>
      <c r="G5" s="27" t="n">
        <v>30</v>
      </c>
      <c r="H5" s="28" t="n">
        <v>5440</v>
      </c>
      <c r="I5" s="25" t="n">
        <v>1381</v>
      </c>
      <c r="J5" s="26" t="n">
        <v>1205666</v>
      </c>
      <c r="K5" s="29" t="n">
        <v>2081</v>
      </c>
      <c r="L5" s="30" t="n">
        <v>4106742</v>
      </c>
      <c r="M5" s="25" t="n">
        <v>789</v>
      </c>
      <c r="N5" s="31" t="n">
        <v>256517</v>
      </c>
      <c r="O5" s="32" t="n">
        <v>754</v>
      </c>
      <c r="P5" s="30" t="n">
        <v>42807</v>
      </c>
      <c r="Q5" s="25" t="n">
        <v>14082</v>
      </c>
      <c r="R5" s="26" t="n">
        <v>2226257</v>
      </c>
      <c r="S5" s="32" t="n">
        <v>18954</v>
      </c>
      <c r="T5" s="30" t="n">
        <v>5313499</v>
      </c>
      <c r="U5" s="25" t="n">
        <v>2549</v>
      </c>
      <c r="V5" s="26" t="n">
        <v>932864</v>
      </c>
      <c r="W5" s="25" t="n">
        <v>101</v>
      </c>
      <c r="X5" s="30" t="n">
        <v>66783</v>
      </c>
      <c r="Y5" s="33" t="n">
        <f aca="false">+W5+U5+S5+Q5+O5+M5+K5+I5+G5+E5</f>
        <v>41521</v>
      </c>
      <c r="Z5" s="34" t="n">
        <f aca="false">+X5+V5+T5+R5+P5+N5+L5+J5+H5+F5</f>
        <v>1421138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47</v>
      </c>
      <c r="F6" s="39" t="n">
        <v>51227</v>
      </c>
      <c r="G6" s="40" t="n">
        <v>30</v>
      </c>
      <c r="H6" s="41" t="n">
        <v>5440</v>
      </c>
      <c r="I6" s="42" t="n">
        <v>1914</v>
      </c>
      <c r="J6" s="34" t="n">
        <v>1503018</v>
      </c>
      <c r="K6" s="40" t="n">
        <v>1463</v>
      </c>
      <c r="L6" s="41" t="n">
        <v>2888396</v>
      </c>
      <c r="M6" s="42" t="n">
        <v>720</v>
      </c>
      <c r="N6" s="43" t="n">
        <v>232328</v>
      </c>
      <c r="O6" s="40" t="n">
        <v>853</v>
      </c>
      <c r="P6" s="41" t="n">
        <v>39965</v>
      </c>
      <c r="Q6" s="42" t="n">
        <v>12711</v>
      </c>
      <c r="R6" s="34" t="n">
        <v>2042147</v>
      </c>
      <c r="S6" s="40" t="n">
        <v>16178</v>
      </c>
      <c r="T6" s="41" t="n">
        <v>4565388</v>
      </c>
      <c r="U6" s="42" t="n">
        <v>2334</v>
      </c>
      <c r="V6" s="34" t="n">
        <v>285404</v>
      </c>
      <c r="W6" s="42" t="n">
        <v>148</v>
      </c>
      <c r="X6" s="41" t="n">
        <v>67042</v>
      </c>
      <c r="Y6" s="33" t="n">
        <f aca="false">+W6+U6+S6+Q6+O6+M6+K6+I6+G6+E6</f>
        <v>37098</v>
      </c>
      <c r="Z6" s="34" t="n">
        <f aca="false">+X6+V6+T6+R6+P6+N6+L6+J6+H6+F6</f>
        <v>1168035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426.4</v>
      </c>
      <c r="F7" s="47" t="n">
        <v>240365</v>
      </c>
      <c r="G7" s="48" t="n">
        <v>151</v>
      </c>
      <c r="H7" s="49" t="n">
        <v>74158</v>
      </c>
      <c r="I7" s="50" t="n">
        <v>3424</v>
      </c>
      <c r="J7" s="51" t="n">
        <v>3218329</v>
      </c>
      <c r="K7" s="52" t="n">
        <v>7379.3</v>
      </c>
      <c r="L7" s="49" t="n">
        <v>5001572</v>
      </c>
      <c r="M7" s="38" t="n">
        <v>1410.7</v>
      </c>
      <c r="N7" s="39" t="n">
        <v>376950.25</v>
      </c>
      <c r="O7" s="53" t="n">
        <v>2939</v>
      </c>
      <c r="P7" s="54" t="n">
        <v>577906</v>
      </c>
      <c r="Q7" s="38" t="n">
        <v>32880.5</v>
      </c>
      <c r="R7" s="39" t="n">
        <v>5179277.5</v>
      </c>
      <c r="S7" s="53" t="n">
        <v>28617</v>
      </c>
      <c r="T7" s="54" t="n">
        <v>2948290</v>
      </c>
      <c r="U7" s="38" t="n">
        <v>3504.2</v>
      </c>
      <c r="V7" s="39" t="n">
        <v>1930423.5</v>
      </c>
      <c r="W7" s="38" t="n">
        <v>1403.7</v>
      </c>
      <c r="X7" s="54" t="n">
        <v>373933.5</v>
      </c>
      <c r="Y7" s="50" t="n">
        <f aca="false">+W7+U7+S7+Q7+O7+M7+K7+I7+G7+E7</f>
        <v>83135.8</v>
      </c>
      <c r="Z7" s="39" t="n">
        <f aca="false">+X7+V7+T7+R7+P7+N7+L7+J7+H7+F7</f>
        <v>19921204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7</v>
      </c>
      <c r="G8" s="27" t="n">
        <v>163.626</v>
      </c>
      <c r="H8" s="28" t="n">
        <v>98800</v>
      </c>
      <c r="I8" s="25" t="n">
        <v>217</v>
      </c>
      <c r="J8" s="26" t="n">
        <v>78668</v>
      </c>
      <c r="K8" s="29" t="n">
        <v>0</v>
      </c>
      <c r="L8" s="30" t="n">
        <v>0</v>
      </c>
      <c r="M8" s="25" t="n">
        <v>5182.7</v>
      </c>
      <c r="N8" s="31" t="n">
        <v>947362</v>
      </c>
      <c r="O8" s="32" t="n">
        <v>0</v>
      </c>
      <c r="P8" s="30" t="n">
        <v>0</v>
      </c>
      <c r="Q8" s="25" t="n">
        <v>7287</v>
      </c>
      <c r="R8" s="26" t="n">
        <v>1272399</v>
      </c>
      <c r="S8" s="32" t="n">
        <v>33540</v>
      </c>
      <c r="T8" s="30" t="n">
        <v>4209132</v>
      </c>
      <c r="U8" s="25" t="n">
        <v>1225</v>
      </c>
      <c r="V8" s="26" t="n">
        <v>106662</v>
      </c>
      <c r="W8" s="25" t="n">
        <v>23</v>
      </c>
      <c r="X8" s="30" t="n">
        <v>1000</v>
      </c>
      <c r="Y8" s="25" t="n">
        <f aca="false">+W8+U8+S8+Q8+O8+M8+K8+I8+G8+E8</f>
        <v>47786.326</v>
      </c>
      <c r="Z8" s="26" t="n">
        <f aca="false">+X8+V8+T8+R8+P8+N8+L8+J8+H8+F8</f>
        <v>6737170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185.652</v>
      </c>
      <c r="H9" s="41" t="n">
        <v>104200</v>
      </c>
      <c r="I9" s="42" t="n">
        <v>227</v>
      </c>
      <c r="J9" s="34" t="n">
        <v>82472</v>
      </c>
      <c r="K9" s="40" t="n">
        <v>3</v>
      </c>
      <c r="L9" s="41" t="n">
        <v>842</v>
      </c>
      <c r="M9" s="42" t="n">
        <v>5162</v>
      </c>
      <c r="N9" s="43" t="n">
        <v>857499</v>
      </c>
      <c r="O9" s="40" t="n">
        <v>0</v>
      </c>
      <c r="P9" s="41" t="n">
        <v>0</v>
      </c>
      <c r="Q9" s="42" t="n">
        <v>7050</v>
      </c>
      <c r="R9" s="34" t="n">
        <v>1218357</v>
      </c>
      <c r="S9" s="40" t="n">
        <v>32973</v>
      </c>
      <c r="T9" s="41" t="n">
        <v>4154822</v>
      </c>
      <c r="U9" s="42" t="n">
        <v>1628</v>
      </c>
      <c r="V9" s="34" t="n">
        <v>141045</v>
      </c>
      <c r="W9" s="42" t="n">
        <v>23</v>
      </c>
      <c r="X9" s="41" t="n">
        <v>1000</v>
      </c>
      <c r="Y9" s="33" t="n">
        <f aca="false">+W9+U9+S9+Q9+O9+M9+K9+I9+G9+E9</f>
        <v>47416.652</v>
      </c>
      <c r="Z9" s="34" t="n">
        <f aca="false">+X9+V9+T9+R9+P9+N9+L9+J9+H9+F9</f>
        <v>658730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18</v>
      </c>
      <c r="F10" s="47" t="n">
        <v>16859</v>
      </c>
      <c r="G10" s="48" t="n">
        <v>230.876</v>
      </c>
      <c r="H10" s="49" t="n">
        <v>113800</v>
      </c>
      <c r="I10" s="57" t="n">
        <v>375</v>
      </c>
      <c r="J10" s="58" t="n">
        <v>58429</v>
      </c>
      <c r="K10" s="52" t="n">
        <v>364</v>
      </c>
      <c r="L10" s="49" t="n">
        <v>8564</v>
      </c>
      <c r="M10" s="56" t="n">
        <v>9358.7</v>
      </c>
      <c r="N10" s="47" t="n">
        <v>1736305</v>
      </c>
      <c r="O10" s="48" t="n">
        <v>0</v>
      </c>
      <c r="P10" s="49" t="n">
        <v>0</v>
      </c>
      <c r="Q10" s="56" t="n">
        <v>13840</v>
      </c>
      <c r="R10" s="47" t="n">
        <v>1744183</v>
      </c>
      <c r="S10" s="48" t="n">
        <v>4971</v>
      </c>
      <c r="T10" s="49" t="n">
        <v>712178</v>
      </c>
      <c r="U10" s="56" t="n">
        <v>1367</v>
      </c>
      <c r="V10" s="47" t="n">
        <v>86189</v>
      </c>
      <c r="W10" s="56" t="n">
        <v>25</v>
      </c>
      <c r="X10" s="49" t="n">
        <v>300</v>
      </c>
      <c r="Y10" s="57" t="n">
        <f aca="false">+W10+U10+S10+Q10+O10+M10+K10+I10+G10+E10</f>
        <v>30649.576</v>
      </c>
      <c r="Z10" s="47" t="n">
        <f aca="false">+X10+V10+T10+R10+P10+N10+L10+J10+H10+F10</f>
        <v>4476807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8</v>
      </c>
      <c r="J11" s="26" t="n">
        <v>395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78</v>
      </c>
      <c r="R11" s="26" t="n">
        <v>606018</v>
      </c>
      <c r="S11" s="32" t="n">
        <v>0</v>
      </c>
      <c r="T11" s="30" t="n">
        <v>0</v>
      </c>
      <c r="U11" s="25" t="n">
        <v>7</v>
      </c>
      <c r="V11" s="26" t="n">
        <v>1179</v>
      </c>
      <c r="W11" s="25" t="n">
        <v>0</v>
      </c>
      <c r="X11" s="30" t="n">
        <v>0</v>
      </c>
      <c r="Y11" s="25" t="n">
        <f aca="false">+W11+U11+S11+Q11+O11+M11+K11+I11+G11+E11</f>
        <v>2403</v>
      </c>
      <c r="Z11" s="26" t="n">
        <f aca="false">+X11+V11+T11+R11+P11+N11+L11+J11+H11+F11</f>
        <v>70114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2</v>
      </c>
      <c r="J12" s="34" t="n">
        <v>205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77</v>
      </c>
      <c r="R12" s="34" t="n">
        <v>565276</v>
      </c>
      <c r="S12" s="40" t="n">
        <v>0</v>
      </c>
      <c r="T12" s="41" t="n">
        <v>0</v>
      </c>
      <c r="U12" s="42" t="n">
        <v>7</v>
      </c>
      <c r="V12" s="34" t="n">
        <v>1292</v>
      </c>
      <c r="W12" s="42" t="n">
        <v>0</v>
      </c>
      <c r="X12" s="41" t="n">
        <v>0</v>
      </c>
      <c r="Y12" s="33" t="n">
        <f aca="false">+W12+U12+S12+Q12+O12+M12+K12+I12+G12+E12</f>
        <v>2386</v>
      </c>
      <c r="Z12" s="34" t="n">
        <f aca="false">+X12+V12+T12+R12+P12+N12+L12+J12+H12+F12</f>
        <v>658619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67</v>
      </c>
      <c r="J13" s="58" t="n">
        <v>36395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6857</v>
      </c>
      <c r="R13" s="47" t="n">
        <v>1967389.6</v>
      </c>
      <c r="S13" s="48" t="n">
        <v>2</v>
      </c>
      <c r="T13" s="49" t="n">
        <v>2250</v>
      </c>
      <c r="U13" s="56" t="n">
        <v>453</v>
      </c>
      <c r="V13" s="47" t="n">
        <v>96348</v>
      </c>
      <c r="W13" s="56" t="n">
        <v>10</v>
      </c>
      <c r="X13" s="49" t="n">
        <v>30145</v>
      </c>
      <c r="Y13" s="57" t="n">
        <f aca="false">+W13+U13+S13+Q13+O13+M13+K13+I13+G13+E13</f>
        <v>7703.1</v>
      </c>
      <c r="Z13" s="47" t="n">
        <f aca="false">+X13+V13+T13+R13+P13+N13+L13+J13+H13+F13</f>
        <v>2346527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330</v>
      </c>
      <c r="N14" s="31" t="n">
        <v>20866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330</v>
      </c>
      <c r="Z14" s="26" t="n">
        <f aca="false">+X14+V14+T14+R14+P14+N14+L14+J14+H14+F14</f>
        <v>20866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111</v>
      </c>
      <c r="N15" s="43" t="n">
        <v>122829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111</v>
      </c>
      <c r="Z15" s="39" t="n">
        <f aca="false">+X15+V15+T15+R15+P15+N15+L15+J15+H15+F15</f>
        <v>122829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111</v>
      </c>
      <c r="N16" s="47" t="n">
        <v>940294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111</v>
      </c>
      <c r="Z16" s="47" t="n">
        <f aca="false">+X16+V16+T16+R16+P16+N16+L16+J16+H16+F16</f>
        <v>940294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0</v>
      </c>
      <c r="F17" s="26" t="n">
        <v>2774</v>
      </c>
      <c r="G17" s="32" t="n">
        <v>1037</v>
      </c>
      <c r="H17" s="30" t="n">
        <v>290048</v>
      </c>
      <c r="I17" s="25" t="n">
        <v>229</v>
      </c>
      <c r="J17" s="26" t="n">
        <v>131730</v>
      </c>
      <c r="K17" s="32" t="n">
        <v>78</v>
      </c>
      <c r="L17" s="30" t="n">
        <v>53600</v>
      </c>
      <c r="M17" s="25" t="n">
        <v>770.128</v>
      </c>
      <c r="N17" s="31" t="n">
        <v>562012</v>
      </c>
      <c r="O17" s="32" t="n">
        <v>3079</v>
      </c>
      <c r="P17" s="30" t="n">
        <v>1242606</v>
      </c>
      <c r="Q17" s="25" t="n">
        <v>4527</v>
      </c>
      <c r="R17" s="26" t="n">
        <v>1144912</v>
      </c>
      <c r="S17" s="32" t="n">
        <v>349</v>
      </c>
      <c r="T17" s="30" t="n">
        <v>76838</v>
      </c>
      <c r="U17" s="25" t="n">
        <v>16</v>
      </c>
      <c r="V17" s="26" t="n">
        <v>9800</v>
      </c>
      <c r="W17" s="25" t="n">
        <v>5810.594</v>
      </c>
      <c r="X17" s="30" t="n">
        <v>1300314</v>
      </c>
      <c r="Y17" s="61" t="n">
        <f aca="false">+W17+U17+S17+Q17+O17+M17+K17+I17+G17+E17</f>
        <v>15905.722</v>
      </c>
      <c r="Z17" s="62" t="n">
        <f aca="false">+X17+V17+T17+R17+P17+N17+L17+J17+H17+F17</f>
        <v>4814634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75</v>
      </c>
      <c r="F18" s="34" t="n">
        <v>18739</v>
      </c>
      <c r="G18" s="40" t="n">
        <v>1014</v>
      </c>
      <c r="H18" s="41" t="n">
        <v>293942</v>
      </c>
      <c r="I18" s="42" t="n">
        <v>213</v>
      </c>
      <c r="J18" s="34" t="n">
        <v>147356</v>
      </c>
      <c r="K18" s="40" t="n">
        <v>75</v>
      </c>
      <c r="L18" s="41" t="n">
        <v>55710</v>
      </c>
      <c r="M18" s="42" t="n">
        <v>827.1</v>
      </c>
      <c r="N18" s="34" t="n">
        <v>519046</v>
      </c>
      <c r="O18" s="40" t="n">
        <v>3165</v>
      </c>
      <c r="P18" s="41" t="n">
        <v>1264456</v>
      </c>
      <c r="Q18" s="42" t="n">
        <v>4399</v>
      </c>
      <c r="R18" s="34" t="n">
        <v>1126526</v>
      </c>
      <c r="S18" s="40" t="n">
        <v>345</v>
      </c>
      <c r="T18" s="41" t="n">
        <v>76525</v>
      </c>
      <c r="U18" s="42" t="n">
        <v>11</v>
      </c>
      <c r="V18" s="34" t="n">
        <v>8700</v>
      </c>
      <c r="W18" s="42" t="n">
        <v>5620.626</v>
      </c>
      <c r="X18" s="41" t="n">
        <v>1221321</v>
      </c>
      <c r="Y18" s="38" t="n">
        <f aca="false">+W18+U18+S18+Q18+O18+M18+K18+I18+G18+E18</f>
        <v>15744.726</v>
      </c>
      <c r="Z18" s="39" t="n">
        <f aca="false">+X18+V18+T18+R18+P18+N18+L18+J18+H18+F18</f>
        <v>4732321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65.008</v>
      </c>
      <c r="F19" s="39" t="n">
        <v>106988</v>
      </c>
      <c r="G19" s="53" t="n">
        <v>1177</v>
      </c>
      <c r="H19" s="54" t="n">
        <v>364804</v>
      </c>
      <c r="I19" s="38" t="n">
        <v>429</v>
      </c>
      <c r="J19" s="39" t="n">
        <v>186181</v>
      </c>
      <c r="K19" s="64" t="n">
        <v>202</v>
      </c>
      <c r="L19" s="54" t="n">
        <v>146420</v>
      </c>
      <c r="M19" s="38" t="n">
        <v>1614.112</v>
      </c>
      <c r="N19" s="39" t="n">
        <v>564331</v>
      </c>
      <c r="O19" s="53" t="n">
        <v>1759</v>
      </c>
      <c r="P19" s="54" t="n">
        <v>778505</v>
      </c>
      <c r="Q19" s="38" t="n">
        <v>7773</v>
      </c>
      <c r="R19" s="39" t="n">
        <v>2304283</v>
      </c>
      <c r="S19" s="53" t="n">
        <v>124</v>
      </c>
      <c r="T19" s="54" t="n">
        <v>26401</v>
      </c>
      <c r="U19" s="38" t="n">
        <v>70</v>
      </c>
      <c r="V19" s="39" t="n">
        <v>15400</v>
      </c>
      <c r="W19" s="38" t="n">
        <v>6548.209</v>
      </c>
      <c r="X19" s="54" t="n">
        <v>1674541</v>
      </c>
      <c r="Y19" s="56" t="n">
        <f aca="false">+W19+U19+S19+Q19+O19+M19+K19+I19+G19+E19</f>
        <v>20161.329</v>
      </c>
      <c r="Z19" s="47" t="n">
        <f aca="false">+X19+V19+T19+R19+P19+N19+L19+J19+H19+F19</f>
        <v>6167854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958</v>
      </c>
      <c r="F20" s="26" t="n">
        <f aca="false">F5+F8+F11+F14+F17</f>
        <v>80733</v>
      </c>
      <c r="G20" s="32" t="n">
        <f aca="false">G5+G8+G11+G14+G17</f>
        <v>1305.626</v>
      </c>
      <c r="H20" s="30" t="n">
        <f aca="false">H5+H8+H11+H14+H17</f>
        <v>469288</v>
      </c>
      <c r="I20" s="25" t="n">
        <f aca="false">I5+I8+I11+I14+I17</f>
        <v>1855</v>
      </c>
      <c r="J20" s="26" t="n">
        <f aca="false">J5+J8+J11+J14+J17</f>
        <v>1420015</v>
      </c>
      <c r="K20" s="32" t="n">
        <f aca="false">K5+K8+K11+K14+K17</f>
        <v>2159</v>
      </c>
      <c r="L20" s="30" t="n">
        <f aca="false">L5+L8+L11+L14+L17</f>
        <v>4160342</v>
      </c>
      <c r="M20" s="25" t="n">
        <f aca="false">M5+M8+M11+M14+M17</f>
        <v>8086.828</v>
      </c>
      <c r="N20" s="26" t="n">
        <f aca="false">N5+N8+N11+N14+N17</f>
        <v>1989551</v>
      </c>
      <c r="O20" s="32" t="n">
        <f aca="false">O5+O8+O11+O14+O17</f>
        <v>3833</v>
      </c>
      <c r="P20" s="30" t="n">
        <f aca="false">P5+P8+P11+P14+P17</f>
        <v>1285413</v>
      </c>
      <c r="Q20" s="25" t="n">
        <f aca="false">Q5+Q8+Q11+Q14+Q17</f>
        <v>28174</v>
      </c>
      <c r="R20" s="26" t="n">
        <f aca="false">R5+R8+R11+R14+R17</f>
        <v>5249586</v>
      </c>
      <c r="S20" s="32" t="n">
        <f aca="false">S5+S8+S11+S14+S17</f>
        <v>52843</v>
      </c>
      <c r="T20" s="30" t="n">
        <f aca="false">T5+T8+T11+T14+T17</f>
        <v>9599469</v>
      </c>
      <c r="U20" s="25" t="n">
        <f aca="false">U5+U8+U11+U14+U17</f>
        <v>3797</v>
      </c>
      <c r="V20" s="26" t="n">
        <f aca="false">V5+V8+V11+V14+V17</f>
        <v>1050505</v>
      </c>
      <c r="W20" s="25" t="n">
        <f aca="false">W5+W8+W11+W14+W17</f>
        <v>5934.594</v>
      </c>
      <c r="X20" s="30" t="n">
        <f aca="false">X5+X8+X11+X14+X17</f>
        <v>1368097</v>
      </c>
      <c r="Y20" s="50" t="n">
        <f aca="false">+Y17+Y14+Y11+Y8+Y5</f>
        <v>108946.048</v>
      </c>
      <c r="Z20" s="51" t="n">
        <f aca="false">+Z17+Z14+Z11+Z8+Z5</f>
        <v>2667299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87</v>
      </c>
      <c r="F21" s="34" t="n">
        <f aca="false">F6+F9+F12+F15+F18</f>
        <v>97030</v>
      </c>
      <c r="G21" s="40" t="n">
        <f aca="false">G6+G9+G12+G15+G18</f>
        <v>1304.652</v>
      </c>
      <c r="H21" s="41" t="n">
        <f aca="false">H6+H9+H12+H15+H18</f>
        <v>478582</v>
      </c>
      <c r="I21" s="42" t="n">
        <f aca="false">I6+I9+I12+I15+I18</f>
        <v>2366</v>
      </c>
      <c r="J21" s="34" t="n">
        <f aca="false">J6+J9+J12+J15+J18</f>
        <v>1734897</v>
      </c>
      <c r="K21" s="40" t="n">
        <f aca="false">K6+K9+K12+K15+K18</f>
        <v>1541</v>
      </c>
      <c r="L21" s="41" t="n">
        <f aca="false">L6+L9+L12+L15+L18</f>
        <v>2944948</v>
      </c>
      <c r="M21" s="42" t="n">
        <f aca="false">M6+M9+M12+M15+M18</f>
        <v>7835.1</v>
      </c>
      <c r="N21" s="34" t="n">
        <f aca="false">N6+N9+N12+N15+N18</f>
        <v>1746702</v>
      </c>
      <c r="O21" s="40" t="n">
        <f aca="false">O6+O9+O12+O15+O18</f>
        <v>4018</v>
      </c>
      <c r="P21" s="41" t="n">
        <f aca="false">P6+P9+P12+P15+P18</f>
        <v>1304421</v>
      </c>
      <c r="Q21" s="42" t="n">
        <f aca="false">Q6+Q9+Q12+Q15+Q18</f>
        <v>26437</v>
      </c>
      <c r="R21" s="34" t="n">
        <f aca="false">R6+R9+R12+R15+R18</f>
        <v>4952306</v>
      </c>
      <c r="S21" s="40" t="n">
        <f aca="false">S6+S9+S12+S15+S18</f>
        <v>49496</v>
      </c>
      <c r="T21" s="41" t="n">
        <f aca="false">T6+T9+T12+T15+T18</f>
        <v>8796735</v>
      </c>
      <c r="U21" s="42" t="n">
        <f aca="false">U6+U9+U12+U15+U18</f>
        <v>3980</v>
      </c>
      <c r="V21" s="34" t="n">
        <f aca="false">V6+V9+V12+V15+V18</f>
        <v>436441</v>
      </c>
      <c r="W21" s="42" t="n">
        <f aca="false">W6+W9+W12+W15+W18</f>
        <v>5791.626</v>
      </c>
      <c r="X21" s="41" t="n">
        <f aca="false">X6+X9+X12+X15+X18</f>
        <v>1289363</v>
      </c>
      <c r="Y21" s="38" t="n">
        <f aca="false">+Y18+Y15+Y12+Y9+Y6</f>
        <v>103756.378</v>
      </c>
      <c r="Z21" s="39" t="n">
        <f aca="false">+Z18+Z15+Z12+Z9+Z6</f>
        <v>2378142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009.408</v>
      </c>
      <c r="F22" s="39" t="n">
        <f aca="false">F7+F10+F13+F16+F19</f>
        <v>364212</v>
      </c>
      <c r="G22" s="53" t="n">
        <f aca="false">G7+G10+G13+G16+G19</f>
        <v>1753.876</v>
      </c>
      <c r="H22" s="54" t="n">
        <f aca="false">H7+H10+H13+H16+H19</f>
        <v>747762</v>
      </c>
      <c r="I22" s="38" t="n">
        <f aca="false">I7+I10+I13+I16+I19</f>
        <v>4395</v>
      </c>
      <c r="J22" s="39" t="n">
        <f aca="false">J7+J10+J13+J16+J19</f>
        <v>3499334.3</v>
      </c>
      <c r="K22" s="53" t="n">
        <f aca="false">K7+K10+K13+K16+K19</f>
        <v>7945.3</v>
      </c>
      <c r="L22" s="54" t="n">
        <f aca="false">L7+L10+L13+L16+L19</f>
        <v>5156556</v>
      </c>
      <c r="M22" s="38" t="n">
        <f aca="false">M7+M10+M13+M16+M19</f>
        <v>17513.612</v>
      </c>
      <c r="N22" s="39" t="n">
        <f aca="false">N7+N10+N13+N16+N19</f>
        <v>3636880.25</v>
      </c>
      <c r="O22" s="53" t="n">
        <f aca="false">O7+O10+O13+O16+O19</f>
        <v>4698</v>
      </c>
      <c r="P22" s="54" t="n">
        <f aca="false">P7+P10+P13+P16+P19</f>
        <v>1356411</v>
      </c>
      <c r="Q22" s="38" t="n">
        <f aca="false">Q7+Q10+Q13+Q16+Q19</f>
        <v>61350.5</v>
      </c>
      <c r="R22" s="39" t="n">
        <f aca="false">R7+R10+R13+R16+R19</f>
        <v>11195133.1</v>
      </c>
      <c r="S22" s="53" t="n">
        <f aca="false">S7+S10+S13+S16+S19</f>
        <v>33714</v>
      </c>
      <c r="T22" s="54" t="n">
        <f aca="false">T7+T10+T13+T16+T19</f>
        <v>3689119</v>
      </c>
      <c r="U22" s="38" t="n">
        <f aca="false">U7+U10+U13+U16+U19</f>
        <v>5394.2</v>
      </c>
      <c r="V22" s="39" t="n">
        <f aca="false">V7+V10+V13+V16+V19</f>
        <v>2128360.5</v>
      </c>
      <c r="W22" s="38" t="n">
        <f aca="false">W7+W10+W13+W16+W19</f>
        <v>7986.909</v>
      </c>
      <c r="X22" s="54" t="n">
        <f aca="false">X7+X10+X13+X16+X19</f>
        <v>2078919.5</v>
      </c>
      <c r="Y22" s="38" t="n">
        <f aca="false">+Y19+Y16+Y13+Y10+Y7</f>
        <v>146760.805</v>
      </c>
      <c r="Z22" s="39" t="n">
        <f aca="false">+Z19+Z16+Z13+Z10+Z7</f>
        <v>33852687.6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8.0506030906543</v>
      </c>
      <c r="F23" s="68"/>
      <c r="G23" s="68" t="n">
        <f aca="false">(G20+G21)/(G22+G41)*100</f>
        <v>74.4352223037786</v>
      </c>
      <c r="H23" s="68"/>
      <c r="I23" s="68" t="n">
        <f aca="false">(I20+I21)/(I22+I41)*100</f>
        <v>45.3675838349097</v>
      </c>
      <c r="J23" s="68"/>
      <c r="K23" s="68" t="n">
        <f aca="false">(K20+K21)/(K22+K41)*100</f>
        <v>24.2263923627935</v>
      </c>
      <c r="L23" s="68"/>
      <c r="M23" s="68" t="n">
        <f aca="false">(M20+M21)/(M22+M41)*100</f>
        <v>45.784905555337</v>
      </c>
      <c r="N23" s="68"/>
      <c r="O23" s="68" t="n">
        <f aca="false">(O20+O21)/(O22+O41)*100</f>
        <v>81.9434297046237</v>
      </c>
      <c r="P23" s="68"/>
      <c r="Q23" s="68" t="n">
        <f aca="false">(Q20+Q21)/(Q22+Q41)*100</f>
        <v>45.1483560545309</v>
      </c>
      <c r="R23" s="68"/>
      <c r="S23" s="68" t="n">
        <f aca="false">(S20+S21)/(S22+S41)*100</f>
        <v>159.697579701325</v>
      </c>
      <c r="T23" s="68"/>
      <c r="U23" s="68" t="n">
        <f aca="false">(U20+U21)/(U22+U41)*100</f>
        <v>70.8842991778625</v>
      </c>
      <c r="V23" s="68"/>
      <c r="W23" s="68" t="n">
        <f aca="false">(W20+W21)/(W22+W41)*100</f>
        <v>74.0719544433811</v>
      </c>
      <c r="X23" s="68"/>
      <c r="Y23" s="68" t="n">
        <f aca="false">(Y20+Y21)/(Y22+Y41)*100</f>
        <v>73.7699839983042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1253.384081282</v>
      </c>
      <c r="F24" s="70"/>
      <c r="G24" s="71" t="n">
        <f aca="false">H22/G22*1000</f>
        <v>426348.27091539</v>
      </c>
      <c r="H24" s="71"/>
      <c r="I24" s="72" t="n">
        <f aca="false">J22/I22*1000</f>
        <v>796208.03185438</v>
      </c>
      <c r="J24" s="72"/>
      <c r="K24" s="71" t="n">
        <f aca="false">L22/K22*1000</f>
        <v>649007.085950184</v>
      </c>
      <c r="L24" s="71"/>
      <c r="M24" s="72" t="n">
        <f aca="false">N22/M22*1000</f>
        <v>207660.204531196</v>
      </c>
      <c r="N24" s="72"/>
      <c r="O24" s="71" t="n">
        <f aca="false">P22/O22*1000</f>
        <v>288720.945083014</v>
      </c>
      <c r="P24" s="71"/>
      <c r="Q24" s="72" t="n">
        <f aca="false">R22/Q22*1000</f>
        <v>182478.26994075</v>
      </c>
      <c r="R24" s="72"/>
      <c r="S24" s="71" t="n">
        <f aca="false">T22/S22*1000</f>
        <v>109423.948508038</v>
      </c>
      <c r="T24" s="71"/>
      <c r="U24" s="72" t="n">
        <f aca="false">V22/U22*1000</f>
        <v>394564.624967558</v>
      </c>
      <c r="V24" s="72"/>
      <c r="W24" s="71" t="n">
        <f aca="false">X22/W22*1000</f>
        <v>260290.87097399</v>
      </c>
      <c r="X24" s="71"/>
      <c r="Y24" s="72" t="n">
        <f aca="false">Z22/Y22*1000</f>
        <v>230665.726111273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6917210286493</v>
      </c>
      <c r="F25" s="76"/>
      <c r="G25" s="77" t="n">
        <f aca="false">G22/Y22*100</f>
        <v>1.19505749508529</v>
      </c>
      <c r="H25" s="78"/>
      <c r="I25" s="75" t="n">
        <f aca="false">I22/Y22*100</f>
        <v>2.99466877413217</v>
      </c>
      <c r="J25" s="76"/>
      <c r="K25" s="77" t="n">
        <f aca="false">K22/Y22*100</f>
        <v>5.41377515611202</v>
      </c>
      <c r="L25" s="78"/>
      <c r="M25" s="75" t="n">
        <f aca="false">M22/Y22*100</f>
        <v>11.9334395855896</v>
      </c>
      <c r="N25" s="76"/>
      <c r="O25" s="77" t="n">
        <f aca="false">O22/Y22*100</f>
        <v>3.20112716743411</v>
      </c>
      <c r="P25" s="78"/>
      <c r="Q25" s="75" t="n">
        <f aca="false">Q22/Y22*100</f>
        <v>41.8030549777919</v>
      </c>
      <c r="R25" s="76"/>
      <c r="S25" s="77" t="n">
        <f aca="false">S22/Y22*100</f>
        <v>22.9720735042302</v>
      </c>
      <c r="T25" s="78"/>
      <c r="U25" s="75" t="n">
        <f aca="false">U22/Y22*100</f>
        <v>3.6755045054434</v>
      </c>
      <c r="V25" s="76"/>
      <c r="W25" s="77" t="n">
        <f aca="false">W22/Y22*100</f>
        <v>5.44212673131631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814</v>
      </c>
      <c r="F27" s="143" t="n">
        <v>233548</v>
      </c>
      <c r="G27" s="144" t="n">
        <v>1284</v>
      </c>
      <c r="H27" s="145" t="n">
        <v>398229</v>
      </c>
      <c r="I27" s="142" t="n">
        <v>3119</v>
      </c>
      <c r="J27" s="143" t="n">
        <v>5936980</v>
      </c>
      <c r="K27" s="144" t="n">
        <v>2155</v>
      </c>
      <c r="L27" s="145" t="n">
        <v>4586997</v>
      </c>
      <c r="M27" s="142" t="n">
        <v>10676</v>
      </c>
      <c r="N27" s="143" t="n">
        <v>1899821</v>
      </c>
      <c r="O27" s="144" t="n">
        <v>5506</v>
      </c>
      <c r="P27" s="145" t="n">
        <v>1818615</v>
      </c>
      <c r="Q27" s="142" t="n">
        <v>29338</v>
      </c>
      <c r="R27" s="143" t="n">
        <v>5910182</v>
      </c>
      <c r="S27" s="144" t="n">
        <v>54312</v>
      </c>
      <c r="T27" s="145" t="n">
        <v>11855445</v>
      </c>
      <c r="U27" s="142" t="n">
        <v>4152</v>
      </c>
      <c r="V27" s="143" t="n">
        <v>1260320</v>
      </c>
      <c r="W27" s="142" t="n">
        <v>7971</v>
      </c>
      <c r="X27" s="145" t="n">
        <v>1599012</v>
      </c>
      <c r="Y27" s="146" t="n">
        <v>120327</v>
      </c>
      <c r="Z27" s="147" t="n">
        <v>35499149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206</v>
      </c>
      <c r="F28" s="149" t="n">
        <v>104749</v>
      </c>
      <c r="G28" s="150" t="n">
        <v>1241</v>
      </c>
      <c r="H28" s="151" t="n">
        <v>382710</v>
      </c>
      <c r="I28" s="148" t="n">
        <v>3142</v>
      </c>
      <c r="J28" s="149" t="n">
        <v>5671842</v>
      </c>
      <c r="K28" s="150" t="n">
        <v>1326</v>
      </c>
      <c r="L28" s="151" t="n">
        <v>2930202</v>
      </c>
      <c r="M28" s="148" t="n">
        <v>8964</v>
      </c>
      <c r="N28" s="149" t="n">
        <v>1765247</v>
      </c>
      <c r="O28" s="150" t="n">
        <v>5338</v>
      </c>
      <c r="P28" s="151" t="n">
        <v>1757485</v>
      </c>
      <c r="Q28" s="148" t="n">
        <v>28716</v>
      </c>
      <c r="R28" s="149" t="n">
        <v>6178385</v>
      </c>
      <c r="S28" s="150" t="n">
        <v>52518</v>
      </c>
      <c r="T28" s="151" t="n">
        <v>11650366</v>
      </c>
      <c r="U28" s="148" t="n">
        <v>3544</v>
      </c>
      <c r="V28" s="149" t="n">
        <v>824895</v>
      </c>
      <c r="W28" s="148" t="n">
        <v>7622</v>
      </c>
      <c r="X28" s="151" t="n">
        <v>1552537</v>
      </c>
      <c r="Y28" s="152" t="n">
        <v>113617</v>
      </c>
      <c r="Z28" s="153" t="n">
        <v>32818418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761</v>
      </c>
      <c r="F29" s="153" t="n">
        <v>752407</v>
      </c>
      <c r="G29" s="154" t="n">
        <v>1222</v>
      </c>
      <c r="H29" s="155" t="n">
        <v>528743</v>
      </c>
      <c r="I29" s="152" t="n">
        <v>1929</v>
      </c>
      <c r="J29" s="153" t="n">
        <v>2078527</v>
      </c>
      <c r="K29" s="154" t="n">
        <v>4509</v>
      </c>
      <c r="L29" s="155" t="n">
        <v>6651106</v>
      </c>
      <c r="M29" s="152" t="n">
        <v>15316</v>
      </c>
      <c r="N29" s="153" t="n">
        <v>3175052</v>
      </c>
      <c r="O29" s="154" t="n">
        <v>4614</v>
      </c>
      <c r="P29" s="155" t="n">
        <v>1310036</v>
      </c>
      <c r="Q29" s="152" t="n">
        <v>60273</v>
      </c>
      <c r="R29" s="153" t="n">
        <v>10232726</v>
      </c>
      <c r="S29" s="154" t="n">
        <v>30442</v>
      </c>
      <c r="T29" s="155" t="n">
        <v>2856694</v>
      </c>
      <c r="U29" s="152" t="n">
        <v>4759</v>
      </c>
      <c r="V29" s="153" t="n">
        <v>1399336</v>
      </c>
      <c r="W29" s="152" t="n">
        <v>8212</v>
      </c>
      <c r="X29" s="155" t="n">
        <v>1941106</v>
      </c>
      <c r="Y29" s="152" t="n">
        <v>135037</v>
      </c>
      <c r="Z29" s="153" t="n">
        <v>30925733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43.7</v>
      </c>
      <c r="F30" s="156"/>
      <c r="G30" s="156" t="n">
        <v>105.2</v>
      </c>
      <c r="H30" s="156"/>
      <c r="I30" s="156" t="n">
        <v>165.7</v>
      </c>
      <c r="J30" s="156"/>
      <c r="K30" s="156" t="n">
        <v>42.5</v>
      </c>
      <c r="L30" s="156"/>
      <c r="M30" s="156" t="n">
        <v>67.8</v>
      </c>
      <c r="N30" s="156"/>
      <c r="O30" s="156" t="n">
        <v>119.8</v>
      </c>
      <c r="P30" s="156"/>
      <c r="Q30" s="156" t="n">
        <v>49</v>
      </c>
      <c r="R30" s="156"/>
      <c r="S30" s="156" t="n">
        <v>180.8</v>
      </c>
      <c r="T30" s="156"/>
      <c r="U30" s="156" t="n">
        <v>84.9</v>
      </c>
      <c r="V30" s="156"/>
      <c r="W30" s="156" t="n">
        <v>97.2</v>
      </c>
      <c r="X30" s="156"/>
      <c r="Y30" s="157" t="n">
        <v>89.3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856</v>
      </c>
      <c r="F31" s="100" t="n">
        <f aca="false">F20-F27</f>
        <v>-152815</v>
      </c>
      <c r="G31" s="101" t="n">
        <f aca="false">G20-G27</f>
        <v>21.626</v>
      </c>
      <c r="H31" s="102" t="n">
        <f aca="false">H20-H27</f>
        <v>71059</v>
      </c>
      <c r="I31" s="99" t="n">
        <f aca="false">I20-I27</f>
        <v>-1264</v>
      </c>
      <c r="J31" s="100" t="n">
        <f aca="false">J20-J27</f>
        <v>-4516965</v>
      </c>
      <c r="K31" s="101" t="n">
        <f aca="false">K20-K27</f>
        <v>4</v>
      </c>
      <c r="L31" s="102" t="n">
        <f aca="false">L20-L27</f>
        <v>-426655</v>
      </c>
      <c r="M31" s="99" t="n">
        <f aca="false">M20-M27</f>
        <v>-2589.172</v>
      </c>
      <c r="N31" s="100" t="n">
        <f aca="false">N20-N27</f>
        <v>89730</v>
      </c>
      <c r="O31" s="101" t="n">
        <f aca="false">O20-O27</f>
        <v>-1673</v>
      </c>
      <c r="P31" s="102" t="n">
        <f aca="false">P20-P27</f>
        <v>-533202</v>
      </c>
      <c r="Q31" s="99" t="n">
        <f aca="false">Q20-Q27</f>
        <v>-1164</v>
      </c>
      <c r="R31" s="100" t="n">
        <f aca="false">R20-R27</f>
        <v>-660596</v>
      </c>
      <c r="S31" s="101" t="n">
        <f aca="false">S20-S27</f>
        <v>-1469</v>
      </c>
      <c r="T31" s="102" t="n">
        <f aca="false">T20-T27</f>
        <v>-2255976</v>
      </c>
      <c r="U31" s="99" t="n">
        <f aca="false">U20-U27</f>
        <v>-355</v>
      </c>
      <c r="V31" s="100" t="n">
        <f aca="false">V20-V27</f>
        <v>-209815</v>
      </c>
      <c r="W31" s="101" t="n">
        <f aca="false">W20-W27</f>
        <v>-2036.406</v>
      </c>
      <c r="X31" s="102" t="n">
        <f aca="false">X20-X27</f>
        <v>-230915</v>
      </c>
      <c r="Y31" s="99" t="n">
        <f aca="false">Y20-Y27</f>
        <v>-11380.952</v>
      </c>
      <c r="Z31" s="100" t="n">
        <f aca="false">Z20-Z27</f>
        <v>-8826150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19</v>
      </c>
      <c r="F32" s="104" t="n">
        <f aca="false">F21-F28</f>
        <v>-7719</v>
      </c>
      <c r="G32" s="105" t="n">
        <f aca="false">G21-G28</f>
        <v>63.652</v>
      </c>
      <c r="H32" s="106" t="n">
        <f aca="false">H21-H28</f>
        <v>95872</v>
      </c>
      <c r="I32" s="103" t="n">
        <f aca="false">I21-I28</f>
        <v>-776</v>
      </c>
      <c r="J32" s="104" t="n">
        <f aca="false">J21-J28</f>
        <v>-3936945</v>
      </c>
      <c r="K32" s="105" t="n">
        <f aca="false">K21-K28</f>
        <v>215</v>
      </c>
      <c r="L32" s="106" t="n">
        <f aca="false">L21-L28</f>
        <v>14746</v>
      </c>
      <c r="M32" s="103" t="n">
        <f aca="false">M21-M28</f>
        <v>-1128.9</v>
      </c>
      <c r="N32" s="104" t="n">
        <f aca="false">N21-N28</f>
        <v>-18545</v>
      </c>
      <c r="O32" s="105" t="n">
        <f aca="false">O21-O28</f>
        <v>-1320</v>
      </c>
      <c r="P32" s="106" t="n">
        <f aca="false">P21-P28</f>
        <v>-453064</v>
      </c>
      <c r="Q32" s="103" t="n">
        <f aca="false">Q21-Q28</f>
        <v>-2279</v>
      </c>
      <c r="R32" s="104" t="n">
        <f aca="false">R21-R28</f>
        <v>-1226079</v>
      </c>
      <c r="S32" s="105" t="n">
        <f aca="false">S21-S28</f>
        <v>-3022</v>
      </c>
      <c r="T32" s="106" t="n">
        <f aca="false">T21-T28</f>
        <v>-2853631</v>
      </c>
      <c r="U32" s="103" t="n">
        <f aca="false">U21-U28</f>
        <v>436</v>
      </c>
      <c r="V32" s="104" t="n">
        <f aca="false">V21-V28</f>
        <v>-388454</v>
      </c>
      <c r="W32" s="105" t="n">
        <f aca="false">W21-W28</f>
        <v>-1830.374</v>
      </c>
      <c r="X32" s="106" t="n">
        <f aca="false">X21-X28</f>
        <v>-263174</v>
      </c>
      <c r="Y32" s="103" t="n">
        <f aca="false">Y21-Y28</f>
        <v>-9860.622</v>
      </c>
      <c r="Z32" s="104" t="n">
        <f aca="false">Z21-Z28</f>
        <v>-9036993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751.592</v>
      </c>
      <c r="F33" s="104" t="n">
        <f aca="false">F22-F29</f>
        <v>-388195</v>
      </c>
      <c r="G33" s="105" t="n">
        <f aca="false">G22-G29</f>
        <v>531.876</v>
      </c>
      <c r="H33" s="106" t="n">
        <f aca="false">H22-H29</f>
        <v>219019</v>
      </c>
      <c r="I33" s="103" t="n">
        <f aca="false">I22-I29</f>
        <v>2466</v>
      </c>
      <c r="J33" s="104" t="n">
        <f aca="false">J22-J29</f>
        <v>1420807.3</v>
      </c>
      <c r="K33" s="105" t="n">
        <f aca="false">K22-K29</f>
        <v>3436.3</v>
      </c>
      <c r="L33" s="106" t="n">
        <f aca="false">L22-L29</f>
        <v>-1494550</v>
      </c>
      <c r="M33" s="103" t="n">
        <f aca="false">M22-M29</f>
        <v>2197.612</v>
      </c>
      <c r="N33" s="104" t="n">
        <f aca="false">N22-N29</f>
        <v>461828.25</v>
      </c>
      <c r="O33" s="105" t="n">
        <f aca="false">O22-O29</f>
        <v>84</v>
      </c>
      <c r="P33" s="106" t="n">
        <f aca="false">P22-P29</f>
        <v>46375</v>
      </c>
      <c r="Q33" s="103" t="n">
        <f aca="false">Q22-Q29</f>
        <v>1077.5</v>
      </c>
      <c r="R33" s="104" t="n">
        <f aca="false">R22-R29</f>
        <v>962407.1</v>
      </c>
      <c r="S33" s="105" t="n">
        <f aca="false">S22-S29</f>
        <v>3272</v>
      </c>
      <c r="T33" s="106" t="n">
        <f aca="false">T22-T29</f>
        <v>832425</v>
      </c>
      <c r="U33" s="103" t="n">
        <f aca="false">U22-U29</f>
        <v>635.2</v>
      </c>
      <c r="V33" s="104" t="n">
        <f aca="false">V22-V29</f>
        <v>729024.5</v>
      </c>
      <c r="W33" s="105" t="n">
        <f aca="false">W22-W29</f>
        <v>-225.091000000001</v>
      </c>
      <c r="X33" s="106" t="n">
        <f aca="false">X22-X29</f>
        <v>137813.5</v>
      </c>
      <c r="Y33" s="103" t="n">
        <f aca="false">Y22-Y29</f>
        <v>11723.805</v>
      </c>
      <c r="Z33" s="104" t="n">
        <f aca="false">Z22-Z29</f>
        <v>2926954.6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4.35060309065431</v>
      </c>
      <c r="F34" s="108"/>
      <c r="G34" s="108" t="n">
        <f aca="false">+G23-G30</f>
        <v>-30.7647776962214</v>
      </c>
      <c r="H34" s="108"/>
      <c r="I34" s="108" t="n">
        <f aca="false">+I23-I30</f>
        <v>-120.33241616509</v>
      </c>
      <c r="J34" s="108"/>
      <c r="K34" s="108" t="n">
        <f aca="false">+K23-K30</f>
        <v>-18.2736076372065</v>
      </c>
      <c r="L34" s="108"/>
      <c r="M34" s="108" t="n">
        <f aca="false">+M23-M30</f>
        <v>-22.015094444663</v>
      </c>
      <c r="N34" s="108"/>
      <c r="O34" s="108" t="n">
        <f aca="false">+O23-O30</f>
        <v>-37.8565702953763</v>
      </c>
      <c r="P34" s="108"/>
      <c r="Q34" s="108" t="n">
        <f aca="false">+Q23-Q30</f>
        <v>-3.85164394546913</v>
      </c>
      <c r="R34" s="108"/>
      <c r="S34" s="108" t="n">
        <f aca="false">+S23-S30</f>
        <v>-21.1024202986752</v>
      </c>
      <c r="T34" s="108"/>
      <c r="U34" s="108" t="n">
        <f aca="false">+U23-U30</f>
        <v>-14.0157008221376</v>
      </c>
      <c r="V34" s="108"/>
      <c r="W34" s="108" t="n">
        <f aca="false">+W23-W30</f>
        <v>-23.1280455566189</v>
      </c>
      <c r="X34" s="108"/>
      <c r="Y34" s="108" t="n">
        <f aca="false">+Y23-Y30</f>
        <v>-15.5300160016958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52.8114663726571</v>
      </c>
      <c r="F35" s="111" t="n">
        <f aca="false">F20/F27*100</f>
        <v>34.5680545326871</v>
      </c>
      <c r="G35" s="112" t="n">
        <f aca="false">G20/G27*100</f>
        <v>101.684267912773</v>
      </c>
      <c r="H35" s="113" t="n">
        <f aca="false">H20/H27*100</f>
        <v>117.84375321737</v>
      </c>
      <c r="I35" s="110" t="n">
        <f aca="false">I20/I27*100</f>
        <v>59.4741904456557</v>
      </c>
      <c r="J35" s="111" t="n">
        <f aca="false">J20/J27*100</f>
        <v>23.9181368305098</v>
      </c>
      <c r="K35" s="112" t="n">
        <f aca="false">K20/K27*100</f>
        <v>100.185614849188</v>
      </c>
      <c r="L35" s="113" t="n">
        <f aca="false">L20/L27*100</f>
        <v>90.6985986692383</v>
      </c>
      <c r="M35" s="110" t="n">
        <f aca="false">M20/M27*100</f>
        <v>75.7477332334208</v>
      </c>
      <c r="N35" s="111" t="n">
        <f aca="false">N20/N27*100</f>
        <v>104.723076542474</v>
      </c>
      <c r="O35" s="112" t="n">
        <f aca="false">O20/O27*100</f>
        <v>69.6149654921903</v>
      </c>
      <c r="P35" s="113" t="n">
        <f aca="false">P20/P27*100</f>
        <v>70.6808752814642</v>
      </c>
      <c r="Q35" s="110" t="n">
        <f aca="false">Q20/Q27*100</f>
        <v>96.0324493830527</v>
      </c>
      <c r="R35" s="111" t="n">
        <f aca="false">R20/R27*100</f>
        <v>88.822746913716</v>
      </c>
      <c r="S35" s="112" t="n">
        <f aca="false">S20/S27*100</f>
        <v>97.2952570334364</v>
      </c>
      <c r="T35" s="113" t="n">
        <f aca="false">T20/T27*100</f>
        <v>80.9709715662297</v>
      </c>
      <c r="U35" s="110" t="n">
        <f aca="false">U20/U27*100</f>
        <v>91.4499036608863</v>
      </c>
      <c r="V35" s="111" t="n">
        <f aca="false">V20/V27*100</f>
        <v>83.3522438745715</v>
      </c>
      <c r="W35" s="112" t="n">
        <f aca="false">W20/W27*100</f>
        <v>74.4523146405721</v>
      </c>
      <c r="X35" s="113" t="n">
        <f aca="false">X20/X27*100</f>
        <v>85.5588951177352</v>
      </c>
      <c r="Y35" s="110" t="n">
        <f aca="false">Y20/Y27*100</f>
        <v>90.5416473443201</v>
      </c>
      <c r="Z35" s="111" t="n">
        <f aca="false">Z20/Z27*100</f>
        <v>75.137009622399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81.8407960199005</v>
      </c>
      <c r="F36" s="115" t="n">
        <f aca="false">F21/F28*100</f>
        <v>92.6309559041137</v>
      </c>
      <c r="G36" s="116" t="n">
        <f aca="false">G21/G28*100</f>
        <v>105.129089443997</v>
      </c>
      <c r="H36" s="117" t="n">
        <f aca="false">H21/H28*100</f>
        <v>125.050821771054</v>
      </c>
      <c r="I36" s="114" t="n">
        <f aca="false">I21/I28*100</f>
        <v>75.3023551877785</v>
      </c>
      <c r="J36" s="115" t="n">
        <f aca="false">J21/J28*100</f>
        <v>30.5878936684061</v>
      </c>
      <c r="K36" s="116" t="n">
        <f aca="false">K21/K28*100</f>
        <v>116.214177978884</v>
      </c>
      <c r="L36" s="117" t="n">
        <f aca="false">L21/L28*100</f>
        <v>100.503241756029</v>
      </c>
      <c r="M36" s="114" t="n">
        <f aca="false">M21/M28*100</f>
        <v>87.4062918340027</v>
      </c>
      <c r="N36" s="115" t="n">
        <f aca="false">N21/N28*100</f>
        <v>98.9494388037482</v>
      </c>
      <c r="O36" s="116" t="n">
        <f aca="false">O21/O28*100</f>
        <v>75.2716373173473</v>
      </c>
      <c r="P36" s="117" t="n">
        <f aca="false">P21/P28*100</f>
        <v>74.2208895097255</v>
      </c>
      <c r="Q36" s="114" t="n">
        <f aca="false">Q21/Q28*100</f>
        <v>92.0636578910712</v>
      </c>
      <c r="R36" s="115" t="n">
        <f aca="false">R21/R28*100</f>
        <v>80.1553480399813</v>
      </c>
      <c r="S36" s="116" t="n">
        <f aca="false">S21/S28*100</f>
        <v>94.2457823984158</v>
      </c>
      <c r="T36" s="117" t="n">
        <f aca="false">T21/T28*100</f>
        <v>75.5060828131923</v>
      </c>
      <c r="U36" s="114" t="n">
        <f aca="false">U21/U28*100</f>
        <v>112.302483069977</v>
      </c>
      <c r="V36" s="115" t="n">
        <f aca="false">V21/V28*100</f>
        <v>52.9086732250771</v>
      </c>
      <c r="W36" s="116" t="n">
        <f aca="false">W21/W28*100</f>
        <v>75.9856468118604</v>
      </c>
      <c r="X36" s="117" t="n">
        <f aca="false">X21/X28*100</f>
        <v>83.0487775814683</v>
      </c>
      <c r="Y36" s="114" t="n">
        <f aca="false">Y21/Y28*100</f>
        <v>91.3211737680101</v>
      </c>
      <c r="Z36" s="115" t="n">
        <f aca="false">Z21/Z28*100</f>
        <v>72.4636544028417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53.4274926881149</v>
      </c>
      <c r="F37" s="119" t="n">
        <f aca="false">F22/F29*100</f>
        <v>48.406248214065</v>
      </c>
      <c r="G37" s="120" t="n">
        <f aca="false">G22/G29*100</f>
        <v>143.52504091653</v>
      </c>
      <c r="H37" s="121" t="n">
        <f aca="false">H22/H29*100</f>
        <v>141.422581480984</v>
      </c>
      <c r="I37" s="118" t="n">
        <f aca="false">I22/I29*100</f>
        <v>227.838258164852</v>
      </c>
      <c r="J37" s="119" t="n">
        <f aca="false">J22/J29*100</f>
        <v>168.356451467794</v>
      </c>
      <c r="K37" s="120" t="n">
        <f aca="false">K22/K29*100</f>
        <v>176.209802616988</v>
      </c>
      <c r="L37" s="121" t="n">
        <f aca="false">L22/L29*100</f>
        <v>77.5293011417951</v>
      </c>
      <c r="M37" s="118" t="n">
        <f aca="false">M22/M29*100</f>
        <v>114.348472185949</v>
      </c>
      <c r="N37" s="119" t="n">
        <f aca="false">N22/N29*100</f>
        <v>114.545533427484</v>
      </c>
      <c r="O37" s="120" t="n">
        <f aca="false">O22/O29*100</f>
        <v>101.820546163849</v>
      </c>
      <c r="P37" s="121" t="n">
        <f aca="false">P22/P29*100</f>
        <v>103.539979054011</v>
      </c>
      <c r="Q37" s="118" t="n">
        <f aca="false">Q22/Q29*100</f>
        <v>101.787699301511</v>
      </c>
      <c r="R37" s="119" t="n">
        <f aca="false">R22/R29*100</f>
        <v>109.405187825805</v>
      </c>
      <c r="S37" s="120" t="n">
        <f aca="false">S22/S29*100</f>
        <v>110.748308258327</v>
      </c>
      <c r="T37" s="121" t="n">
        <f aca="false">T22/T29*100</f>
        <v>129.139452808036</v>
      </c>
      <c r="U37" s="118" t="n">
        <f aca="false">U22/U29*100</f>
        <v>113.347341878546</v>
      </c>
      <c r="V37" s="119" t="n">
        <f aca="false">V22/V29*100</f>
        <v>152.097887855383</v>
      </c>
      <c r="W37" s="120" t="n">
        <f aca="false">W22/W29*100</f>
        <v>97.2589990258159</v>
      </c>
      <c r="X37" s="121" t="n">
        <f aca="false">X22/X29*100</f>
        <v>107.099741075449</v>
      </c>
      <c r="Y37" s="118" t="n">
        <f aca="false">Y22/Y29*100</f>
        <v>108.681920510675</v>
      </c>
      <c r="Z37" s="119" t="n">
        <f aca="false">Z22/Z29*100</f>
        <v>109.464463299867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5年3月)'!E20</f>
        <v>1094.128</v>
      </c>
      <c r="F39" s="159" t="n">
        <f aca="false">+'(令和5年3月)'!F20</f>
        <v>123819</v>
      </c>
      <c r="G39" s="158" t="n">
        <f aca="false">+'(令和5年3月)'!G20</f>
        <v>1461</v>
      </c>
      <c r="H39" s="159" t="n">
        <f aca="false">+'(令和5年3月)'!H20</f>
        <v>524244</v>
      </c>
      <c r="I39" s="158" t="n">
        <f aca="false">+'(令和5年3月)'!I20</f>
        <v>2891</v>
      </c>
      <c r="J39" s="159" t="n">
        <f aca="false">+'(令和5年3月)'!J20</f>
        <v>3905990.6</v>
      </c>
      <c r="K39" s="158" t="n">
        <f aca="false">+'(令和5年3月)'!K20</f>
        <v>1885</v>
      </c>
      <c r="L39" s="159" t="n">
        <f aca="false">+'(令和5年3月)'!L20</f>
        <v>3631930</v>
      </c>
      <c r="M39" s="158" t="n">
        <f aca="false">+'(令和5年3月)'!M20</f>
        <v>6914</v>
      </c>
      <c r="N39" s="159" t="n">
        <f aca="false">+'(令和5年3月)'!N20</f>
        <v>1510701</v>
      </c>
      <c r="O39" s="158" t="n">
        <f aca="false">+'(令和5年3月)'!O20</f>
        <v>4180</v>
      </c>
      <c r="P39" s="159" t="n">
        <f aca="false">+'(令和5年3月)'!P20</f>
        <v>1389165</v>
      </c>
      <c r="Q39" s="158" t="n">
        <f aca="false">+'(令和5年3月)'!Q20</f>
        <v>28213</v>
      </c>
      <c r="R39" s="159" t="n">
        <f aca="false">+'(令和5年3月)'!R20</f>
        <v>5436063.2</v>
      </c>
      <c r="S39" s="160" t="n">
        <f aca="false">+'(令和5年3月)'!S20</f>
        <v>50388</v>
      </c>
      <c r="T39" s="161" t="n">
        <f aca="false">+'(令和5年3月)'!T20</f>
        <v>8915031</v>
      </c>
      <c r="U39" s="158" t="n">
        <f aca="false">+'(令和5年3月)'!U20</f>
        <v>4917</v>
      </c>
      <c r="V39" s="159" t="n">
        <f aca="false">+'(令和5年3月)'!V20</f>
        <v>1777710</v>
      </c>
      <c r="W39" s="158" t="n">
        <f aca="false">+'(令和5年3月)'!W20</f>
        <v>7555</v>
      </c>
      <c r="X39" s="159" t="n">
        <f aca="false">+'(令和5年3月)'!X20</f>
        <v>1726304</v>
      </c>
      <c r="Y39" s="162" t="n">
        <f aca="false">+'(令和5年3月)'!Y20</f>
        <v>109498.128</v>
      </c>
      <c r="Z39" s="163" t="n">
        <f aca="false">+'(令和5年3月)'!Z20</f>
        <v>28940957.8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5年3月)'!E21</f>
        <v>985.12</v>
      </c>
      <c r="F40" s="165" t="n">
        <f aca="false">+'(令和5年3月)'!F21</f>
        <v>97247</v>
      </c>
      <c r="G40" s="164" t="n">
        <f aca="false">+'(令和5年3月)'!G21</f>
        <v>1350</v>
      </c>
      <c r="H40" s="165" t="n">
        <f aca="false">+'(令和5年3月)'!H21</f>
        <v>491891</v>
      </c>
      <c r="I40" s="164" t="n">
        <f aca="false">+'(令和5年3月)'!I21</f>
        <v>3394</v>
      </c>
      <c r="J40" s="165" t="n">
        <f aca="false">+'(令和5年3月)'!J21</f>
        <v>4774400.3</v>
      </c>
      <c r="K40" s="164" t="n">
        <f aca="false">+'(令和5年3月)'!K21</f>
        <v>1938</v>
      </c>
      <c r="L40" s="165" t="n">
        <f aca="false">+'(令和5年3月)'!L21</f>
        <v>3708180</v>
      </c>
      <c r="M40" s="164" t="n">
        <f aca="false">+'(令和5年3月)'!M21</f>
        <v>7256</v>
      </c>
      <c r="N40" s="165" t="n">
        <f aca="false">+'(令和5年3月)'!N21</f>
        <v>1641495</v>
      </c>
      <c r="O40" s="164" t="n">
        <f aca="false">+'(令和5年3月)'!O21</f>
        <v>4326</v>
      </c>
      <c r="P40" s="165" t="n">
        <f aca="false">+'(令和5年3月)'!P21</f>
        <v>1432536</v>
      </c>
      <c r="Q40" s="164" t="n">
        <f aca="false">+'(令和5年3月)'!Q21</f>
        <v>28953</v>
      </c>
      <c r="R40" s="165" t="n">
        <f aca="false">+'(令和5年3月)'!R21</f>
        <v>5416865.4</v>
      </c>
      <c r="S40" s="160" t="n">
        <f aca="false">+'(令和5年3月)'!S21</f>
        <v>48309</v>
      </c>
      <c r="T40" s="161" t="n">
        <f aca="false">+'(令和5年3月)'!T21</f>
        <v>8571599</v>
      </c>
      <c r="U40" s="164" t="n">
        <f aca="false">+'(令和5年3月)'!U21</f>
        <v>4991</v>
      </c>
      <c r="V40" s="165" t="n">
        <f aca="false">+'(令和5年3月)'!V21</f>
        <v>2162023</v>
      </c>
      <c r="W40" s="164" t="n">
        <f aca="false">+'(令和5年3月)'!W21</f>
        <v>7262</v>
      </c>
      <c r="X40" s="165" t="n">
        <f aca="false">+'(令和5年3月)'!X21</f>
        <v>1707792</v>
      </c>
      <c r="Y40" s="166" t="n">
        <f aca="false">+'(令和5年3月)'!Y21</f>
        <v>108764.12</v>
      </c>
      <c r="Z40" s="167" t="n">
        <f aca="false">+'(令和5年3月)'!Z21</f>
        <v>30004028.7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5年3月)'!E22</f>
        <v>2038.408</v>
      </c>
      <c r="F41" s="165" t="n">
        <f aca="false">+'(令和5年3月)'!F22</f>
        <v>380509</v>
      </c>
      <c r="G41" s="164" t="n">
        <f aca="false">+'(令和5年3月)'!G22</f>
        <v>1752.902</v>
      </c>
      <c r="H41" s="165" t="n">
        <f aca="false">+'(令和5年3月)'!H22</f>
        <v>757056</v>
      </c>
      <c r="I41" s="164" t="n">
        <f aca="false">+'(令和5年3月)'!I22</f>
        <v>4909</v>
      </c>
      <c r="J41" s="165" t="n">
        <f aca="false">+'(令和5年3月)'!J22</f>
        <v>3814216.3</v>
      </c>
      <c r="K41" s="164" t="n">
        <f aca="false">+'(令和5年3月)'!K22</f>
        <v>7327.3</v>
      </c>
      <c r="L41" s="165" t="n">
        <f aca="false">+'(令和5年3月)'!L22</f>
        <v>3941162</v>
      </c>
      <c r="M41" s="164" t="n">
        <f aca="false">+'(令和5年3月)'!M22</f>
        <v>17261.884</v>
      </c>
      <c r="N41" s="165" t="n">
        <f aca="false">+'(令和5年3月)'!N22</f>
        <v>3394031.25</v>
      </c>
      <c r="O41" s="164" t="n">
        <f aca="false">+'(令和5年3月)'!O22</f>
        <v>4883</v>
      </c>
      <c r="P41" s="165" t="n">
        <f aca="false">+'(令和5年3月)'!P22</f>
        <v>1375419</v>
      </c>
      <c r="Q41" s="164" t="n">
        <f aca="false">+'(令和5年3月)'!Q22</f>
        <v>59608.5</v>
      </c>
      <c r="R41" s="165" t="n">
        <f aca="false">+'(令和5年3月)'!R22</f>
        <v>10897853.1</v>
      </c>
      <c r="S41" s="160" t="n">
        <f aca="false">+'(令和5年3月)'!S22</f>
        <v>30369</v>
      </c>
      <c r="T41" s="161" t="n">
        <f aca="false">+'(令和5年3月)'!T22</f>
        <v>2886385</v>
      </c>
      <c r="U41" s="164" t="n">
        <f aca="false">+'(令和5年3月)'!U22</f>
        <v>5577.2</v>
      </c>
      <c r="V41" s="165" t="n">
        <f aca="false">+'(令和5年3月)'!V22</f>
        <v>1514296.5</v>
      </c>
      <c r="W41" s="164" t="n">
        <f aca="false">+'(令和5年3月)'!W22</f>
        <v>7843.941</v>
      </c>
      <c r="X41" s="165" t="n">
        <f aca="false">+'(令和5年3月)'!X22</f>
        <v>2000185.5</v>
      </c>
      <c r="Y41" s="166" t="n">
        <f aca="false">+'(令和5年3月)'!Y22</f>
        <v>141571.135</v>
      </c>
      <c r="Z41" s="167" t="n">
        <f aca="false">+'(令和5年3月)'!Z22</f>
        <v>30961113.6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(E39+E40)/(E41+'(令和5年3月)'!E41)*100</f>
        <v>52.4029388518799</v>
      </c>
      <c r="F42" s="168"/>
      <c r="G42" s="168" t="n">
        <f aca="false">+(G39+G40)/(G41+'(令和5年3月)'!G41)*100</f>
        <v>82.8030130752762</v>
      </c>
      <c r="H42" s="168"/>
      <c r="I42" s="168" t="n">
        <f aca="false">+(I39+I40)/(I41+'(令和5年3月)'!I41)*100</f>
        <v>60.8952620870071</v>
      </c>
      <c r="J42" s="168"/>
      <c r="K42" s="168" t="n">
        <f aca="false">+(K39+K40)/(K41+'(令和5年3月)'!K41)*100</f>
        <v>25.9933639750877</v>
      </c>
      <c r="L42" s="168"/>
      <c r="M42" s="168" t="n">
        <f aca="false">+(M39+M40)/(M41+'(令和5年3月)'!M41)*100</f>
        <v>40.6415828843925</v>
      </c>
      <c r="N42" s="168"/>
      <c r="O42" s="168" t="n">
        <f aca="false">+(O39+O40)/(O41+'(令和5年3月)'!O41)*100</f>
        <v>85.8151735270379</v>
      </c>
      <c r="P42" s="168"/>
      <c r="Q42" s="168" t="n">
        <f aca="false">+(Q39+Q40)/(Q41+'(令和5年3月)'!Q41)*100</f>
        <v>47.6554098551981</v>
      </c>
      <c r="R42" s="168"/>
      <c r="S42" s="168" t="n">
        <f aca="false">+(S39+S40)/(S41+'(令和5年3月)'!S41)*100</f>
        <v>168.255510663325</v>
      </c>
      <c r="T42" s="168"/>
      <c r="U42" s="168" t="n">
        <f aca="false">+(U39+U40)/(U41+'(令和5年3月)'!U41)*100</f>
        <v>88.2405329343451</v>
      </c>
      <c r="V42" s="168"/>
      <c r="W42" s="168" t="n">
        <f aca="false">+(W39+W40)/(W41+'(令和5年3月)'!W41)*100</f>
        <v>96.2462719753227</v>
      </c>
      <c r="X42" s="168"/>
      <c r="Y42" s="168" t="n">
        <f aca="false">+(Y39+Y40)/(Y41+'(令和5年3月)'!Y41)*100</f>
        <v>77.2860703345853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136.128</v>
      </c>
      <c r="F43" s="102" t="n">
        <f aca="false">F20-F39</f>
        <v>-43086</v>
      </c>
      <c r="G43" s="99" t="n">
        <f aca="false">G20-G39</f>
        <v>-155.374</v>
      </c>
      <c r="H43" s="100" t="n">
        <f aca="false">H20-H39</f>
        <v>-54956</v>
      </c>
      <c r="I43" s="101" t="n">
        <f aca="false">I20-I39</f>
        <v>-1036</v>
      </c>
      <c r="J43" s="102" t="n">
        <f aca="false">J20-J39</f>
        <v>-2485975.6</v>
      </c>
      <c r="K43" s="99" t="n">
        <f aca="false">K20-K39</f>
        <v>274</v>
      </c>
      <c r="L43" s="100" t="n">
        <f aca="false">L20-L39</f>
        <v>528412</v>
      </c>
      <c r="M43" s="101" t="n">
        <f aca="false">M20-M39</f>
        <v>1172.828</v>
      </c>
      <c r="N43" s="102" t="n">
        <f aca="false">N20-N39</f>
        <v>478850</v>
      </c>
      <c r="O43" s="99" t="n">
        <f aca="false">O20-O39</f>
        <v>-347</v>
      </c>
      <c r="P43" s="100" t="n">
        <f aca="false">P20-P39</f>
        <v>-103752</v>
      </c>
      <c r="Q43" s="101" t="n">
        <f aca="false">Q20-Q39</f>
        <v>-39</v>
      </c>
      <c r="R43" s="102" t="n">
        <f aca="false">R20-R39</f>
        <v>-186477.2</v>
      </c>
      <c r="S43" s="99" t="n">
        <f aca="false">S20-S39</f>
        <v>2455</v>
      </c>
      <c r="T43" s="100" t="n">
        <f aca="false">T20-T39</f>
        <v>684438</v>
      </c>
      <c r="U43" s="101" t="n">
        <f aca="false">U20-U39</f>
        <v>-1120</v>
      </c>
      <c r="V43" s="102" t="n">
        <f aca="false">V20-V39</f>
        <v>-727205</v>
      </c>
      <c r="W43" s="99" t="n">
        <f aca="false">W20-W39</f>
        <v>-1620.406</v>
      </c>
      <c r="X43" s="100" t="n">
        <f aca="false">X20-X39</f>
        <v>-358207</v>
      </c>
      <c r="Y43" s="99" t="n">
        <f aca="false">Y20-Y39</f>
        <v>-552.080000000002</v>
      </c>
      <c r="Z43" s="100" t="n">
        <f aca="false">Z20-Z39</f>
        <v>-2267958.8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.88</v>
      </c>
      <c r="F44" s="106" t="n">
        <f aca="false">F21-F40</f>
        <v>-217</v>
      </c>
      <c r="G44" s="103" t="n">
        <f aca="false">G21-G40</f>
        <v>-45.348</v>
      </c>
      <c r="H44" s="104" t="n">
        <f aca="false">H21-H40</f>
        <v>-13309</v>
      </c>
      <c r="I44" s="105" t="n">
        <f aca="false">I21-I40</f>
        <v>-1028</v>
      </c>
      <c r="J44" s="106" t="n">
        <f aca="false">J21-J40</f>
        <v>-3039503.3</v>
      </c>
      <c r="K44" s="103" t="n">
        <f aca="false">K21-K40</f>
        <v>-397</v>
      </c>
      <c r="L44" s="104" t="n">
        <f aca="false">L21-L40</f>
        <v>-763232</v>
      </c>
      <c r="M44" s="105" t="n">
        <f aca="false">M21-M40</f>
        <v>579.1</v>
      </c>
      <c r="N44" s="106" t="n">
        <f aca="false">N21-N40</f>
        <v>105207</v>
      </c>
      <c r="O44" s="103" t="n">
        <f aca="false">O21-O40</f>
        <v>-308</v>
      </c>
      <c r="P44" s="104" t="n">
        <f aca="false">P21-P40</f>
        <v>-128115</v>
      </c>
      <c r="Q44" s="105" t="n">
        <f aca="false">Q21-Q40</f>
        <v>-2516</v>
      </c>
      <c r="R44" s="106" t="n">
        <f aca="false">R21-R40</f>
        <v>-464559.4</v>
      </c>
      <c r="S44" s="103" t="n">
        <f aca="false">S21-S40</f>
        <v>1187</v>
      </c>
      <c r="T44" s="104" t="n">
        <f aca="false">T21-T40</f>
        <v>225136</v>
      </c>
      <c r="U44" s="105" t="n">
        <f aca="false">U21-U40</f>
        <v>-1011</v>
      </c>
      <c r="V44" s="106" t="n">
        <f aca="false">V21-V40</f>
        <v>-1725582</v>
      </c>
      <c r="W44" s="103" t="n">
        <f aca="false">W21-W40</f>
        <v>-1470.374</v>
      </c>
      <c r="X44" s="104" t="n">
        <f aca="false">X21-X40</f>
        <v>-418429</v>
      </c>
      <c r="Y44" s="103" t="n">
        <f aca="false">Y21-Y40</f>
        <v>-5007.742</v>
      </c>
      <c r="Z44" s="104" t="n">
        <f aca="false">Z21-Z40</f>
        <v>-6222603.7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29</v>
      </c>
      <c r="F45" s="106" t="n">
        <f aca="false">F22-F41</f>
        <v>-16297</v>
      </c>
      <c r="G45" s="103" t="n">
        <f aca="false">G22-G41</f>
        <v>0.973999999999933</v>
      </c>
      <c r="H45" s="104" t="n">
        <f aca="false">H22-H41</f>
        <v>-9294</v>
      </c>
      <c r="I45" s="105" t="n">
        <f aca="false">I22-I41</f>
        <v>-514</v>
      </c>
      <c r="J45" s="106" t="n">
        <f aca="false">J22-J41</f>
        <v>-314882</v>
      </c>
      <c r="K45" s="103" t="n">
        <f aca="false">K22-K41</f>
        <v>618</v>
      </c>
      <c r="L45" s="104" t="n">
        <f aca="false">L22-L41</f>
        <v>1215394</v>
      </c>
      <c r="M45" s="105" t="n">
        <f aca="false">M22-M41</f>
        <v>251.727999999999</v>
      </c>
      <c r="N45" s="106" t="n">
        <f aca="false">N22-N41</f>
        <v>242849</v>
      </c>
      <c r="O45" s="103" t="n">
        <f aca="false">O22-O41</f>
        <v>-185</v>
      </c>
      <c r="P45" s="104" t="n">
        <f aca="false">P22-P41</f>
        <v>-19008</v>
      </c>
      <c r="Q45" s="105" t="n">
        <f aca="false">Q22-Q41</f>
        <v>1742</v>
      </c>
      <c r="R45" s="106" t="n">
        <f aca="false">R22-R41</f>
        <v>297280</v>
      </c>
      <c r="S45" s="103" t="n">
        <f aca="false">S22-S41</f>
        <v>3345</v>
      </c>
      <c r="T45" s="104" t="n">
        <f aca="false">T22-T41</f>
        <v>802734</v>
      </c>
      <c r="U45" s="105" t="n">
        <f aca="false">U22-U41</f>
        <v>-183</v>
      </c>
      <c r="V45" s="106" t="n">
        <f aca="false">V22-V41</f>
        <v>614064</v>
      </c>
      <c r="W45" s="103" t="n">
        <f aca="false">W22-W41</f>
        <v>142.967999999999</v>
      </c>
      <c r="X45" s="104" t="n">
        <f aca="false">X22-X41</f>
        <v>78734</v>
      </c>
      <c r="Y45" s="103" t="n">
        <f aca="false">Y22-Y41</f>
        <v>5189.66999999998</v>
      </c>
      <c r="Z45" s="104" t="n">
        <f aca="false">Z22-Z41</f>
        <v>2891574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4.35233576122562</v>
      </c>
      <c r="F46" s="128"/>
      <c r="G46" s="128" t="n">
        <f aca="false">G23-G42</f>
        <v>-8.36779077149764</v>
      </c>
      <c r="H46" s="128"/>
      <c r="I46" s="128" t="n">
        <f aca="false">I23-I42</f>
        <v>-15.5276782520974</v>
      </c>
      <c r="J46" s="128"/>
      <c r="K46" s="128" t="n">
        <f aca="false">K23-K42</f>
        <v>-1.76697161229421</v>
      </c>
      <c r="L46" s="128"/>
      <c r="M46" s="128" t="n">
        <f aca="false">M23-M42</f>
        <v>5.14332267094451</v>
      </c>
      <c r="N46" s="128"/>
      <c r="O46" s="128" t="n">
        <f aca="false">O23-O42</f>
        <v>-3.8717438224142</v>
      </c>
      <c r="P46" s="128"/>
      <c r="Q46" s="128" t="n">
        <f aca="false">Q23-Q42</f>
        <v>-2.50705380066724</v>
      </c>
      <c r="R46" s="128"/>
      <c r="S46" s="128" t="n">
        <f aca="false">S23-S42</f>
        <v>-8.55793096200046</v>
      </c>
      <c r="T46" s="128"/>
      <c r="U46" s="128" t="n">
        <f aca="false">U23-U42</f>
        <v>-17.3562337564826</v>
      </c>
      <c r="V46" s="128"/>
      <c r="W46" s="128" t="n">
        <f aca="false">W23-W42</f>
        <v>-22.1743175319416</v>
      </c>
      <c r="X46" s="128"/>
      <c r="Y46" s="128" t="n">
        <f aca="false">Y23-Y42</f>
        <v>-3.51608633628115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87.5583112761944</v>
      </c>
      <c r="F47" s="132" t="n">
        <f aca="false">F20/F39*100</f>
        <v>65.2024325830446</v>
      </c>
      <c r="G47" s="131" t="n">
        <f aca="false">G20/G39*100</f>
        <v>89.3652292950034</v>
      </c>
      <c r="H47" s="133" t="n">
        <f aca="false">H20/H39*100</f>
        <v>89.5170950931246</v>
      </c>
      <c r="I47" s="134" t="n">
        <f aca="false">I20/I39*100</f>
        <v>64.1646489104116</v>
      </c>
      <c r="J47" s="132" t="n">
        <f aca="false">J20/J39*100</f>
        <v>36.3547981912706</v>
      </c>
      <c r="K47" s="131" t="n">
        <f aca="false">K20/K39*100</f>
        <v>114.535809018568</v>
      </c>
      <c r="L47" s="133" t="n">
        <f aca="false">L20/L39*100</f>
        <v>114.54906895232</v>
      </c>
      <c r="M47" s="134" t="n">
        <f aca="false">M20/M39*100</f>
        <v>116.963089383859</v>
      </c>
      <c r="N47" s="132" t="n">
        <f aca="false">N20/N39*100</f>
        <v>131.697205469514</v>
      </c>
      <c r="O47" s="131" t="n">
        <f aca="false">O20/O39*100</f>
        <v>91.6985645933014</v>
      </c>
      <c r="P47" s="133" t="n">
        <f aca="false">P20/P39*100</f>
        <v>92.531340769455</v>
      </c>
      <c r="Q47" s="134" t="n">
        <f aca="false">Q20/Q39*100</f>
        <v>99.8617658526211</v>
      </c>
      <c r="R47" s="132" t="n">
        <f aca="false">R20/R39*100</f>
        <v>96.5696278144816</v>
      </c>
      <c r="S47" s="131" t="n">
        <f aca="false">S20/S39*100</f>
        <v>104.872191791696</v>
      </c>
      <c r="T47" s="133" t="n">
        <f aca="false">T20/T39*100</f>
        <v>107.677348513987</v>
      </c>
      <c r="U47" s="134" t="n">
        <f aca="false">U20/U39*100</f>
        <v>77.2218832621517</v>
      </c>
      <c r="V47" s="132" t="n">
        <f aca="false">V20/V39*100</f>
        <v>59.0931591766936</v>
      </c>
      <c r="W47" s="131" t="n">
        <f aca="false">W20/W39*100</f>
        <v>78.5518729318332</v>
      </c>
      <c r="X47" s="133" t="n">
        <f aca="false">X20/X39*100</f>
        <v>79.2500625614029</v>
      </c>
      <c r="Y47" s="131" t="n">
        <f aca="false">Y20/Y39*100</f>
        <v>99.4958087319995</v>
      </c>
      <c r="Z47" s="133" t="n">
        <f aca="false">Z20/Z39*100</f>
        <v>92.1634977816802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00.190839694657</v>
      </c>
      <c r="F48" s="117" t="n">
        <f aca="false">F21/F40*100</f>
        <v>99.7768568696207</v>
      </c>
      <c r="G48" s="114" t="n">
        <f aca="false">G21/G40*100</f>
        <v>96.6408888888889</v>
      </c>
      <c r="H48" s="115" t="n">
        <f aca="false">H21/H40*100</f>
        <v>97.2943192699196</v>
      </c>
      <c r="I48" s="116" t="n">
        <f aca="false">I21/I40*100</f>
        <v>69.7112551561579</v>
      </c>
      <c r="J48" s="117" t="n">
        <f aca="false">J21/J40*100</f>
        <v>36.3374851497056</v>
      </c>
      <c r="K48" s="114" t="n">
        <f aca="false">K21/K40*100</f>
        <v>79.514963880289</v>
      </c>
      <c r="L48" s="115" t="n">
        <f aca="false">L21/L40*100</f>
        <v>79.4176118742887</v>
      </c>
      <c r="M48" s="116" t="n">
        <f aca="false">M21/M40*100</f>
        <v>107.980981256891</v>
      </c>
      <c r="N48" s="117" t="n">
        <f aca="false">N21/N40*100</f>
        <v>106.409218425886</v>
      </c>
      <c r="O48" s="114" t="n">
        <f aca="false">O21/O40*100</f>
        <v>92.8802588996764</v>
      </c>
      <c r="P48" s="115" t="n">
        <f aca="false">P21/P40*100</f>
        <v>91.0567692539664</v>
      </c>
      <c r="Q48" s="116" t="n">
        <f aca="false">Q21/Q40*100</f>
        <v>91.3100542258143</v>
      </c>
      <c r="R48" s="117" t="n">
        <f aca="false">R21/R40*100</f>
        <v>91.4238334221855</v>
      </c>
      <c r="S48" s="114" t="n">
        <f aca="false">S21/S40*100</f>
        <v>102.457099091267</v>
      </c>
      <c r="T48" s="115" t="n">
        <f aca="false">T21/T40*100</f>
        <v>102.626534442407</v>
      </c>
      <c r="U48" s="116" t="n">
        <f aca="false">U21/U40*100</f>
        <v>79.7435383690643</v>
      </c>
      <c r="V48" s="117" t="n">
        <f aca="false">V21/V40*100</f>
        <v>20.1866955161902</v>
      </c>
      <c r="W48" s="114" t="n">
        <f aca="false">W21/W40*100</f>
        <v>79.7524924263288</v>
      </c>
      <c r="X48" s="115" t="n">
        <f aca="false">X21/X40*100</f>
        <v>75.4988312394015</v>
      </c>
      <c r="Y48" s="114" t="n">
        <f aca="false">Y21/Y40*100</f>
        <v>95.3957775781204</v>
      </c>
      <c r="Z48" s="115" t="n">
        <f aca="false">Z21/Z40*100</f>
        <v>79.2607727374958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8.5773211251133</v>
      </c>
      <c r="F49" s="121" t="n">
        <f aca="false">F22/F41*100</f>
        <v>95.7170526846934</v>
      </c>
      <c r="G49" s="118" t="n">
        <f aca="false">G22/G41*100</f>
        <v>100.055565000211</v>
      </c>
      <c r="H49" s="119" t="n">
        <f aca="false">H22/H41*100</f>
        <v>98.7723497337053</v>
      </c>
      <c r="I49" s="120" t="n">
        <f aca="false">I22/I41*100</f>
        <v>89.5294357302913</v>
      </c>
      <c r="J49" s="121" t="n">
        <f aca="false">J22/J41*100</f>
        <v>91.7445164292334</v>
      </c>
      <c r="K49" s="118" t="n">
        <f aca="false">K22/K41*100</f>
        <v>108.434211783331</v>
      </c>
      <c r="L49" s="119" t="n">
        <f aca="false">L22/L41*100</f>
        <v>130.83846845169</v>
      </c>
      <c r="M49" s="120" t="n">
        <f aca="false">M22/M41*100</f>
        <v>101.458288098796</v>
      </c>
      <c r="N49" s="121" t="n">
        <f aca="false">N22/N41*100</f>
        <v>107.155178668434</v>
      </c>
      <c r="O49" s="118" t="n">
        <f aca="false">O22/O41*100</f>
        <v>96.2113454843334</v>
      </c>
      <c r="P49" s="119" t="n">
        <f aca="false">P22/P41*100</f>
        <v>98.6180211266531</v>
      </c>
      <c r="Q49" s="120" t="n">
        <f aca="false">Q22/Q41*100</f>
        <v>102.922402006425</v>
      </c>
      <c r="R49" s="121" t="n">
        <f aca="false">R22/R41*100</f>
        <v>102.727876741154</v>
      </c>
      <c r="S49" s="118" t="n">
        <f aca="false">S22/S41*100</f>
        <v>111.014521386941</v>
      </c>
      <c r="T49" s="119" t="n">
        <f aca="false">T22/T41*100</f>
        <v>127.81105084734</v>
      </c>
      <c r="U49" s="120" t="n">
        <f aca="false">U22/U41*100</f>
        <v>96.7187836190203</v>
      </c>
      <c r="V49" s="121" t="n">
        <f aca="false">V22/V41*100</f>
        <v>140.551107395414</v>
      </c>
      <c r="W49" s="118" t="n">
        <f aca="false">W22/W41*100</f>
        <v>101.82265521885</v>
      </c>
      <c r="X49" s="119" t="n">
        <f aca="false">X22/X41*100</f>
        <v>103.936334904938</v>
      </c>
      <c r="Y49" s="118" t="n">
        <f aca="false">Y22/Y41*100</f>
        <v>103.665768449197</v>
      </c>
      <c r="Z49" s="119" t="n">
        <f aca="false">Z22/Z41*100</f>
        <v>109.33937335939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39</v>
      </c>
      <c r="F5" s="26" t="n">
        <v>63604</v>
      </c>
      <c r="G5" s="27" t="n">
        <v>30</v>
      </c>
      <c r="H5" s="28" t="n">
        <v>5440</v>
      </c>
      <c r="I5" s="25" t="n">
        <v>1008</v>
      </c>
      <c r="J5" s="26" t="n">
        <v>940816</v>
      </c>
      <c r="K5" s="29" t="n">
        <v>2090</v>
      </c>
      <c r="L5" s="30" t="n">
        <v>5060692</v>
      </c>
      <c r="M5" s="25" t="n">
        <v>1074</v>
      </c>
      <c r="N5" s="31" t="n">
        <v>258635</v>
      </c>
      <c r="O5" s="32" t="n">
        <v>841</v>
      </c>
      <c r="P5" s="30" t="n">
        <v>31518</v>
      </c>
      <c r="Q5" s="25" t="n">
        <v>12186</v>
      </c>
      <c r="R5" s="26" t="n">
        <v>2017653</v>
      </c>
      <c r="S5" s="32" t="n">
        <v>17424</v>
      </c>
      <c r="T5" s="30" t="n">
        <v>5168554</v>
      </c>
      <c r="U5" s="25" t="n">
        <v>3237</v>
      </c>
      <c r="V5" s="26" t="n">
        <v>1196843</v>
      </c>
      <c r="W5" s="25" t="n">
        <v>317</v>
      </c>
      <c r="X5" s="30" t="n">
        <v>61724</v>
      </c>
      <c r="Y5" s="33" t="n">
        <f aca="false">+W5+U5+S5+Q5+O5+M5+K5+I5+G5+E5</f>
        <v>39046</v>
      </c>
      <c r="Z5" s="34" t="n">
        <f aca="false">+X5+V5+T5+R5+P5+N5+L5+J5+H5+F5</f>
        <v>14805479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05</v>
      </c>
      <c r="F6" s="39" t="n">
        <v>63150</v>
      </c>
      <c r="G6" s="40" t="n">
        <v>30</v>
      </c>
      <c r="H6" s="41" t="n">
        <v>5440</v>
      </c>
      <c r="I6" s="42" t="n">
        <v>1198</v>
      </c>
      <c r="J6" s="34" t="n">
        <v>1045744</v>
      </c>
      <c r="K6" s="40" t="n">
        <v>1488</v>
      </c>
      <c r="L6" s="41" t="n">
        <v>3630844</v>
      </c>
      <c r="M6" s="42" t="n">
        <v>838</v>
      </c>
      <c r="N6" s="43" t="n">
        <v>230646</v>
      </c>
      <c r="O6" s="40" t="n">
        <v>872</v>
      </c>
      <c r="P6" s="41" t="n">
        <v>39795</v>
      </c>
      <c r="Q6" s="42" t="n">
        <v>13066</v>
      </c>
      <c r="R6" s="34" t="n">
        <v>2078029</v>
      </c>
      <c r="S6" s="40" t="n">
        <v>17901</v>
      </c>
      <c r="T6" s="41" t="n">
        <v>5343280</v>
      </c>
      <c r="U6" s="42" t="n">
        <v>4167</v>
      </c>
      <c r="V6" s="34" t="n">
        <v>1756194</v>
      </c>
      <c r="W6" s="42" t="n">
        <v>456</v>
      </c>
      <c r="X6" s="41" t="n">
        <v>80869</v>
      </c>
      <c r="Y6" s="33" t="n">
        <f aca="false">+W6+U6+S6+Q6+O6+M6+K6+I6+G6+E6</f>
        <v>40821</v>
      </c>
      <c r="Z6" s="34" t="n">
        <f aca="false">+X6+V6+T6+R6+P6+N6+L6+J6+H6+F6</f>
        <v>14273991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50.9</v>
      </c>
      <c r="F7" s="47" t="n">
        <v>273042</v>
      </c>
      <c r="G7" s="48" t="n">
        <v>151</v>
      </c>
      <c r="H7" s="49" t="n">
        <v>74178</v>
      </c>
      <c r="I7" s="50" t="n">
        <v>1687</v>
      </c>
      <c r="J7" s="51" t="n">
        <v>2175690</v>
      </c>
      <c r="K7" s="52" t="n">
        <v>1654</v>
      </c>
      <c r="L7" s="49" t="n">
        <v>3478880</v>
      </c>
      <c r="M7" s="38" t="n">
        <v>1543.3</v>
      </c>
      <c r="N7" s="39" t="n">
        <v>288900.25</v>
      </c>
      <c r="O7" s="53" t="n">
        <v>2884</v>
      </c>
      <c r="P7" s="54" t="n">
        <v>714915</v>
      </c>
      <c r="Q7" s="38" t="n">
        <v>30611.4</v>
      </c>
      <c r="R7" s="39" t="n">
        <v>5014360</v>
      </c>
      <c r="S7" s="53" t="n">
        <v>28851.2</v>
      </c>
      <c r="T7" s="54" t="n">
        <v>2438168</v>
      </c>
      <c r="U7" s="38" t="n">
        <v>4014.5</v>
      </c>
      <c r="V7" s="39" t="n">
        <v>2233899.5</v>
      </c>
      <c r="W7" s="38" t="n">
        <v>1477.2</v>
      </c>
      <c r="X7" s="54" t="n">
        <v>340657</v>
      </c>
      <c r="Y7" s="50" t="n">
        <f aca="false">+W7+U7+S7+Q7+O7+M7+K7+I7+G7+E7</f>
        <v>74424.5</v>
      </c>
      <c r="Z7" s="39" t="n">
        <f aca="false">+X7+V7+T7+R7+P7+N7+L7+J7+H7+F7</f>
        <v>17032689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203</v>
      </c>
      <c r="F8" s="26" t="n">
        <v>37250</v>
      </c>
      <c r="G8" s="27" t="n">
        <v>152.431</v>
      </c>
      <c r="H8" s="28" t="n">
        <v>93800</v>
      </c>
      <c r="I8" s="25" t="n">
        <v>404</v>
      </c>
      <c r="J8" s="26" t="n">
        <v>241917.181818182</v>
      </c>
      <c r="K8" s="29" t="n">
        <v>0</v>
      </c>
      <c r="L8" s="30" t="n">
        <v>0</v>
      </c>
      <c r="M8" s="25" t="n">
        <v>4450</v>
      </c>
      <c r="N8" s="31" t="n">
        <v>932047.1</v>
      </c>
      <c r="O8" s="32" t="n">
        <v>47</v>
      </c>
      <c r="P8" s="30" t="n">
        <v>5903.1</v>
      </c>
      <c r="Q8" s="25" t="n">
        <v>6668</v>
      </c>
      <c r="R8" s="26" t="n">
        <v>1568852.6</v>
      </c>
      <c r="S8" s="32" t="n">
        <v>25009</v>
      </c>
      <c r="T8" s="30" t="n">
        <v>3079166.4</v>
      </c>
      <c r="U8" s="25" t="n">
        <v>337</v>
      </c>
      <c r="V8" s="26" t="n">
        <v>41070.488372093</v>
      </c>
      <c r="W8" s="25" t="n">
        <v>53</v>
      </c>
      <c r="X8" s="30" t="n">
        <v>1600</v>
      </c>
      <c r="Y8" s="25" t="n">
        <f aca="false">+W8+U8+S8+Q8+O8+M8+K8+I8+G8+E8</f>
        <v>37323.431</v>
      </c>
      <c r="Z8" s="26" t="n">
        <f aca="false">+X8+V8+T8+R8+P8+N8+L8+J8+H8+F8</f>
        <v>6001606.87019027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45</v>
      </c>
      <c r="F9" s="39" t="n">
        <v>22750</v>
      </c>
      <c r="G9" s="40" t="n">
        <v>163.12</v>
      </c>
      <c r="H9" s="41" t="n">
        <v>99600</v>
      </c>
      <c r="I9" s="42" t="n">
        <v>368</v>
      </c>
      <c r="J9" s="34" t="n">
        <v>223050.636363636</v>
      </c>
      <c r="K9" s="40" t="n">
        <v>0</v>
      </c>
      <c r="L9" s="41" t="n">
        <v>0</v>
      </c>
      <c r="M9" s="42" t="n">
        <v>4786.55</v>
      </c>
      <c r="N9" s="43" t="n">
        <v>1049390.1</v>
      </c>
      <c r="O9" s="40" t="n">
        <v>47</v>
      </c>
      <c r="P9" s="41" t="n">
        <v>5903.1</v>
      </c>
      <c r="Q9" s="42" t="n">
        <v>6671</v>
      </c>
      <c r="R9" s="34" t="n">
        <v>1528178.8</v>
      </c>
      <c r="S9" s="40" t="n">
        <v>26274</v>
      </c>
      <c r="T9" s="41" t="n">
        <v>3263280.4</v>
      </c>
      <c r="U9" s="42" t="n">
        <v>304</v>
      </c>
      <c r="V9" s="34" t="n">
        <v>29446.9069767442</v>
      </c>
      <c r="W9" s="42" t="n">
        <v>43</v>
      </c>
      <c r="X9" s="41" t="n">
        <v>1400</v>
      </c>
      <c r="Y9" s="33" t="n">
        <f aca="false">+W9+U9+S9+Q9+O9+M9+K9+I9+G9+E9</f>
        <v>38801.67</v>
      </c>
      <c r="Z9" s="34" t="n">
        <f aca="false">+X9+V9+T9+R9+P9+N9+L9+J9+H9+F9</f>
        <v>6222999.9433403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75</v>
      </c>
      <c r="F10" s="47" t="n">
        <v>31000</v>
      </c>
      <c r="G10" s="48" t="n">
        <v>167.468</v>
      </c>
      <c r="H10" s="49" t="n">
        <v>100400</v>
      </c>
      <c r="I10" s="57" t="n">
        <v>962</v>
      </c>
      <c r="J10" s="58" t="n">
        <v>556157.518181818</v>
      </c>
      <c r="K10" s="52" t="n">
        <v>0</v>
      </c>
      <c r="L10" s="49" t="n">
        <v>0</v>
      </c>
      <c r="M10" s="56" t="n">
        <v>7991</v>
      </c>
      <c r="N10" s="47" t="n">
        <v>1687003.103</v>
      </c>
      <c r="O10" s="48" t="n">
        <v>23</v>
      </c>
      <c r="P10" s="49" t="n">
        <v>2877.3</v>
      </c>
      <c r="Q10" s="56" t="n">
        <v>12429</v>
      </c>
      <c r="R10" s="47" t="n">
        <v>1685059.0756</v>
      </c>
      <c r="S10" s="48" t="n">
        <v>3255</v>
      </c>
      <c r="T10" s="49" t="n">
        <v>505882.2</v>
      </c>
      <c r="U10" s="56" t="n">
        <v>778</v>
      </c>
      <c r="V10" s="47" t="n">
        <v>73844.2511627907</v>
      </c>
      <c r="W10" s="56" t="n">
        <v>85</v>
      </c>
      <c r="X10" s="49" t="n">
        <v>1500</v>
      </c>
      <c r="Y10" s="57" t="n">
        <f aca="false">+W10+U10+S10+Q10+O10+M10+K10+I10+G10+E10</f>
        <v>25865.468</v>
      </c>
      <c r="Z10" s="47" t="n">
        <f aca="false">+X10+V10+T10+R10+P10+N10+L10+J10+H10+F10</f>
        <v>4643723.44794461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0</v>
      </c>
      <c r="J11" s="26" t="n">
        <v>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1876</v>
      </c>
      <c r="R11" s="26" t="n">
        <v>585513.2</v>
      </c>
      <c r="S11" s="32" t="n">
        <v>0</v>
      </c>
      <c r="T11" s="30" t="n">
        <v>0</v>
      </c>
      <c r="U11" s="25" t="n">
        <v>45</v>
      </c>
      <c r="V11" s="26" t="n">
        <v>8759</v>
      </c>
      <c r="W11" s="25" t="n">
        <v>0</v>
      </c>
      <c r="X11" s="30" t="n">
        <v>80</v>
      </c>
      <c r="Y11" s="25" t="n">
        <f aca="false">+W11+U11+S11+Q11+O11+M11+K11+I11+G11+E11</f>
        <v>2011</v>
      </c>
      <c r="Z11" s="26" t="n">
        <f aca="false">+X11+V11+T11+R11+P11+N11+L11+J11+H11+F11</f>
        <v>684352.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</v>
      </c>
      <c r="J12" s="34" t="n">
        <v>13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114</v>
      </c>
      <c r="R12" s="34" t="n">
        <v>620376.2</v>
      </c>
      <c r="S12" s="40" t="n">
        <v>0</v>
      </c>
      <c r="T12" s="41" t="n">
        <v>0</v>
      </c>
      <c r="U12" s="42" t="n">
        <v>173</v>
      </c>
      <c r="V12" s="34" t="n">
        <v>30963</v>
      </c>
      <c r="W12" s="42" t="n">
        <v>0</v>
      </c>
      <c r="X12" s="41" t="n">
        <v>235</v>
      </c>
      <c r="Y12" s="33" t="n">
        <f aca="false">+W12+U12+S12+Q12+O12+M12+K12+I12+G12+E12</f>
        <v>2378</v>
      </c>
      <c r="Z12" s="34" t="n">
        <f aca="false">+X12+V12+T12+R12+P12+N12+L12+J12+H12+F12</f>
        <v>742925.5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6</v>
      </c>
      <c r="J13" s="58" t="n">
        <v>12061.7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6855.5</v>
      </c>
      <c r="R13" s="47" t="n">
        <v>1962552.3</v>
      </c>
      <c r="S13" s="48" t="n">
        <v>2</v>
      </c>
      <c r="T13" s="49" t="n">
        <v>1835</v>
      </c>
      <c r="U13" s="56" t="n">
        <v>594</v>
      </c>
      <c r="V13" s="47" t="n">
        <v>126169</v>
      </c>
      <c r="W13" s="56" t="n">
        <v>15</v>
      </c>
      <c r="X13" s="49" t="n">
        <v>33431</v>
      </c>
      <c r="Y13" s="57" t="n">
        <f aca="false">+W13+U13+S13+Q13+O13+M13+K13+I13+G13+E13</f>
        <v>7696.5</v>
      </c>
      <c r="Z13" s="47" t="n">
        <f aca="false">+X13+V13+T13+R13+P13+N13+L13+J13+H13+F13</f>
        <v>235004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393</v>
      </c>
      <c r="N14" s="31" t="n">
        <v>99352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393</v>
      </c>
      <c r="Z14" s="26" t="n">
        <f aca="false">+X14+V14+T14+R14+P14+N14+L14+J14+H14+F14</f>
        <v>99352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559</v>
      </c>
      <c r="N15" s="43" t="n">
        <v>41512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559</v>
      </c>
      <c r="Z15" s="39" t="n">
        <f aca="false">+X15+V15+T15+R15+P15+N15+L15+J15+H15+F15</f>
        <v>41512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3297</v>
      </c>
      <c r="N16" s="47" t="n">
        <v>496227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3297</v>
      </c>
      <c r="Z16" s="47" t="n">
        <f aca="false">+X16+V16+T16+R16+P16+N16+L16+J16+H16+F16</f>
        <v>496227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813</v>
      </c>
      <c r="H17" s="30" t="n">
        <v>279977</v>
      </c>
      <c r="I17" s="25" t="n">
        <v>201</v>
      </c>
      <c r="J17" s="26" t="n">
        <v>122912</v>
      </c>
      <c r="K17" s="32" t="n">
        <v>45</v>
      </c>
      <c r="L17" s="30" t="n">
        <v>27875</v>
      </c>
      <c r="M17" s="25" t="n">
        <v>427.096</v>
      </c>
      <c r="N17" s="31" t="n">
        <v>146089</v>
      </c>
      <c r="O17" s="32" t="n">
        <v>2993</v>
      </c>
      <c r="P17" s="30" t="n">
        <v>1206742.2</v>
      </c>
      <c r="Q17" s="25" t="n">
        <v>5509</v>
      </c>
      <c r="R17" s="26" t="n">
        <v>1342109.7</v>
      </c>
      <c r="S17" s="32" t="n">
        <v>317</v>
      </c>
      <c r="T17" s="30" t="n">
        <v>76895</v>
      </c>
      <c r="U17" s="25" t="n">
        <v>12</v>
      </c>
      <c r="V17" s="26" t="n">
        <v>2640</v>
      </c>
      <c r="W17" s="25" t="n">
        <v>3246.357</v>
      </c>
      <c r="X17" s="30" t="n">
        <v>438026</v>
      </c>
      <c r="Y17" s="61" t="n">
        <f aca="false">+W17+U17+S17+Q17+O17+M17+K17+I17+G17+E17</f>
        <v>13563.453</v>
      </c>
      <c r="Z17" s="62" t="n">
        <f aca="false">+X17+V17+T17+R17+P17+N17+L17+J17+H17+F17</f>
        <v>3643265.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785</v>
      </c>
      <c r="H18" s="41" t="n">
        <v>267116</v>
      </c>
      <c r="I18" s="42" t="n">
        <v>195</v>
      </c>
      <c r="J18" s="34" t="n">
        <v>135211</v>
      </c>
      <c r="K18" s="40" t="n">
        <v>47</v>
      </c>
      <c r="L18" s="41" t="n">
        <v>30805</v>
      </c>
      <c r="M18" s="42" t="n">
        <v>438.092</v>
      </c>
      <c r="N18" s="34" t="n">
        <v>112547</v>
      </c>
      <c r="O18" s="40" t="n">
        <v>3005</v>
      </c>
      <c r="P18" s="41" t="n">
        <v>1209852.2</v>
      </c>
      <c r="Q18" s="42" t="n">
        <v>5040</v>
      </c>
      <c r="R18" s="34" t="n">
        <v>1224189.3</v>
      </c>
      <c r="S18" s="40" t="n">
        <v>496</v>
      </c>
      <c r="T18" s="41" t="n">
        <v>112581</v>
      </c>
      <c r="U18" s="42" t="n">
        <v>21</v>
      </c>
      <c r="V18" s="34" t="n">
        <v>1980</v>
      </c>
      <c r="W18" s="42" t="n">
        <v>3078.427</v>
      </c>
      <c r="X18" s="41" t="n">
        <v>418148</v>
      </c>
      <c r="Y18" s="38" t="n">
        <f aca="false">+W18+U18+S18+Q18+O18+M18+K18+I18+G18+E18</f>
        <v>13105.519</v>
      </c>
      <c r="Z18" s="39" t="n">
        <f aca="false">+X18+V18+T18+R18+P18+N18+L18+J18+H18+F18</f>
        <v>3512429.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0</v>
      </c>
      <c r="F19" s="39" t="n">
        <v>0</v>
      </c>
      <c r="G19" s="53" t="n">
        <v>1057</v>
      </c>
      <c r="H19" s="54" t="n">
        <v>371455</v>
      </c>
      <c r="I19" s="38" t="n">
        <v>396</v>
      </c>
      <c r="J19" s="39" t="n">
        <v>220069</v>
      </c>
      <c r="K19" s="64" t="n">
        <v>148</v>
      </c>
      <c r="L19" s="54" t="n">
        <v>104395</v>
      </c>
      <c r="M19" s="38" t="n">
        <v>802.08</v>
      </c>
      <c r="N19" s="39" t="n">
        <v>277494</v>
      </c>
      <c r="O19" s="53" t="n">
        <v>1510</v>
      </c>
      <c r="P19" s="54" t="n">
        <v>618671.9</v>
      </c>
      <c r="Q19" s="38" t="n">
        <v>7740</v>
      </c>
      <c r="R19" s="39" t="n">
        <v>2478180.462</v>
      </c>
      <c r="S19" s="53" t="n">
        <v>51</v>
      </c>
      <c r="T19" s="54" t="n">
        <v>11093</v>
      </c>
      <c r="U19" s="38" t="n">
        <v>46</v>
      </c>
      <c r="V19" s="39" t="n">
        <v>12760</v>
      </c>
      <c r="W19" s="38" t="n">
        <v>5234.9867</v>
      </c>
      <c r="X19" s="54" t="n">
        <v>673995</v>
      </c>
      <c r="Y19" s="56" t="n">
        <f aca="false">+W19+U19+S19+Q19+O19+M19+K19+I19+G19+E19</f>
        <v>16985.0667</v>
      </c>
      <c r="Z19" s="47" t="n">
        <f aca="false">+X19+V19+T19+R19+P19+N19+L19+J19+H19+F19</f>
        <v>4768113.36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42</v>
      </c>
      <c r="F20" s="26" t="n">
        <f aca="false">F5+F8+F11+F14+F17</f>
        <v>100854</v>
      </c>
      <c r="G20" s="32" t="n">
        <f aca="false">G5+G8+G11+G14+G17</f>
        <v>1070.431</v>
      </c>
      <c r="H20" s="30" t="n">
        <f aca="false">H5+H8+H11+H14+H17</f>
        <v>454217</v>
      </c>
      <c r="I20" s="25" t="n">
        <f aca="false">I5+I8+I11+I14+I17</f>
        <v>1613</v>
      </c>
      <c r="J20" s="26" t="n">
        <f aca="false">J5+J8+J11+J14+J17</f>
        <v>1305645.18181818</v>
      </c>
      <c r="K20" s="32" t="n">
        <f aca="false">K5+K8+K11+K14+K17</f>
        <v>2135</v>
      </c>
      <c r="L20" s="30" t="n">
        <f aca="false">L5+L8+L11+L14+L17</f>
        <v>5088567</v>
      </c>
      <c r="M20" s="25" t="n">
        <f aca="false">M5+M8+M11+M14+M17</f>
        <v>7359.096</v>
      </c>
      <c r="N20" s="26" t="n">
        <f aca="false">N5+N8+N11+N14+N17</f>
        <v>1451123.1</v>
      </c>
      <c r="O20" s="32" t="n">
        <f aca="false">O5+O8+O11+O14+O17</f>
        <v>3881</v>
      </c>
      <c r="P20" s="30" t="n">
        <f aca="false">P5+P8+P11+P14+P17</f>
        <v>1244163.3</v>
      </c>
      <c r="Q20" s="25" t="n">
        <f aca="false">Q5+Q8+Q11+Q14+Q17</f>
        <v>26239</v>
      </c>
      <c r="R20" s="26" t="n">
        <f aca="false">R5+R8+R11+R14+R17</f>
        <v>5514128.5</v>
      </c>
      <c r="S20" s="32" t="n">
        <f aca="false">S5+S8+S11+S14+S17</f>
        <v>42750</v>
      </c>
      <c r="T20" s="30" t="n">
        <f aca="false">T5+T8+T11+T14+T17</f>
        <v>8324615.4</v>
      </c>
      <c r="U20" s="25" t="n">
        <f aca="false">U5+U8+U11+U14+U17</f>
        <v>3631</v>
      </c>
      <c r="V20" s="26" t="n">
        <f aca="false">V5+V8+V11+V14+V17</f>
        <v>1249312.48837209</v>
      </c>
      <c r="W20" s="25" t="n">
        <f aca="false">W5+W8+W11+W14+W17</f>
        <v>3616.357</v>
      </c>
      <c r="X20" s="30" t="n">
        <f aca="false">X5+X8+X11+X14+X17</f>
        <v>501430</v>
      </c>
      <c r="Y20" s="50" t="n">
        <f aca="false">+Y17+Y14+Y11+Y8+Y5</f>
        <v>93336.884</v>
      </c>
      <c r="Z20" s="51" t="n">
        <f aca="false">+Z17+Z14+Z11+Z8+Z5</f>
        <v>25234055.9701903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50</v>
      </c>
      <c r="F21" s="34" t="n">
        <f aca="false">F6+F9+F12+F15+F18</f>
        <v>85900</v>
      </c>
      <c r="G21" s="40" t="n">
        <f aca="false">G6+G9+G12+G15+G18</f>
        <v>1053.12</v>
      </c>
      <c r="H21" s="41" t="n">
        <f aca="false">H6+H9+H12+H15+H18</f>
        <v>447156</v>
      </c>
      <c r="I21" s="42" t="n">
        <f aca="false">I6+I9+I12+I15+I18</f>
        <v>1762</v>
      </c>
      <c r="J21" s="34" t="n">
        <f aca="false">J6+J9+J12+J15+J18</f>
        <v>1405356.93636364</v>
      </c>
      <c r="K21" s="40" t="n">
        <f aca="false">K6+K9+K12+K15+K18</f>
        <v>1535</v>
      </c>
      <c r="L21" s="41" t="n">
        <f aca="false">L6+L9+L12+L15+L18</f>
        <v>3661649</v>
      </c>
      <c r="M21" s="42" t="n">
        <f aca="false">M6+M9+M12+M15+M18</f>
        <v>6636.642</v>
      </c>
      <c r="N21" s="34" t="n">
        <f aca="false">N6+N9+N12+N15+N18</f>
        <v>1449095.1</v>
      </c>
      <c r="O21" s="40" t="n">
        <f aca="false">O6+O9+O12+O15+O18</f>
        <v>3924</v>
      </c>
      <c r="P21" s="41" t="n">
        <f aca="false">P6+P9+P12+P15+P18</f>
        <v>1255550.3</v>
      </c>
      <c r="Q21" s="42" t="n">
        <f aca="false">Q6+Q9+Q12+Q15+Q18</f>
        <v>26891</v>
      </c>
      <c r="R21" s="34" t="n">
        <f aca="false">R6+R9+R12+R15+R18</f>
        <v>5450773.3</v>
      </c>
      <c r="S21" s="40" t="n">
        <f aca="false">S6+S9+S12+S15+S18</f>
        <v>44671</v>
      </c>
      <c r="T21" s="41" t="n">
        <f aca="false">T6+T9+T12+T15+T18</f>
        <v>8719141.4</v>
      </c>
      <c r="U21" s="42" t="n">
        <f aca="false">U6+U9+U12+U15+U18</f>
        <v>4665</v>
      </c>
      <c r="V21" s="34" t="n">
        <f aca="false">V6+V9+V12+V15+V18</f>
        <v>1818583.90697674</v>
      </c>
      <c r="W21" s="42" t="n">
        <f aca="false">W6+W9+W12+W15+W18</f>
        <v>3577.427</v>
      </c>
      <c r="X21" s="41" t="n">
        <f aca="false">X6+X9+X12+X15+X18</f>
        <v>500652</v>
      </c>
      <c r="Y21" s="38" t="n">
        <f aca="false">+Y18+Y15+Y12+Y9+Y6</f>
        <v>95665.189</v>
      </c>
      <c r="Z21" s="39" t="n">
        <f aca="false">+Z18+Z15+Z12+Z9+Z6</f>
        <v>24793857.943340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725.9</v>
      </c>
      <c r="F22" s="39" t="n">
        <f aca="false">F7+F10+F13+F16+F19</f>
        <v>304042</v>
      </c>
      <c r="G22" s="53" t="n">
        <f aca="false">G7+G10+G13+G16+G19</f>
        <v>1570.468</v>
      </c>
      <c r="H22" s="54" t="n">
        <f aca="false">H7+H10+H13+H16+H19</f>
        <v>741033</v>
      </c>
      <c r="I22" s="38" t="n">
        <f aca="false">I7+I10+I13+I16+I19</f>
        <v>3061</v>
      </c>
      <c r="J22" s="39" t="n">
        <f aca="false">J7+J10+J13+J16+J19</f>
        <v>2963978.21818182</v>
      </c>
      <c r="K22" s="53" t="n">
        <f aca="false">K7+K10+K13+K16+K19</f>
        <v>1802</v>
      </c>
      <c r="L22" s="54" t="n">
        <f aca="false">L7+L10+L13+L16+L19</f>
        <v>3583275</v>
      </c>
      <c r="M22" s="38" t="n">
        <f aca="false">M7+M10+M13+M16+M19</f>
        <v>13652.38</v>
      </c>
      <c r="N22" s="39" t="n">
        <f aca="false">N7+N10+N13+N16+N19</f>
        <v>2768624.353</v>
      </c>
      <c r="O22" s="53" t="n">
        <f aca="false">O7+O10+O13+O16+O19</f>
        <v>4417</v>
      </c>
      <c r="P22" s="54" t="n">
        <f aca="false">P7+P10+P13+P16+P19</f>
        <v>1336464.2</v>
      </c>
      <c r="Q22" s="38" t="n">
        <f aca="false">Q7+Q10+Q13+Q16+Q19</f>
        <v>57635.9</v>
      </c>
      <c r="R22" s="39" t="n">
        <f aca="false">R7+R10+R13+R16+R19</f>
        <v>11140151.8376</v>
      </c>
      <c r="S22" s="53" t="n">
        <f aca="false">S7+S10+S13+S16+S19</f>
        <v>32159.2</v>
      </c>
      <c r="T22" s="54" t="n">
        <f aca="false">T7+T10+T13+T16+T19</f>
        <v>2956978.2</v>
      </c>
      <c r="U22" s="38" t="n">
        <f aca="false">U7+U10+U13+U16+U19</f>
        <v>5432.5</v>
      </c>
      <c r="V22" s="39" t="n">
        <f aca="false">V7+V10+V13+V16+V19</f>
        <v>2446672.75116279</v>
      </c>
      <c r="W22" s="38" t="n">
        <f aca="false">W7+W10+W13+W16+W19</f>
        <v>6812.1867</v>
      </c>
      <c r="X22" s="54" t="n">
        <f aca="false">X7+X10+X13+X16+X19</f>
        <v>1049583</v>
      </c>
      <c r="Y22" s="38" t="n">
        <f aca="false">+Y19+Y16+Y13+Y10+Y7</f>
        <v>128268.5347</v>
      </c>
      <c r="Z22" s="39" t="n">
        <f aca="false">+Z19+Z16+Z13+Z10+Z7</f>
        <v>29290802.5599446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9.2892434073457</v>
      </c>
      <c r="F23" s="68"/>
      <c r="G23" s="68" t="n">
        <f aca="false">(G20+G21)/(G22+G41)*100</f>
        <v>67.9835447596943</v>
      </c>
      <c r="H23" s="68"/>
      <c r="I23" s="68" t="n">
        <f aca="false">(I20+I21)/(I22+I41)*100</f>
        <v>53.8191675968745</v>
      </c>
      <c r="J23" s="68"/>
      <c r="K23" s="68" t="n">
        <f aca="false">(K20+K21)/(K22+K41)*100</f>
        <v>122.170439414115</v>
      </c>
      <c r="L23" s="68"/>
      <c r="M23" s="68" t="n">
        <f aca="false">(M20+M21)/(M22+M41)*100</f>
        <v>52.6505789226864</v>
      </c>
      <c r="N23" s="68"/>
      <c r="O23" s="68" t="n">
        <f aca="false">(O20+O21)/(O22+O41)*100</f>
        <v>87.9238481468965</v>
      </c>
      <c r="P23" s="68"/>
      <c r="Q23" s="68" t="n">
        <f aca="false">(Q20+Q21)/(Q22+Q41)*100</f>
        <v>45.8318309096148</v>
      </c>
      <c r="R23" s="68"/>
      <c r="S23" s="68" t="n">
        <f aca="false">(S20+S21)/(S22+S41)*100</f>
        <v>131.977342789941</v>
      </c>
      <c r="T23" s="68"/>
      <c r="U23" s="68" t="n">
        <f aca="false">(U20+U21)/(U22+U41)*100</f>
        <v>69.7201445499622</v>
      </c>
      <c r="V23" s="68"/>
      <c r="W23" s="68" t="n">
        <f aca="false">(W20+W21)/(W22+W41)*100</f>
        <v>52.9521472961273</v>
      </c>
      <c r="X23" s="68"/>
      <c r="Y23" s="68" t="n">
        <f aca="false">(Y20+Y21)/(Y22+Y41)*100</f>
        <v>73.0117241203349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6164.320064894</v>
      </c>
      <c r="F24" s="70"/>
      <c r="G24" s="71" t="n">
        <f aca="false">H22/G22*1000</f>
        <v>471854.886568844</v>
      </c>
      <c r="H24" s="71"/>
      <c r="I24" s="72" t="n">
        <f aca="false">J22/I22*1000</f>
        <v>968303.893558255</v>
      </c>
      <c r="J24" s="72"/>
      <c r="K24" s="71" t="n">
        <f aca="false">L22/K22*1000</f>
        <v>1988498.89012209</v>
      </c>
      <c r="L24" s="71"/>
      <c r="M24" s="72" t="n">
        <f aca="false">N22/M22*1000</f>
        <v>202794.263930538</v>
      </c>
      <c r="N24" s="72"/>
      <c r="O24" s="71" t="n">
        <f aca="false">P22/O22*1000</f>
        <v>302572.832239076</v>
      </c>
      <c r="P24" s="71"/>
      <c r="Q24" s="72" t="n">
        <f aca="false">R22/Q22*1000</f>
        <v>193284.946319915</v>
      </c>
      <c r="R24" s="72"/>
      <c r="S24" s="71" t="n">
        <f aca="false">T22/S22*1000</f>
        <v>91948.1268190751</v>
      </c>
      <c r="T24" s="71"/>
      <c r="U24" s="72" t="n">
        <f aca="false">V22/U22*1000</f>
        <v>450376.944530656</v>
      </c>
      <c r="V24" s="72"/>
      <c r="W24" s="71" t="n">
        <f aca="false">X22/W22*1000</f>
        <v>154074.315080061</v>
      </c>
      <c r="X24" s="71"/>
      <c r="Y24" s="72" t="n">
        <f aca="false">Z22/Y22*1000</f>
        <v>228355.3221251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4553653710679</v>
      </c>
      <c r="F25" s="76"/>
      <c r="G25" s="77" t="n">
        <f aca="false">G22/Y22*100</f>
        <v>1.22435950771019</v>
      </c>
      <c r="H25" s="78"/>
      <c r="I25" s="75" t="n">
        <f aca="false">I22/Y22*100</f>
        <v>2.38639975669731</v>
      </c>
      <c r="J25" s="76"/>
      <c r="K25" s="77" t="n">
        <f aca="false">K22/Y22*100</f>
        <v>1.40486519489335</v>
      </c>
      <c r="L25" s="78"/>
      <c r="M25" s="75" t="n">
        <f aca="false">M22/Y22*100</f>
        <v>10.6435923914862</v>
      </c>
      <c r="N25" s="76"/>
      <c r="O25" s="77" t="n">
        <f aca="false">O22/Y22*100</f>
        <v>3.44355691778243</v>
      </c>
      <c r="P25" s="78"/>
      <c r="Q25" s="75" t="n">
        <f aca="false">Q22/Y22*100</f>
        <v>44.9337790712285</v>
      </c>
      <c r="R25" s="76"/>
      <c r="S25" s="77" t="n">
        <f aca="false">S22/Y22*100</f>
        <v>25.07177623508</v>
      </c>
      <c r="T25" s="78"/>
      <c r="U25" s="75" t="n">
        <f aca="false">U22/Y22*100</f>
        <v>4.2352553669579</v>
      </c>
      <c r="V25" s="76"/>
      <c r="W25" s="77" t="n">
        <f aca="false">W22/Y22*100</f>
        <v>5.31087902105738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5年9月)'!E20</f>
        <v>1215</v>
      </c>
      <c r="F27" s="85" t="n">
        <f aca="false">+'(令和5年9月)'!F20</f>
        <v>161878</v>
      </c>
      <c r="G27" s="86" t="n">
        <f aca="false">+'(令和5年9月)'!G20</f>
        <v>1123.824</v>
      </c>
      <c r="H27" s="87" t="n">
        <f aca="false">+'(令和5年9月)'!H20</f>
        <v>399775</v>
      </c>
      <c r="I27" s="84" t="n">
        <f aca="false">+'(令和5年9月)'!I20</f>
        <v>2023</v>
      </c>
      <c r="J27" s="85" t="n">
        <f aca="false">+'(令和5年9月)'!J20</f>
        <v>1244467</v>
      </c>
      <c r="K27" s="86" t="n">
        <f aca="false">+'(令和5年9月)'!K20</f>
        <v>1702</v>
      </c>
      <c r="L27" s="87" t="n">
        <f aca="false">+'(令和5年9月)'!L20</f>
        <v>3282453</v>
      </c>
      <c r="M27" s="84" t="n">
        <f aca="false">+'(令和5年9月)'!M20</f>
        <v>9356.016</v>
      </c>
      <c r="N27" s="85" t="n">
        <f aca="false">+'(令和5年9月)'!N20</f>
        <v>1594578</v>
      </c>
      <c r="O27" s="86" t="n">
        <f aca="false">+'(令和5年9月)'!O20</f>
        <v>4071</v>
      </c>
      <c r="P27" s="87" t="n">
        <f aca="false">+'(令和5年9月)'!P20</f>
        <v>1376053</v>
      </c>
      <c r="Q27" s="84" t="n">
        <f aca="false">+'(令和5年9月)'!Q20</f>
        <v>27462</v>
      </c>
      <c r="R27" s="85" t="n">
        <f aca="false">+'(令和5年9月)'!R20</f>
        <v>5442686.2</v>
      </c>
      <c r="S27" s="86" t="n">
        <f aca="false">+'(令和5年9月)'!S20</f>
        <v>57135</v>
      </c>
      <c r="T27" s="87" t="n">
        <f aca="false">+'(令和5年9月)'!T20</f>
        <v>9801688</v>
      </c>
      <c r="U27" s="84" t="n">
        <f aca="false">+'(令和5年9月)'!U20</f>
        <v>4024</v>
      </c>
      <c r="V27" s="85" t="n">
        <f aca="false">+'(令和5年9月)'!V20</f>
        <v>1387011.76744186</v>
      </c>
      <c r="W27" s="84" t="n">
        <f aca="false">+'(令和5年9月)'!W20</f>
        <v>6214.886</v>
      </c>
      <c r="X27" s="87" t="n">
        <f aca="false">+'(令和5年9月)'!X20</f>
        <v>1380962</v>
      </c>
      <c r="Y27" s="84" t="n">
        <f aca="false">+'(令和5年9月)'!Y20</f>
        <v>114326.726</v>
      </c>
      <c r="Z27" s="85" t="n">
        <f aca="false">+'(令和5年9月)'!Z20</f>
        <v>26071551.9674419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5年9月)'!E21</f>
        <v>1029</v>
      </c>
      <c r="F28" s="89" t="n">
        <f aca="false">+'(令和5年9月)'!F21</f>
        <v>111483</v>
      </c>
      <c r="G28" s="90" t="n">
        <f aca="false">+'(令和5年9月)'!G21</f>
        <v>1219.79</v>
      </c>
      <c r="H28" s="91" t="n">
        <f aca="false">+'(令和5年9月)'!H21</f>
        <v>451739</v>
      </c>
      <c r="I28" s="92" t="n">
        <f aca="false">+'(令和5年9月)'!I21</f>
        <v>1979</v>
      </c>
      <c r="J28" s="89" t="n">
        <f aca="false">+'(令和5年9月)'!J21</f>
        <v>1318810.90909091</v>
      </c>
      <c r="K28" s="90" t="n">
        <f aca="false">+'(令和5年9月)'!K21</f>
        <v>2266</v>
      </c>
      <c r="L28" s="91" t="n">
        <f aca="false">+'(令和5年9月)'!L21</f>
        <v>4362234</v>
      </c>
      <c r="M28" s="92" t="n">
        <f aca="false">+'(令和5年9月)'!M21</f>
        <v>6185.112</v>
      </c>
      <c r="N28" s="89" t="n">
        <f aca="false">+'(令和5年9月)'!N21</f>
        <v>1215618</v>
      </c>
      <c r="O28" s="90" t="n">
        <f aca="false">+'(令和5年9月)'!O21</f>
        <v>4116</v>
      </c>
      <c r="P28" s="91" t="n">
        <f aca="false">+'(令和5年9月)'!P21</f>
        <v>1364019</v>
      </c>
      <c r="Q28" s="92" t="n">
        <f aca="false">+'(令和5年9月)'!Q21</f>
        <v>27414</v>
      </c>
      <c r="R28" s="89" t="n">
        <f aca="false">+'(令和5年9月)'!R21</f>
        <v>5491500.2</v>
      </c>
      <c r="S28" s="90" t="n">
        <f aca="false">+'(令和5年9月)'!S21</f>
        <v>57307</v>
      </c>
      <c r="T28" s="91" t="n">
        <f aca="false">+'(令和5年9月)'!T21</f>
        <v>9745462</v>
      </c>
      <c r="U28" s="92" t="n">
        <f aca="false">+'(令和5年9月)'!U21</f>
        <v>3705</v>
      </c>
      <c r="V28" s="89" t="n">
        <f aca="false">+'(令和5年9月)'!V21</f>
        <v>1161853.34883721</v>
      </c>
      <c r="W28" s="92" t="n">
        <f aca="false">+'(令和5年9月)'!W21</f>
        <v>6445.3965</v>
      </c>
      <c r="X28" s="91" t="n">
        <f aca="false">+'(令和5年9月)'!X21</f>
        <v>1367896</v>
      </c>
      <c r="Y28" s="93" t="n">
        <f aca="false">+'(令和5年9月)'!Y21</f>
        <v>111666.2985</v>
      </c>
      <c r="Z28" s="94" t="n">
        <f aca="false">+'(令和5年9月)'!Z21</f>
        <v>26590615.4579281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5年9月)'!E22</f>
        <v>2258.908</v>
      </c>
      <c r="F29" s="94" t="n">
        <f aca="false">+'(令和5年9月)'!F22</f>
        <v>429666</v>
      </c>
      <c r="G29" s="95" t="n">
        <f aca="false">+'(令和5年9月)'!G22</f>
        <v>1678.463</v>
      </c>
      <c r="H29" s="96" t="n">
        <f aca="false">+'(令和5年9月)'!H22</f>
        <v>724024</v>
      </c>
      <c r="I29" s="93" t="n">
        <f aca="false">+'(令和5年9月)'!I22</f>
        <v>3247</v>
      </c>
      <c r="J29" s="94" t="n">
        <f aca="false">+'(令和5年9月)'!J22</f>
        <v>2533134.84545455</v>
      </c>
      <c r="K29" s="95" t="n">
        <f aca="false">+'(令和5年9月)'!K22</f>
        <v>6696</v>
      </c>
      <c r="L29" s="96" t="n">
        <f aca="false">+'(令和5年9月)'!L22</f>
        <v>3275278</v>
      </c>
      <c r="M29" s="93" t="n">
        <f aca="false">+'(令和5年9月)'!M22</f>
        <v>17512.356</v>
      </c>
      <c r="N29" s="94" t="n">
        <f aca="false">+'(令和5年9月)'!N22</f>
        <v>3406788.25</v>
      </c>
      <c r="O29" s="95" t="n">
        <f aca="false">+'(令和5年9月)'!O22</f>
        <v>4863</v>
      </c>
      <c r="P29" s="96" t="n">
        <f aca="false">+'(令和5年9月)'!P22</f>
        <v>1509323</v>
      </c>
      <c r="Q29" s="93" t="n">
        <f aca="false">+'(令和5年9月)'!Q22</f>
        <v>61935.9</v>
      </c>
      <c r="R29" s="94" t="n">
        <f aca="false">+'(令和5年9月)'!R22</f>
        <v>11402361.7</v>
      </c>
      <c r="S29" s="95" t="n">
        <f aca="false">+'(令和5年9月)'!S22</f>
        <v>36738.2</v>
      </c>
      <c r="T29" s="96" t="n">
        <f aca="false">+'(令和5年9月)'!T22</f>
        <v>3782834</v>
      </c>
      <c r="U29" s="93" t="n">
        <f aca="false">+'(令和5年9月)'!U22</f>
        <v>6207.5</v>
      </c>
      <c r="V29" s="94" t="n">
        <f aca="false">+'(令和5年9月)'!V22</f>
        <v>2264618.45348837</v>
      </c>
      <c r="W29" s="93" t="n">
        <f aca="false">+'(令和5年9月)'!W22</f>
        <v>7891.1267</v>
      </c>
      <c r="X29" s="96" t="n">
        <f aca="false">+'(令和5年9月)'!X22</f>
        <v>1950907</v>
      </c>
      <c r="Y29" s="93" t="n">
        <f aca="false">+'(令和5年9月)'!Y22</f>
        <v>149028.4537</v>
      </c>
      <c r="Z29" s="94" t="n">
        <f aca="false">+'(令和5年9月)'!Z22</f>
        <v>31278935.2489429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5年9月)'!E23</f>
        <v>51.8027543182813</v>
      </c>
      <c r="F30" s="98" t="n">
        <f aca="false">+'(令和5年1月)'!F23</f>
        <v>0</v>
      </c>
      <c r="G30" s="98" t="n">
        <f aca="false">+'(令和5年9月)'!G23</f>
        <v>67.8739445079661</v>
      </c>
      <c r="H30" s="98" t="n">
        <f aca="false">+'(令和5年1月)'!H23</f>
        <v>0</v>
      </c>
      <c r="I30" s="98" t="n">
        <f aca="false">+'(令和5年9月)'!I23</f>
        <v>62.046511627907</v>
      </c>
      <c r="J30" s="98" t="n">
        <f aca="false">+'(令和5年1月)'!J23</f>
        <v>0</v>
      </c>
      <c r="K30" s="98" t="n">
        <f aca="false">+'(令和5年9月)'!K23</f>
        <v>28.4322155345371</v>
      </c>
      <c r="L30" s="98" t="n">
        <f aca="false">+'(令和5年1月)'!L23</f>
        <v>0</v>
      </c>
      <c r="M30" s="98" t="n">
        <f aca="false">+'(令和5年9月)'!M23</f>
        <v>48.7887640034623</v>
      </c>
      <c r="N30" s="98" t="n">
        <f aca="false">+'(令和5年1月)'!N23</f>
        <v>0</v>
      </c>
      <c r="O30" s="98" t="n">
        <f aca="false">+'(令和5年9月)'!O23</f>
        <v>83.7887626650292</v>
      </c>
      <c r="P30" s="98" t="n">
        <f aca="false">+'(令和5年1月)'!P23</f>
        <v>0</v>
      </c>
      <c r="Q30" s="98" t="n">
        <f aca="false">+'(令和5年9月)'!Q23</f>
        <v>44.3178128921904</v>
      </c>
      <c r="R30" s="98" t="n">
        <f aca="false">+'(令和5年1月)'!R23</f>
        <v>0</v>
      </c>
      <c r="S30" s="98" t="n">
        <f aca="false">+'(令和5年9月)'!S23</f>
        <v>155.389662232988</v>
      </c>
      <c r="T30" s="98" t="n">
        <f aca="false">+'(令和5年1月)'!T23</f>
        <v>0</v>
      </c>
      <c r="U30" s="98" t="n">
        <f aca="false">+'(令和5年9月)'!U23</f>
        <v>63.8971560846561</v>
      </c>
      <c r="V30" s="98" t="n">
        <f aca="false">+'(令和5年1月)'!V23</f>
        <v>0</v>
      </c>
      <c r="W30" s="98" t="n">
        <f aca="false">+'(令和5年9月)'!W23</f>
        <v>79.0636930580111</v>
      </c>
      <c r="X30" s="98" t="n">
        <f aca="false">+'(令和5年1月)'!X23</f>
        <v>0</v>
      </c>
      <c r="Y30" s="98" t="n">
        <f aca="false">+'(令和5年9月)'!Y23</f>
        <v>76.5049563459756</v>
      </c>
      <c r="Z30" s="98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73</v>
      </c>
      <c r="F31" s="100" t="n">
        <f aca="false">F20-F27</f>
        <v>-61024</v>
      </c>
      <c r="G31" s="101" t="n">
        <f aca="false">G20-G27</f>
        <v>-53.393</v>
      </c>
      <c r="H31" s="102" t="n">
        <f aca="false">H20-H27</f>
        <v>54442</v>
      </c>
      <c r="I31" s="99" t="n">
        <f aca="false">I20-I27</f>
        <v>-410</v>
      </c>
      <c r="J31" s="100" t="n">
        <f aca="false">J20-J27</f>
        <v>61178.1818181819</v>
      </c>
      <c r="K31" s="101" t="n">
        <f aca="false">K20-K27</f>
        <v>433</v>
      </c>
      <c r="L31" s="102" t="n">
        <f aca="false">L20-L27</f>
        <v>1806114</v>
      </c>
      <c r="M31" s="99" t="n">
        <f aca="false">M20-M27</f>
        <v>-1996.92</v>
      </c>
      <c r="N31" s="100" t="n">
        <f aca="false">N20-N27</f>
        <v>-143454.9</v>
      </c>
      <c r="O31" s="101" t="n">
        <f aca="false">O20-O27</f>
        <v>-190</v>
      </c>
      <c r="P31" s="102" t="n">
        <f aca="false">P20-P27</f>
        <v>-131889.7</v>
      </c>
      <c r="Q31" s="99" t="n">
        <f aca="false">Q20-Q27</f>
        <v>-1223</v>
      </c>
      <c r="R31" s="100" t="n">
        <f aca="false">R20-R27</f>
        <v>71442.2999999998</v>
      </c>
      <c r="S31" s="101" t="n">
        <f aca="false">S20-S27</f>
        <v>-14385</v>
      </c>
      <c r="T31" s="102" t="n">
        <f aca="false">T20-T27</f>
        <v>-1477072.6</v>
      </c>
      <c r="U31" s="99" t="n">
        <f aca="false">U20-U27</f>
        <v>-393</v>
      </c>
      <c r="V31" s="100" t="n">
        <f aca="false">V20-V27</f>
        <v>-137699.279069767</v>
      </c>
      <c r="W31" s="101" t="n">
        <f aca="false">W20-W27</f>
        <v>-2598.529</v>
      </c>
      <c r="X31" s="102" t="n">
        <f aca="false">X20-X27</f>
        <v>-879532</v>
      </c>
      <c r="Y31" s="99" t="n">
        <f aca="false">Y20-Y27</f>
        <v>-20989.842</v>
      </c>
      <c r="Z31" s="100" t="n">
        <f aca="false">Z20-Z27</f>
        <v>-837495.997251589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79</v>
      </c>
      <c r="F32" s="104" t="n">
        <f aca="false">F21-F28</f>
        <v>-25583</v>
      </c>
      <c r="G32" s="105" t="n">
        <f aca="false">G21-G28</f>
        <v>-166.67</v>
      </c>
      <c r="H32" s="106" t="n">
        <f aca="false">H21-H28</f>
        <v>-4583</v>
      </c>
      <c r="I32" s="103" t="n">
        <f aca="false">I21-I28</f>
        <v>-217</v>
      </c>
      <c r="J32" s="104" t="n">
        <f aca="false">J21-J28</f>
        <v>86546.0272727271</v>
      </c>
      <c r="K32" s="105" t="n">
        <f aca="false">K21-K28</f>
        <v>-731</v>
      </c>
      <c r="L32" s="106" t="n">
        <f aca="false">L21-L28</f>
        <v>-700585</v>
      </c>
      <c r="M32" s="103" t="n">
        <f aca="false">M21-M28</f>
        <v>451.53</v>
      </c>
      <c r="N32" s="104" t="n">
        <f aca="false">N21-N28</f>
        <v>233477.1</v>
      </c>
      <c r="O32" s="105" t="n">
        <f aca="false">O21-O28</f>
        <v>-192</v>
      </c>
      <c r="P32" s="106" t="n">
        <f aca="false">P21-P28</f>
        <v>-108468.7</v>
      </c>
      <c r="Q32" s="103" t="n">
        <f aca="false">Q21-Q28</f>
        <v>-523</v>
      </c>
      <c r="R32" s="104" t="n">
        <f aca="false">R21-R28</f>
        <v>-40726.9000000004</v>
      </c>
      <c r="S32" s="105" t="n">
        <f aca="false">S21-S28</f>
        <v>-12636</v>
      </c>
      <c r="T32" s="106" t="n">
        <f aca="false">T21-T28</f>
        <v>-1026320.6</v>
      </c>
      <c r="U32" s="103" t="n">
        <f aca="false">U21-U28</f>
        <v>960</v>
      </c>
      <c r="V32" s="104" t="n">
        <f aca="false">V21-V28</f>
        <v>656730.558139535</v>
      </c>
      <c r="W32" s="105" t="n">
        <f aca="false">W21-W28</f>
        <v>-2867.9695</v>
      </c>
      <c r="X32" s="106" t="n">
        <f aca="false">X21-X28</f>
        <v>-867244</v>
      </c>
      <c r="Y32" s="103" t="n">
        <f aca="false">Y21-Y28</f>
        <v>-16001.1095</v>
      </c>
      <c r="Z32" s="104" t="n">
        <f aca="false">Z21-Z28</f>
        <v>-1796757.51458774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533.008</v>
      </c>
      <c r="F33" s="104" t="n">
        <f aca="false">F22-F29</f>
        <v>-125624</v>
      </c>
      <c r="G33" s="105" t="n">
        <f aca="false">G22-G29</f>
        <v>-107.995</v>
      </c>
      <c r="H33" s="106" t="n">
        <f aca="false">H22-H29</f>
        <v>17009</v>
      </c>
      <c r="I33" s="103" t="n">
        <f aca="false">I22-I29</f>
        <v>-186</v>
      </c>
      <c r="J33" s="104" t="n">
        <f aca="false">J22-J29</f>
        <v>430843.372727273</v>
      </c>
      <c r="K33" s="105" t="n">
        <f aca="false">K22-K29</f>
        <v>-4894</v>
      </c>
      <c r="L33" s="106" t="n">
        <f aca="false">L22-L29</f>
        <v>307997</v>
      </c>
      <c r="M33" s="103" t="n">
        <f aca="false">M22-M29</f>
        <v>-3859.976</v>
      </c>
      <c r="N33" s="104" t="n">
        <f aca="false">N22-N29</f>
        <v>-638163.897</v>
      </c>
      <c r="O33" s="105" t="n">
        <f aca="false">O22-O29</f>
        <v>-446</v>
      </c>
      <c r="P33" s="106" t="n">
        <f aca="false">P22-P29</f>
        <v>-172858.8</v>
      </c>
      <c r="Q33" s="103" t="n">
        <f aca="false">Q22-Q29</f>
        <v>-4300</v>
      </c>
      <c r="R33" s="104" t="n">
        <f aca="false">R22-R29</f>
        <v>-262209.862399999</v>
      </c>
      <c r="S33" s="105" t="n">
        <f aca="false">S22-S29</f>
        <v>-4579</v>
      </c>
      <c r="T33" s="106" t="n">
        <f aca="false">T22-T29</f>
        <v>-825855.8</v>
      </c>
      <c r="U33" s="103" t="n">
        <f aca="false">U22-U29</f>
        <v>-775</v>
      </c>
      <c r="V33" s="104" t="n">
        <f aca="false">V22-V29</f>
        <v>182054.297674418</v>
      </c>
      <c r="W33" s="105" t="n">
        <f aca="false">W22-W29</f>
        <v>-1078.94</v>
      </c>
      <c r="X33" s="106" t="n">
        <f aca="false">X22-X29</f>
        <v>-901324</v>
      </c>
      <c r="Y33" s="103" t="n">
        <f aca="false">Y22-Y29</f>
        <v>-20759.919</v>
      </c>
      <c r="Z33" s="104" t="n">
        <f aca="false">Z22-Z29</f>
        <v>-1988132.68899831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7.48648908906438</v>
      </c>
      <c r="F34" s="108"/>
      <c r="G34" s="108" t="n">
        <f aca="false">+G23-G30</f>
        <v>0.109600251728182</v>
      </c>
      <c r="H34" s="108"/>
      <c r="I34" s="108" t="n">
        <f aca="false">+I23-I30</f>
        <v>-8.22734403103247</v>
      </c>
      <c r="J34" s="108"/>
      <c r="K34" s="108" t="n">
        <f aca="false">+K23-K30</f>
        <v>93.7382238795774</v>
      </c>
      <c r="L34" s="108"/>
      <c r="M34" s="108" t="n">
        <f aca="false">+M23-M30</f>
        <v>3.86181491922409</v>
      </c>
      <c r="N34" s="108"/>
      <c r="O34" s="108" t="n">
        <f aca="false">+O23-O30</f>
        <v>4.13508548186731</v>
      </c>
      <c r="P34" s="108"/>
      <c r="Q34" s="108" t="n">
        <f aca="false">+Q23-Q30</f>
        <v>1.51401801742441</v>
      </c>
      <c r="R34" s="108"/>
      <c r="S34" s="108" t="n">
        <f aca="false">+S23-S30</f>
        <v>-23.4123194430474</v>
      </c>
      <c r="T34" s="108"/>
      <c r="U34" s="108" t="n">
        <f aca="false">+U23-U30</f>
        <v>5.8229884653061</v>
      </c>
      <c r="V34" s="108"/>
      <c r="W34" s="108" t="n">
        <f aca="false">+W23-W30</f>
        <v>-26.1115457618838</v>
      </c>
      <c r="X34" s="108"/>
      <c r="Y34" s="108" t="n">
        <f aca="false">+Y23-Y30</f>
        <v>-3.49323222564072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85.761316872428</v>
      </c>
      <c r="F35" s="111" t="n">
        <f aca="false">F20/F27*100</f>
        <v>62.3024747031715</v>
      </c>
      <c r="G35" s="112" t="n">
        <f aca="false">G20/G27*100</f>
        <v>95.2489891655633</v>
      </c>
      <c r="H35" s="113" t="n">
        <f aca="false">H20/H27*100</f>
        <v>113.618160215121</v>
      </c>
      <c r="I35" s="110" t="n">
        <f aca="false">I20/I27*100</f>
        <v>79.7330696984676</v>
      </c>
      <c r="J35" s="111" t="n">
        <f aca="false">J20/J27*100</f>
        <v>104.916014793336</v>
      </c>
      <c r="K35" s="112" t="n">
        <f aca="false">K20/K27*100</f>
        <v>125.440658049354</v>
      </c>
      <c r="L35" s="113" t="n">
        <f aca="false">L20/L27*100</f>
        <v>155.023301171411</v>
      </c>
      <c r="M35" s="110" t="n">
        <f aca="false">M20/M27*100</f>
        <v>78.6562998609665</v>
      </c>
      <c r="N35" s="111" t="n">
        <f aca="false">N20/N27*100</f>
        <v>91.0035821389734</v>
      </c>
      <c r="O35" s="112" t="n">
        <f aca="false">O20/O27*100</f>
        <v>95.3328420535495</v>
      </c>
      <c r="P35" s="113" t="n">
        <f aca="false">P20/P27*100</f>
        <v>90.4153619082986</v>
      </c>
      <c r="Q35" s="110" t="n">
        <f aca="false">Q20/Q27*100</f>
        <v>95.5465734469449</v>
      </c>
      <c r="R35" s="111" t="n">
        <f aca="false">R20/R27*100</f>
        <v>101.312629414498</v>
      </c>
      <c r="S35" s="112" t="n">
        <f aca="false">S20/S27*100</f>
        <v>74.8227881333683</v>
      </c>
      <c r="T35" s="113" t="n">
        <f aca="false">T20/T27*100</f>
        <v>84.9304262694344</v>
      </c>
      <c r="U35" s="110" t="n">
        <f aca="false">U20/U27*100</f>
        <v>90.2335984095428</v>
      </c>
      <c r="V35" s="111" t="n">
        <f aca="false">V20/V27*100</f>
        <v>90.0722342591416</v>
      </c>
      <c r="W35" s="112" t="n">
        <f aca="false">W20/W27*100</f>
        <v>58.1886296868519</v>
      </c>
      <c r="X35" s="113" t="n">
        <f aca="false">X20/X27*100</f>
        <v>36.3101953565703</v>
      </c>
      <c r="Y35" s="110" t="n">
        <f aca="false">Y20/Y27*100</f>
        <v>81.640476610867</v>
      </c>
      <c r="Z35" s="111" t="n">
        <f aca="false">Z20/Z27*100</f>
        <v>96.7877017896846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92.3226433430515</v>
      </c>
      <c r="F36" s="115" t="n">
        <f aca="false">F21/F28*100</f>
        <v>77.0521065992124</v>
      </c>
      <c r="G36" s="116" t="n">
        <f aca="false">G21/G28*100</f>
        <v>86.3361726198772</v>
      </c>
      <c r="H36" s="117" t="n">
        <f aca="false">H21/H28*100</f>
        <v>98.9854761267015</v>
      </c>
      <c r="I36" s="114" t="n">
        <f aca="false">I21/I28*100</f>
        <v>89.0348660939869</v>
      </c>
      <c r="J36" s="115" t="n">
        <f aca="false">J21/J28*100</f>
        <v>106.56242882707</v>
      </c>
      <c r="K36" s="116" t="n">
        <f aca="false">K21/K28*100</f>
        <v>67.7405119152692</v>
      </c>
      <c r="L36" s="117" t="n">
        <f aca="false">L21/L28*100</f>
        <v>83.9397657255434</v>
      </c>
      <c r="M36" s="114" t="n">
        <f aca="false">M21/M28*100</f>
        <v>107.300272008009</v>
      </c>
      <c r="N36" s="115" t="n">
        <f aca="false">N21/N28*100</f>
        <v>119.206453014023</v>
      </c>
      <c r="O36" s="116" t="n">
        <f aca="false">O21/O28*100</f>
        <v>95.33527696793</v>
      </c>
      <c r="P36" s="117" t="n">
        <f aca="false">P21/P28*100</f>
        <v>92.0478600371403</v>
      </c>
      <c r="Q36" s="114" t="n">
        <f aca="false">Q21/Q28*100</f>
        <v>98.092215656234</v>
      </c>
      <c r="R36" s="115" t="n">
        <f aca="false">R21/R28*100</f>
        <v>99.2583647725261</v>
      </c>
      <c r="S36" s="116" t="n">
        <f aca="false">S21/S28*100</f>
        <v>77.9503376550858</v>
      </c>
      <c r="T36" s="117" t="n">
        <f aca="false">T21/T28*100</f>
        <v>89.4687332422003</v>
      </c>
      <c r="U36" s="114" t="n">
        <f aca="false">U21/U28*100</f>
        <v>125.910931174089</v>
      </c>
      <c r="V36" s="115" t="n">
        <f aca="false">V21/V28*100</f>
        <v>156.524393444043</v>
      </c>
      <c r="W36" s="116" t="n">
        <f aca="false">W21/W28*100</f>
        <v>55.503598576131</v>
      </c>
      <c r="X36" s="117" t="n">
        <f aca="false">X21/X28*100</f>
        <v>36.6001508886641</v>
      </c>
      <c r="Y36" s="114" t="n">
        <f aca="false">Y21/Y28*100</f>
        <v>85.6706009647127</v>
      </c>
      <c r="Z36" s="115" t="n">
        <f aca="false">Z21/Z28*100</f>
        <v>93.242888576871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6.4041740522412</v>
      </c>
      <c r="F37" s="119" t="n">
        <f aca="false">F22/F29*100</f>
        <v>70.7624061480313</v>
      </c>
      <c r="G37" s="120" t="n">
        <f aca="false">G22/G29*100</f>
        <v>93.565839699773</v>
      </c>
      <c r="H37" s="121" t="n">
        <f aca="false">H22/H29*100</f>
        <v>102.349231517187</v>
      </c>
      <c r="I37" s="118" t="n">
        <f aca="false">I22/I29*100</f>
        <v>94.271635355713</v>
      </c>
      <c r="J37" s="119" t="n">
        <f aca="false">J22/J29*100</f>
        <v>117.008307848292</v>
      </c>
      <c r="K37" s="120" t="n">
        <f aca="false">K22/K29*100</f>
        <v>26.9115890083632</v>
      </c>
      <c r="L37" s="121" t="n">
        <f aca="false">L22/L29*100</f>
        <v>109.4036903127</v>
      </c>
      <c r="M37" s="118" t="n">
        <f aca="false">M22/M29*100</f>
        <v>77.9585568041216</v>
      </c>
      <c r="N37" s="119" t="n">
        <f aca="false">N22/N29*100</f>
        <v>81.2678731353497</v>
      </c>
      <c r="O37" s="120" t="n">
        <f aca="false">O22/O29*100</f>
        <v>90.8287065597368</v>
      </c>
      <c r="P37" s="121" t="n">
        <f aca="false">P22/P29*100</f>
        <v>88.5472625806405</v>
      </c>
      <c r="Q37" s="118" t="n">
        <f aca="false">Q22/Q29*100</f>
        <v>93.0573383126749</v>
      </c>
      <c r="R37" s="119" t="n">
        <f aca="false">R22/R29*100</f>
        <v>97.7003898902804</v>
      </c>
      <c r="S37" s="120" t="n">
        <f aca="false">S22/S29*100</f>
        <v>87.5361340512056</v>
      </c>
      <c r="T37" s="121" t="n">
        <f aca="false">T22/T29*100</f>
        <v>78.1683309391848</v>
      </c>
      <c r="U37" s="118" t="n">
        <f aca="false">U22/U29*100</f>
        <v>87.5151026983488</v>
      </c>
      <c r="V37" s="119" t="n">
        <f aca="false">V22/V29*100</f>
        <v>108.039071543994</v>
      </c>
      <c r="W37" s="120" t="n">
        <f aca="false">W22/W29*100</f>
        <v>86.3271742931209</v>
      </c>
      <c r="X37" s="121" t="n">
        <f aca="false">X22/X29*100</f>
        <v>53.7997454517309</v>
      </c>
      <c r="Y37" s="118" t="n">
        <f aca="false">Y22/Y29*100</f>
        <v>86.069828623606</v>
      </c>
      <c r="Z37" s="119" t="n">
        <f aca="false">Z22/Z29*100</f>
        <v>93.6438607223195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6年8月)'!E20</f>
        <v>767</v>
      </c>
      <c r="F39" s="26" t="n">
        <f aca="false">+'(令和6年8月)'!F20</f>
        <v>71472</v>
      </c>
      <c r="G39" s="25" t="n">
        <f aca="false">+'(令和6年8月)'!G20</f>
        <v>1059.376</v>
      </c>
      <c r="H39" s="26" t="n">
        <f aca="false">+'(令和6年8月)'!H20</f>
        <v>465695</v>
      </c>
      <c r="I39" s="25" t="n">
        <f aca="false">+'(令和6年8月)'!I20</f>
        <v>1778</v>
      </c>
      <c r="J39" s="26" t="n">
        <f aca="false">+'(令和6年8月)'!J20</f>
        <v>1394108.84545455</v>
      </c>
      <c r="K39" s="25" t="n">
        <f aca="false">+'(令和6年8月)'!K20</f>
        <v>1488</v>
      </c>
      <c r="L39" s="26" t="n">
        <f aca="false">+'(令和6年8月)'!L20</f>
        <v>3460219</v>
      </c>
      <c r="M39" s="25" t="n">
        <f aca="false">+'(令和6年8月)'!M20</f>
        <v>5134.096</v>
      </c>
      <c r="N39" s="26" t="n">
        <f aca="false">+'(令和6年8月)'!N20</f>
        <v>1053507.1</v>
      </c>
      <c r="O39" s="25" t="n">
        <f aca="false">+'(令和6年8月)'!O20</f>
        <v>3930</v>
      </c>
      <c r="P39" s="26" t="n">
        <f aca="false">+'(令和6年8月)'!P20</f>
        <v>1281902.3</v>
      </c>
      <c r="Q39" s="25" t="n">
        <f aca="false">+'(令和6年8月)'!Q20</f>
        <v>25475</v>
      </c>
      <c r="R39" s="26" t="n">
        <f aca="false">+'(令和6年8月)'!R20</f>
        <v>5057341.7</v>
      </c>
      <c r="S39" s="40" t="n">
        <f aca="false">+'(令和6年8月)'!S20</f>
        <v>46969</v>
      </c>
      <c r="T39" s="41" t="n">
        <f aca="false">+'(令和6年8月)'!T20</f>
        <v>9380655.4</v>
      </c>
      <c r="U39" s="25" t="n">
        <f aca="false">+'(令和6年8月)'!U20</f>
        <v>2639</v>
      </c>
      <c r="V39" s="26" t="n">
        <f aca="false">+'(令和6年8月)'!V20</f>
        <v>782350.953488372</v>
      </c>
      <c r="W39" s="25" t="n">
        <f aca="false">+'(令和6年8月)'!W20</f>
        <v>3092.096</v>
      </c>
      <c r="X39" s="26" t="n">
        <f aca="false">+'(令和6年8月)'!X20</f>
        <v>454791</v>
      </c>
      <c r="Y39" s="123" t="n">
        <f aca="false">+'(令和6年8月)'!Y20</f>
        <v>92331.568</v>
      </c>
      <c r="Z39" s="124" t="n">
        <f aca="false">+'(令和6年8月)'!Z20</f>
        <v>23402043.2989429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6年8月)'!E21</f>
        <v>840</v>
      </c>
      <c r="F40" s="34" t="n">
        <f aca="false">+'(令和6年8月)'!F21</f>
        <v>76168</v>
      </c>
      <c r="G40" s="42" t="n">
        <f aca="false">+'(令和6年8月)'!G21</f>
        <v>930.93</v>
      </c>
      <c r="H40" s="34" t="n">
        <f aca="false">+'(令和6年8月)'!H21</f>
        <v>389342</v>
      </c>
      <c r="I40" s="42" t="n">
        <f aca="false">+'(令和6年8月)'!I21</f>
        <v>1705</v>
      </c>
      <c r="J40" s="34" t="n">
        <f aca="false">+'(令和6年8月)'!J21</f>
        <v>1318386.93636364</v>
      </c>
      <c r="K40" s="42" t="n">
        <f aca="false">+'(令和6年8月)'!K21</f>
        <v>4377</v>
      </c>
      <c r="L40" s="34" t="n">
        <f aca="false">+'(令和6年8月)'!L21</f>
        <v>9306578</v>
      </c>
      <c r="M40" s="42" t="n">
        <f aca="false">+'(令和6年8月)'!M21</f>
        <v>5578.072</v>
      </c>
      <c r="N40" s="34" t="n">
        <f aca="false">+'(令和6年8月)'!N21</f>
        <v>1181884.3</v>
      </c>
      <c r="O40" s="42" t="n">
        <f aca="false">+'(令和6年8月)'!O21</f>
        <v>4030</v>
      </c>
      <c r="P40" s="34" t="n">
        <f aca="false">+'(令和6年8月)'!P21</f>
        <v>1325120.6</v>
      </c>
      <c r="Q40" s="42" t="n">
        <f aca="false">+'(令和6年8月)'!Q21</f>
        <v>24388</v>
      </c>
      <c r="R40" s="34" t="n">
        <f aca="false">+'(令和6年8月)'!R21</f>
        <v>4745035.7</v>
      </c>
      <c r="S40" s="40" t="n">
        <f aca="false">+'(令和6年8月)'!S21</f>
        <v>47444</v>
      </c>
      <c r="T40" s="41" t="n">
        <f aca="false">+'(令和6年8月)'!T21</f>
        <v>9567174</v>
      </c>
      <c r="U40" s="42" t="n">
        <f aca="false">+'(令和6年8月)'!U21</f>
        <v>1886</v>
      </c>
      <c r="V40" s="34" t="n">
        <f aca="false">+'(令和6年8月)'!V21</f>
        <v>309680.325581395</v>
      </c>
      <c r="W40" s="42" t="n">
        <f aca="false">+'(令和6年8月)'!W21</f>
        <v>3047.096</v>
      </c>
      <c r="X40" s="34" t="n">
        <f aca="false">+'(令和6年8月)'!X21</f>
        <v>481175</v>
      </c>
      <c r="Y40" s="125" t="n">
        <f aca="false">+'(令和6年8月)'!Y21</f>
        <v>94226.098</v>
      </c>
      <c r="Z40" s="126" t="n">
        <f aca="false">+'(令和6年8月)'!Z21</f>
        <v>28700544.86194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6年8月)'!E22</f>
        <v>1633.9</v>
      </c>
      <c r="F41" s="34" t="n">
        <f aca="false">+'(令和6年8月)'!F22</f>
        <v>289088</v>
      </c>
      <c r="G41" s="42" t="n">
        <f aca="false">+'(令和6年8月)'!G22</f>
        <v>1553.157</v>
      </c>
      <c r="H41" s="34" t="n">
        <f aca="false">+'(令和6年8月)'!H22</f>
        <v>733972</v>
      </c>
      <c r="I41" s="42" t="n">
        <f aca="false">+'(令和6年8月)'!I22</f>
        <v>3210</v>
      </c>
      <c r="J41" s="34" t="n">
        <f aca="false">+'(令和6年8月)'!J22</f>
        <v>3063689.97272727</v>
      </c>
      <c r="K41" s="42" t="n">
        <f aca="false">+'(令和6年8月)'!K22</f>
        <v>1202</v>
      </c>
      <c r="L41" s="34" t="n">
        <f aca="false">+'(令和6年8月)'!L22</f>
        <v>2156357</v>
      </c>
      <c r="M41" s="42" t="n">
        <f aca="false">+'(令和6年8月)'!M22</f>
        <v>12929.926</v>
      </c>
      <c r="N41" s="34" t="n">
        <f aca="false">+'(令和6年8月)'!N22</f>
        <v>2766596.353</v>
      </c>
      <c r="O41" s="42" t="n">
        <f aca="false">+'(令和6年8月)'!O22</f>
        <v>4460</v>
      </c>
      <c r="P41" s="34" t="n">
        <f aca="false">+'(令和6年8月)'!P22</f>
        <v>1347851.2</v>
      </c>
      <c r="Q41" s="42" t="n">
        <f aca="false">+'(令和6年8月)'!Q22</f>
        <v>58287.9</v>
      </c>
      <c r="R41" s="34" t="n">
        <f aca="false">+'(令和6年8月)'!R22</f>
        <v>11076796.6376</v>
      </c>
      <c r="S41" s="40" t="n">
        <f aca="false">+'(令和6年8月)'!S22</f>
        <v>34080.2</v>
      </c>
      <c r="T41" s="41" t="n">
        <f aca="false">+'(令和6年8月)'!T22</f>
        <v>3351504.2</v>
      </c>
      <c r="U41" s="42" t="n">
        <f aca="false">+'(令和6年8月)'!U22</f>
        <v>6466.5</v>
      </c>
      <c r="V41" s="34" t="n">
        <f aca="false">+'(令和6年8月)'!V22</f>
        <v>3015944.16976744</v>
      </c>
      <c r="W41" s="42" t="n">
        <f aca="false">+'(令和6年8月)'!W22</f>
        <v>6773.2567</v>
      </c>
      <c r="X41" s="34" t="n">
        <f aca="false">+'(令和6年8月)'!X22</f>
        <v>1048805</v>
      </c>
      <c r="Y41" s="125" t="n">
        <f aca="false">+'(令和6年8月)'!Y22</f>
        <v>130596.8397</v>
      </c>
      <c r="Z41" s="126" t="n">
        <f aca="false">+'(令和6年8月)'!Z22</f>
        <v>28850604.5330947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6年8月)'!E23</f>
        <v>48.1022509578544</v>
      </c>
      <c r="F42" s="128" t="n">
        <f aca="false">+'(令和5年12月)'!F23</f>
        <v>0</v>
      </c>
      <c r="G42" s="128" t="n">
        <f aca="false">+'(令和6年8月)'!G23</f>
        <v>66.8366092788532</v>
      </c>
      <c r="H42" s="128" t="n">
        <f aca="false">+'(令和5年12月)'!H23</f>
        <v>0</v>
      </c>
      <c r="I42" s="128" t="n">
        <f aca="false">+'(令和6年8月)'!I23</f>
        <v>54.8763195210336</v>
      </c>
      <c r="J42" s="128" t="n">
        <f aca="false">+'(令和5年12月)'!J23</f>
        <v>0</v>
      </c>
      <c r="K42" s="128" t="n">
        <f aca="false">+'(令和6年8月)'!K23</f>
        <v>110.806725864349</v>
      </c>
      <c r="L42" s="128" t="n">
        <f aca="false">+'(令和5年12月)'!L23</f>
        <v>0</v>
      </c>
      <c r="M42" s="128" t="n">
        <f aca="false">+'(令和6年8月)'!M23</f>
        <v>40.7247492646318</v>
      </c>
      <c r="N42" s="128" t="n">
        <f aca="false">+'(令和5年12月)'!N23</f>
        <v>0</v>
      </c>
      <c r="O42" s="128" t="n">
        <f aca="false">+'(令和6年8月)'!O23</f>
        <v>88.2483370288248</v>
      </c>
      <c r="P42" s="128" t="n">
        <f aca="false">+'(令和5年12月)'!P23</f>
        <v>0</v>
      </c>
      <c r="Q42" s="128" t="n">
        <f aca="false">+'(令和6年8月)'!Q23</f>
        <v>43.1756152977605</v>
      </c>
      <c r="R42" s="128" t="n">
        <f aca="false">+'(令和5年12月)'!R23</f>
        <v>0</v>
      </c>
      <c r="S42" s="128" t="n">
        <f aca="false">+'(令和6年8月)'!S23</f>
        <v>137.557295506401</v>
      </c>
      <c r="T42" s="128" t="n">
        <f aca="false">+'(令和5年12月)'!T23</f>
        <v>0</v>
      </c>
      <c r="U42" s="128" t="n">
        <f aca="false">+'(令和6年8月)'!U23</f>
        <v>37.1510673234811</v>
      </c>
      <c r="V42" s="128" t="n">
        <f aca="false">+'(令和5年12月)'!V23</f>
        <v>0</v>
      </c>
      <c r="W42" s="128" t="n">
        <f aca="false">+'(令和6年8月)'!W23</f>
        <v>45.4703988961712</v>
      </c>
      <c r="X42" s="128" t="n">
        <f aca="false">+'(令和5年12月)'!X23</f>
        <v>0</v>
      </c>
      <c r="Y42" s="128" t="n">
        <f aca="false">+'(令和6年8月)'!Y23</f>
        <v>70.9106905343513</v>
      </c>
      <c r="Z42" s="128" t="n">
        <f aca="false">+'(令和5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275</v>
      </c>
      <c r="F43" s="102" t="n">
        <f aca="false">F20-F39</f>
        <v>29382</v>
      </c>
      <c r="G43" s="99" t="n">
        <f aca="false">G20-G39</f>
        <v>11.0550000000001</v>
      </c>
      <c r="H43" s="100" t="n">
        <f aca="false">H20-H39</f>
        <v>-11478</v>
      </c>
      <c r="I43" s="101" t="n">
        <f aca="false">I20-I39</f>
        <v>-165</v>
      </c>
      <c r="J43" s="102" t="n">
        <f aca="false">J20-J39</f>
        <v>-88463.6636363636</v>
      </c>
      <c r="K43" s="99" t="n">
        <f aca="false">K20-K39</f>
        <v>647</v>
      </c>
      <c r="L43" s="100" t="n">
        <f aca="false">L20-L39</f>
        <v>1628348</v>
      </c>
      <c r="M43" s="101" t="n">
        <f aca="false">M20-M39</f>
        <v>2225</v>
      </c>
      <c r="N43" s="102" t="n">
        <f aca="false">N20-N39</f>
        <v>397616</v>
      </c>
      <c r="O43" s="99" t="n">
        <f aca="false">O20-O39</f>
        <v>-49</v>
      </c>
      <c r="P43" s="100" t="n">
        <f aca="false">P20-P39</f>
        <v>-37739</v>
      </c>
      <c r="Q43" s="101" t="n">
        <f aca="false">Q20-Q39</f>
        <v>764</v>
      </c>
      <c r="R43" s="102" t="n">
        <f aca="false">R20-R39</f>
        <v>456786.8</v>
      </c>
      <c r="S43" s="99" t="n">
        <f aca="false">S20-S39</f>
        <v>-4219</v>
      </c>
      <c r="T43" s="100" t="n">
        <f aca="false">T20-T39</f>
        <v>-1056040</v>
      </c>
      <c r="U43" s="101" t="n">
        <f aca="false">U20-U39</f>
        <v>992</v>
      </c>
      <c r="V43" s="102" t="n">
        <f aca="false">V20-V39</f>
        <v>466961.534883721</v>
      </c>
      <c r="W43" s="99" t="n">
        <f aca="false">W20-W39</f>
        <v>524.261</v>
      </c>
      <c r="X43" s="100" t="n">
        <f aca="false">X20-X39</f>
        <v>46639</v>
      </c>
      <c r="Y43" s="99" t="n">
        <f aca="false">Y20-Y39</f>
        <v>1005.31599999999</v>
      </c>
      <c r="Z43" s="100" t="n">
        <f aca="false">Z20-Z39</f>
        <v>1832012.67124736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10</v>
      </c>
      <c r="F44" s="106" t="n">
        <f aca="false">F21-F40</f>
        <v>9732</v>
      </c>
      <c r="G44" s="103" t="n">
        <f aca="false">G21-G40</f>
        <v>122.19</v>
      </c>
      <c r="H44" s="104" t="n">
        <f aca="false">H21-H40</f>
        <v>57814</v>
      </c>
      <c r="I44" s="105" t="n">
        <f aca="false">I21-I40</f>
        <v>57</v>
      </c>
      <c r="J44" s="106" t="n">
        <f aca="false">J21-J40</f>
        <v>86970</v>
      </c>
      <c r="K44" s="103" t="n">
        <f aca="false">K21-K40</f>
        <v>-2842</v>
      </c>
      <c r="L44" s="104" t="n">
        <f aca="false">L21-L40</f>
        <v>-5644929</v>
      </c>
      <c r="M44" s="105" t="n">
        <f aca="false">M21-M40</f>
        <v>1058.57</v>
      </c>
      <c r="N44" s="106" t="n">
        <f aca="false">N21-N40</f>
        <v>267210.8</v>
      </c>
      <c r="O44" s="103" t="n">
        <f aca="false">O21-O40</f>
        <v>-106</v>
      </c>
      <c r="P44" s="104" t="n">
        <f aca="false">P21-P40</f>
        <v>-69570.3000000001</v>
      </c>
      <c r="Q44" s="105" t="n">
        <f aca="false">Q21-Q40</f>
        <v>2503</v>
      </c>
      <c r="R44" s="106" t="n">
        <f aca="false">R21-R40</f>
        <v>705737.6</v>
      </c>
      <c r="S44" s="103" t="n">
        <f aca="false">S21-S40</f>
        <v>-2773</v>
      </c>
      <c r="T44" s="104" t="n">
        <f aca="false">T21-T40</f>
        <v>-848032.6</v>
      </c>
      <c r="U44" s="105" t="n">
        <f aca="false">U21-U40</f>
        <v>2779</v>
      </c>
      <c r="V44" s="106" t="n">
        <f aca="false">V21-V40</f>
        <v>1508903.58139535</v>
      </c>
      <c r="W44" s="103" t="n">
        <f aca="false">W21-W40</f>
        <v>530.331</v>
      </c>
      <c r="X44" s="104" t="n">
        <f aca="false">X21-X40</f>
        <v>19477</v>
      </c>
      <c r="Y44" s="103" t="n">
        <f aca="false">Y21-Y40</f>
        <v>1439.09100000002</v>
      </c>
      <c r="Z44" s="104" t="n">
        <f aca="false">Z21-Z40</f>
        <v>-3906686.9186046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92</v>
      </c>
      <c r="F45" s="106" t="n">
        <f aca="false">F22-F41</f>
        <v>14954</v>
      </c>
      <c r="G45" s="103" t="n">
        <f aca="false">G22-G41</f>
        <v>17.3109999999999</v>
      </c>
      <c r="H45" s="104" t="n">
        <f aca="false">H22-H41</f>
        <v>7061</v>
      </c>
      <c r="I45" s="105" t="n">
        <f aca="false">I22-I41</f>
        <v>-149</v>
      </c>
      <c r="J45" s="106" t="n">
        <f aca="false">J22-J41</f>
        <v>-99711.7545454544</v>
      </c>
      <c r="K45" s="103" t="n">
        <f aca="false">K22-K41</f>
        <v>600</v>
      </c>
      <c r="L45" s="104" t="n">
        <f aca="false">L22-L41</f>
        <v>1426918</v>
      </c>
      <c r="M45" s="105" t="n">
        <f aca="false">M22-M41</f>
        <v>722.454</v>
      </c>
      <c r="N45" s="106" t="n">
        <f aca="false">N22-N41</f>
        <v>2028</v>
      </c>
      <c r="O45" s="103" t="n">
        <f aca="false">O22-O41</f>
        <v>-43</v>
      </c>
      <c r="P45" s="104" t="n">
        <f aca="false">P22-P41</f>
        <v>-11387</v>
      </c>
      <c r="Q45" s="105" t="n">
        <f aca="false">Q22-Q41</f>
        <v>-652</v>
      </c>
      <c r="R45" s="106" t="n">
        <f aca="false">R22-R41</f>
        <v>63355.1999999993</v>
      </c>
      <c r="S45" s="103" t="n">
        <f aca="false">S22-S41</f>
        <v>-1921</v>
      </c>
      <c r="T45" s="104" t="n">
        <f aca="false">T22-T41</f>
        <v>-394526</v>
      </c>
      <c r="U45" s="105" t="n">
        <f aca="false">U22-U41</f>
        <v>-1034</v>
      </c>
      <c r="V45" s="106" t="n">
        <f aca="false">V22-V41</f>
        <v>-569271.418604651</v>
      </c>
      <c r="W45" s="103" t="n">
        <f aca="false">W22-W41</f>
        <v>38.9300000000003</v>
      </c>
      <c r="X45" s="104" t="n">
        <f aca="false">X22-X41</f>
        <v>778</v>
      </c>
      <c r="Y45" s="103" t="n">
        <f aca="false">Y22-Y41</f>
        <v>-2328.30499999999</v>
      </c>
      <c r="Z45" s="104" t="n">
        <f aca="false">Z22-Z41</f>
        <v>440198.026849892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11.1869924494913</v>
      </c>
      <c r="F46" s="128"/>
      <c r="G46" s="128" t="n">
        <f aca="false">G23-G42</f>
        <v>1.14693548084107</v>
      </c>
      <c r="H46" s="128"/>
      <c r="I46" s="128" t="n">
        <f aca="false">I23-I42</f>
        <v>-1.05715192415905</v>
      </c>
      <c r="J46" s="128"/>
      <c r="K46" s="128" t="n">
        <f aca="false">K23-K42</f>
        <v>11.3637135497654</v>
      </c>
      <c r="L46" s="128"/>
      <c r="M46" s="128" t="n">
        <f aca="false">M23-M42</f>
        <v>11.9258296580547</v>
      </c>
      <c r="N46" s="128"/>
      <c r="O46" s="128" t="n">
        <f aca="false">O23-O42</f>
        <v>-0.32448888192836</v>
      </c>
      <c r="P46" s="128"/>
      <c r="Q46" s="128" t="n">
        <f aca="false">Q23-Q42</f>
        <v>2.65621561185429</v>
      </c>
      <c r="R46" s="128"/>
      <c r="S46" s="128" t="n">
        <f aca="false">S23-S42</f>
        <v>-5.57995271645976</v>
      </c>
      <c r="T46" s="128"/>
      <c r="U46" s="128" t="n">
        <f aca="false">U23-U42</f>
        <v>32.5690772264811</v>
      </c>
      <c r="V46" s="128"/>
      <c r="W46" s="128" t="n">
        <f aca="false">W23-W42</f>
        <v>7.4817483999561</v>
      </c>
      <c r="X46" s="128"/>
      <c r="Y46" s="128" t="n">
        <f aca="false">Y23-Y42</f>
        <v>2.10103358598364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35.853976531943</v>
      </c>
      <c r="F47" s="132" t="n">
        <f aca="false">F20/F39*100</f>
        <v>141.109805238415</v>
      </c>
      <c r="G47" s="131" t="n">
        <f aca="false">G20/G39*100</f>
        <v>101.043538837957</v>
      </c>
      <c r="H47" s="133" t="n">
        <f aca="false">H20/H39*100</f>
        <v>97.5352967070722</v>
      </c>
      <c r="I47" s="134" t="n">
        <f aca="false">I20/I39*100</f>
        <v>90.7199100112486</v>
      </c>
      <c r="J47" s="132" t="n">
        <f aca="false">J20/J39*100</f>
        <v>93.6544650781898</v>
      </c>
      <c r="K47" s="131" t="n">
        <f aca="false">K20/K39*100</f>
        <v>143.481182795699</v>
      </c>
      <c r="L47" s="133" t="n">
        <f aca="false">L20/L39*100</f>
        <v>147.059102328494</v>
      </c>
      <c r="M47" s="134" t="n">
        <f aca="false">M20/M39*100</f>
        <v>143.337717097616</v>
      </c>
      <c r="N47" s="132" t="n">
        <f aca="false">N20/N39*100</f>
        <v>137.742128173602</v>
      </c>
      <c r="O47" s="131" t="n">
        <f aca="false">O20/O39*100</f>
        <v>98.7531806615776</v>
      </c>
      <c r="P47" s="133" t="n">
        <f aca="false">P20/P39*100</f>
        <v>97.0560158913827</v>
      </c>
      <c r="Q47" s="134" t="n">
        <f aca="false">Q20/Q39*100</f>
        <v>102.999018645731</v>
      </c>
      <c r="R47" s="132" t="n">
        <f aca="false">R20/R39*100</f>
        <v>109.032152207552</v>
      </c>
      <c r="S47" s="131" t="n">
        <f aca="false">S20/S39*100</f>
        <v>91.0174796142136</v>
      </c>
      <c r="T47" s="133" t="n">
        <f aca="false">T20/T39*100</f>
        <v>88.7423644194413</v>
      </c>
      <c r="U47" s="134" t="n">
        <f aca="false">U20/U39*100</f>
        <v>137.589996210686</v>
      </c>
      <c r="V47" s="132" t="n">
        <f aca="false">V20/V39*100</f>
        <v>159.686964373421</v>
      </c>
      <c r="W47" s="131" t="n">
        <f aca="false">W20/W39*100</f>
        <v>116.954874622263</v>
      </c>
      <c r="X47" s="133" t="n">
        <f aca="false">X20/X39*100</f>
        <v>110.255040227269</v>
      </c>
      <c r="Y47" s="131" t="n">
        <f aca="false">Y20/Y39*100</f>
        <v>101.088810708814</v>
      </c>
      <c r="Z47" s="133" t="n">
        <f aca="false">Z20/Z39*100</f>
        <v>107.828430397486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13.095238095238</v>
      </c>
      <c r="F48" s="117" t="n">
        <f aca="false">F21/F40*100</f>
        <v>112.77701922067</v>
      </c>
      <c r="G48" s="114" t="n">
        <f aca="false">G21/G40*100</f>
        <v>113.125584093326</v>
      </c>
      <c r="H48" s="115" t="n">
        <f aca="false">H21/H40*100</f>
        <v>114.849155755094</v>
      </c>
      <c r="I48" s="116" t="n">
        <f aca="false">I21/I40*100</f>
        <v>103.343108504399</v>
      </c>
      <c r="J48" s="117" t="n">
        <f aca="false">J21/J40*100</f>
        <v>106.596697646283</v>
      </c>
      <c r="K48" s="114" t="n">
        <f aca="false">K21/K40*100</f>
        <v>35.0696824308887</v>
      </c>
      <c r="L48" s="115" t="n">
        <f aca="false">L21/L40*100</f>
        <v>39.3447408918724</v>
      </c>
      <c r="M48" s="116" t="n">
        <f aca="false">M21/M40*100</f>
        <v>118.977345577468</v>
      </c>
      <c r="N48" s="117" t="n">
        <f aca="false">N21/N40*100</f>
        <v>122.608879735521</v>
      </c>
      <c r="O48" s="114" t="n">
        <f aca="false">O21/O40*100</f>
        <v>97.3697270471464</v>
      </c>
      <c r="P48" s="115" t="n">
        <f aca="false">P21/P40*100</f>
        <v>94.749889179898</v>
      </c>
      <c r="Q48" s="116" t="n">
        <f aca="false">Q21/Q40*100</f>
        <v>110.263244218468</v>
      </c>
      <c r="R48" s="117" t="n">
        <f aca="false">R21/R40*100</f>
        <v>114.87317787725</v>
      </c>
      <c r="S48" s="114" t="n">
        <f aca="false">S21/S40*100</f>
        <v>94.1552145687547</v>
      </c>
      <c r="T48" s="115" t="n">
        <f aca="false">T21/T40*100</f>
        <v>91.1360178042126</v>
      </c>
      <c r="U48" s="116" t="n">
        <f aca="false">U21/U40*100</f>
        <v>247.348886532344</v>
      </c>
      <c r="V48" s="117" t="n">
        <f aca="false">V21/V40*100</f>
        <v>587.245542177252</v>
      </c>
      <c r="W48" s="114" t="n">
        <f aca="false">W21/W40*100</f>
        <v>117.404472980175</v>
      </c>
      <c r="X48" s="115" t="n">
        <f aca="false">X21/X40*100</f>
        <v>104.047799657089</v>
      </c>
      <c r="Y48" s="114" t="n">
        <f aca="false">Y21/Y40*100</f>
        <v>101.527274322662</v>
      </c>
      <c r="Z48" s="115" t="n">
        <f aca="false">Z21/Z40*100</f>
        <v>86.3881088759933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5.630699553216</v>
      </c>
      <c r="F49" s="121" t="n">
        <f aca="false">F22/F41*100</f>
        <v>105.172819349126</v>
      </c>
      <c r="G49" s="118" t="n">
        <f aca="false">G22/G41*100</f>
        <v>101.114568585146</v>
      </c>
      <c r="H49" s="119" t="n">
        <f aca="false">H22/H41*100</f>
        <v>100.962025799349</v>
      </c>
      <c r="I49" s="120" t="n">
        <f aca="false">I22/I41*100</f>
        <v>95.3582554517134</v>
      </c>
      <c r="J49" s="121" t="n">
        <f aca="false">J22/J41*100</f>
        <v>96.7453706010373</v>
      </c>
      <c r="K49" s="118" t="n">
        <f aca="false">K22/K41*100</f>
        <v>149.916805324459</v>
      </c>
      <c r="L49" s="119" t="n">
        <f aca="false">L22/L41*100</f>
        <v>166.172623549811</v>
      </c>
      <c r="M49" s="120" t="n">
        <f aca="false">M22/M41*100</f>
        <v>105.587456571677</v>
      </c>
      <c r="N49" s="121" t="n">
        <f aca="false">N22/N41*100</f>
        <v>100.073303067786</v>
      </c>
      <c r="O49" s="118" t="n">
        <f aca="false">O22/O41*100</f>
        <v>99.0358744394619</v>
      </c>
      <c r="P49" s="119" t="n">
        <f aca="false">P22/P41*100</f>
        <v>99.1551738055358</v>
      </c>
      <c r="Q49" s="120" t="n">
        <f aca="false">Q22/Q41*100</f>
        <v>98.881414495976</v>
      </c>
      <c r="R49" s="121" t="n">
        <f aca="false">R22/R41*100</f>
        <v>100.571963195433</v>
      </c>
      <c r="S49" s="118" t="n">
        <f aca="false">S22/S41*100</f>
        <v>94.363295990047</v>
      </c>
      <c r="T49" s="119" t="n">
        <f aca="false">T22/T41*100</f>
        <v>88.2283901061499</v>
      </c>
      <c r="U49" s="120" t="n">
        <f aca="false">U22/U41*100</f>
        <v>84.009897162298</v>
      </c>
      <c r="V49" s="121" t="n">
        <f aca="false">V22/V41*100</f>
        <v>81.1246035549608</v>
      </c>
      <c r="W49" s="118" t="n">
        <f aca="false">W22/W41*100</f>
        <v>100.574760439834</v>
      </c>
      <c r="X49" s="119" t="n">
        <f aca="false">X22/X41*100</f>
        <v>100.074179661615</v>
      </c>
      <c r="Y49" s="118" t="n">
        <f aca="false">Y22/Y41*100</f>
        <v>98.2171812079462</v>
      </c>
      <c r="Z49" s="119" t="n">
        <f aca="false">Z22/Z41*100</f>
        <v>101.52578441240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1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04</v>
      </c>
      <c r="F5" s="26" t="n">
        <v>64601</v>
      </c>
      <c r="G5" s="27" t="n">
        <v>30</v>
      </c>
      <c r="H5" s="28" t="n">
        <v>5440</v>
      </c>
      <c r="I5" s="25" t="n">
        <v>2325</v>
      </c>
      <c r="J5" s="26" t="n">
        <v>3672093</v>
      </c>
      <c r="K5" s="29" t="n">
        <v>1825</v>
      </c>
      <c r="L5" s="30" t="n">
        <v>3582325</v>
      </c>
      <c r="M5" s="25" t="n">
        <v>688</v>
      </c>
      <c r="N5" s="31" t="n">
        <v>256794</v>
      </c>
      <c r="O5" s="32" t="n">
        <v>811</v>
      </c>
      <c r="P5" s="30" t="n">
        <v>39674</v>
      </c>
      <c r="Q5" s="25" t="n">
        <v>12993</v>
      </c>
      <c r="R5" s="26" t="n">
        <v>2121494</v>
      </c>
      <c r="S5" s="32" t="n">
        <v>16245</v>
      </c>
      <c r="T5" s="30" t="n">
        <v>4601025</v>
      </c>
      <c r="U5" s="25" t="n">
        <v>3476</v>
      </c>
      <c r="V5" s="26" t="n">
        <v>1633976</v>
      </c>
      <c r="W5" s="25" t="n">
        <v>271</v>
      </c>
      <c r="X5" s="30" t="n">
        <v>121598</v>
      </c>
      <c r="Y5" s="33" t="n">
        <f aca="false">+W5+U5+S5+Q5+O5+M5+K5+I5+G5+E5</f>
        <v>39468</v>
      </c>
      <c r="Z5" s="34" t="n">
        <f aca="false">+X5+V5+T5+R5+P5+N5+L5+J5+H5+F5</f>
        <v>16099020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55</v>
      </c>
      <c r="F6" s="39" t="n">
        <v>52487</v>
      </c>
      <c r="G6" s="40" t="n">
        <v>30</v>
      </c>
      <c r="H6" s="41" t="n">
        <v>5440</v>
      </c>
      <c r="I6" s="42" t="n">
        <v>2889</v>
      </c>
      <c r="J6" s="34" t="n">
        <v>4577322</v>
      </c>
      <c r="K6" s="40" t="n">
        <v>1855</v>
      </c>
      <c r="L6" s="41" t="n">
        <v>3648760</v>
      </c>
      <c r="M6" s="42" t="n">
        <v>512</v>
      </c>
      <c r="N6" s="43" t="n">
        <v>210561</v>
      </c>
      <c r="O6" s="40" t="n">
        <v>848</v>
      </c>
      <c r="P6" s="41" t="n">
        <v>47182</v>
      </c>
      <c r="Q6" s="42" t="n">
        <v>14125</v>
      </c>
      <c r="R6" s="34" t="n">
        <v>2197736</v>
      </c>
      <c r="S6" s="40" t="n">
        <v>15605</v>
      </c>
      <c r="T6" s="41" t="n">
        <v>4388468</v>
      </c>
      <c r="U6" s="42" t="n">
        <v>4244</v>
      </c>
      <c r="V6" s="34" t="n">
        <v>2096344</v>
      </c>
      <c r="W6" s="42" t="n">
        <v>371</v>
      </c>
      <c r="X6" s="41" t="n">
        <v>139993</v>
      </c>
      <c r="Y6" s="33" t="n">
        <f aca="false">+W6+U6+S6+Q6+O6+M6+K6+I6+G6+E6</f>
        <v>41234</v>
      </c>
      <c r="Z6" s="34" t="n">
        <f aca="false">+X6+V6+T6+R6+P6+N6+L6+J6+H6+F6</f>
        <v>17364293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73.4</v>
      </c>
      <c r="F7" s="47" t="n">
        <v>236780</v>
      </c>
      <c r="G7" s="48" t="n">
        <v>151</v>
      </c>
      <c r="H7" s="49" t="n">
        <v>74158</v>
      </c>
      <c r="I7" s="50" t="n">
        <v>3960</v>
      </c>
      <c r="J7" s="51" t="n">
        <v>3515681</v>
      </c>
      <c r="K7" s="52" t="n">
        <v>6761.3</v>
      </c>
      <c r="L7" s="49" t="n">
        <v>3783226</v>
      </c>
      <c r="M7" s="38" t="n">
        <v>1341.7</v>
      </c>
      <c r="N7" s="39" t="n">
        <v>352761.25</v>
      </c>
      <c r="O7" s="53" t="n">
        <v>3038</v>
      </c>
      <c r="P7" s="54" t="n">
        <v>575064</v>
      </c>
      <c r="Q7" s="38" t="n">
        <v>31509.5</v>
      </c>
      <c r="R7" s="39" t="n">
        <v>4995167.5</v>
      </c>
      <c r="S7" s="53" t="n">
        <v>25843</v>
      </c>
      <c r="T7" s="54" t="n">
        <v>2200179</v>
      </c>
      <c r="U7" s="38" t="n">
        <v>3289.2</v>
      </c>
      <c r="V7" s="39" t="n">
        <v>1282963.5</v>
      </c>
      <c r="W7" s="38" t="n">
        <v>1450.7</v>
      </c>
      <c r="X7" s="54" t="n">
        <v>374192.5</v>
      </c>
      <c r="Y7" s="50" t="n">
        <f aca="false">+W7+U7+S7+Q7+O7+M7+K7+I7+G7+E7</f>
        <v>78717.8</v>
      </c>
      <c r="Z7" s="39" t="n">
        <f aca="false">+X7+V7+T7+R7+P7+N7+L7+J7+H7+F7</f>
        <v>17390172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279</v>
      </c>
      <c r="H8" s="28" t="n">
        <v>131454</v>
      </c>
      <c r="I8" s="25" t="n">
        <v>271</v>
      </c>
      <c r="J8" s="26" t="n">
        <v>27291</v>
      </c>
      <c r="K8" s="29" t="n">
        <v>0</v>
      </c>
      <c r="L8" s="30" t="n">
        <v>0</v>
      </c>
      <c r="M8" s="25" t="n">
        <v>5623</v>
      </c>
      <c r="N8" s="31" t="n">
        <v>996951</v>
      </c>
      <c r="O8" s="32" t="n">
        <v>0</v>
      </c>
      <c r="P8" s="30" t="n">
        <v>0</v>
      </c>
      <c r="Q8" s="25" t="n">
        <v>7660</v>
      </c>
      <c r="R8" s="26" t="n">
        <v>1262744</v>
      </c>
      <c r="S8" s="32" t="n">
        <v>33831</v>
      </c>
      <c r="T8" s="30" t="n">
        <v>4245748</v>
      </c>
      <c r="U8" s="25" t="n">
        <v>1429</v>
      </c>
      <c r="V8" s="26" t="n">
        <v>123814</v>
      </c>
      <c r="W8" s="25" t="n">
        <v>51</v>
      </c>
      <c r="X8" s="30" t="n">
        <v>7642</v>
      </c>
      <c r="Y8" s="25" t="n">
        <f aca="false">+W8+U8+S8+Q8+O8+M8+K8+I8+G8+E8</f>
        <v>49310</v>
      </c>
      <c r="Z8" s="26" t="n">
        <f aca="false">+X8+V8+T8+R8+P8+N8+L8+J8+H8+F8</f>
        <v>6822938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0</v>
      </c>
      <c r="F9" s="39" t="n">
        <v>26108</v>
      </c>
      <c r="G9" s="40" t="n">
        <v>202</v>
      </c>
      <c r="H9" s="41" t="n">
        <v>111254</v>
      </c>
      <c r="I9" s="42" t="n">
        <v>221</v>
      </c>
      <c r="J9" s="34" t="n">
        <v>17808</v>
      </c>
      <c r="K9" s="40" t="n">
        <v>6</v>
      </c>
      <c r="L9" s="41" t="n">
        <v>285</v>
      </c>
      <c r="M9" s="42" t="n">
        <v>5080</v>
      </c>
      <c r="N9" s="43" t="n">
        <v>910203</v>
      </c>
      <c r="O9" s="40" t="n">
        <v>0</v>
      </c>
      <c r="P9" s="41" t="n">
        <v>0</v>
      </c>
      <c r="Q9" s="42" t="n">
        <v>7429</v>
      </c>
      <c r="R9" s="34" t="n">
        <v>1317983</v>
      </c>
      <c r="S9" s="40" t="n">
        <v>32370</v>
      </c>
      <c r="T9" s="41" t="n">
        <v>4107928</v>
      </c>
      <c r="U9" s="42" t="n">
        <v>732</v>
      </c>
      <c r="V9" s="34" t="n">
        <v>63008</v>
      </c>
      <c r="W9" s="42" t="n">
        <v>51</v>
      </c>
      <c r="X9" s="41" t="n">
        <v>7642</v>
      </c>
      <c r="Y9" s="33" t="n">
        <f aca="false">+W9+U9+S9+Q9+O9+M9+K9+I9+G9+E9</f>
        <v>46251</v>
      </c>
      <c r="Z9" s="34" t="n">
        <f aca="false">+X9+V9+T9+R9+P9+N9+L9+J9+H9+F9</f>
        <v>6562219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5</v>
      </c>
      <c r="F10" s="47" t="n">
        <v>20776</v>
      </c>
      <c r="G10" s="48" t="n">
        <v>252.902</v>
      </c>
      <c r="H10" s="49" t="n">
        <v>119200</v>
      </c>
      <c r="I10" s="57" t="n">
        <v>385</v>
      </c>
      <c r="J10" s="58" t="n">
        <v>62233</v>
      </c>
      <c r="K10" s="52" t="n">
        <v>367</v>
      </c>
      <c r="L10" s="49" t="n">
        <v>9406</v>
      </c>
      <c r="M10" s="56" t="n">
        <v>9338</v>
      </c>
      <c r="N10" s="47" t="n">
        <v>1646442</v>
      </c>
      <c r="O10" s="48" t="n">
        <v>0</v>
      </c>
      <c r="P10" s="49" t="n">
        <v>0</v>
      </c>
      <c r="Q10" s="56" t="n">
        <v>13603</v>
      </c>
      <c r="R10" s="47" t="n">
        <v>1690141</v>
      </c>
      <c r="S10" s="48" t="n">
        <v>4404</v>
      </c>
      <c r="T10" s="49" t="n">
        <v>657868</v>
      </c>
      <c r="U10" s="56" t="n">
        <v>1770</v>
      </c>
      <c r="V10" s="47" t="n">
        <v>120572</v>
      </c>
      <c r="W10" s="56" t="n">
        <v>25</v>
      </c>
      <c r="X10" s="49" t="n">
        <v>300</v>
      </c>
      <c r="Y10" s="57" t="n">
        <f aca="false">+W10+U10+S10+Q10+O10+M10+K10+I10+G10+E10</f>
        <v>30279.902</v>
      </c>
      <c r="Z10" s="47" t="n">
        <f aca="false">+X10+V10+T10+R10+P10+N10+L10+J10+H10+F10</f>
        <v>4326938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39</v>
      </c>
      <c r="J11" s="26" t="n">
        <v>5102.6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67</v>
      </c>
      <c r="R11" s="26" t="n">
        <v>618203.2</v>
      </c>
      <c r="S11" s="32" t="n">
        <v>0</v>
      </c>
      <c r="T11" s="30" t="n">
        <v>0</v>
      </c>
      <c r="U11" s="25" t="n">
        <v>12</v>
      </c>
      <c r="V11" s="26" t="n">
        <v>19920</v>
      </c>
      <c r="W11" s="25" t="n">
        <v>0</v>
      </c>
      <c r="X11" s="30" t="n">
        <v>0</v>
      </c>
      <c r="Y11" s="25" t="n">
        <f aca="false">+W11+U11+S11+Q11+O11+M11+K11+I11+G11+E11</f>
        <v>2408</v>
      </c>
      <c r="Z11" s="26" t="n">
        <f aca="false">+X11+V11+T11+R11+P11+N11+L11+J11+H11+F11</f>
        <v>733225.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65</v>
      </c>
      <c r="J12" s="34" t="n">
        <v>5818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788</v>
      </c>
      <c r="R12" s="34" t="n">
        <v>713946.4</v>
      </c>
      <c r="S12" s="40" t="n">
        <v>0</v>
      </c>
      <c r="T12" s="41" t="n">
        <v>0</v>
      </c>
      <c r="U12" s="42" t="n">
        <v>11</v>
      </c>
      <c r="V12" s="34" t="n">
        <v>1791</v>
      </c>
      <c r="W12" s="42" t="n">
        <v>29</v>
      </c>
      <c r="X12" s="41" t="n">
        <v>21850</v>
      </c>
      <c r="Y12" s="33" t="n">
        <f aca="false">+W12+U12+S12+Q12+O12+M12+K12+I12+G12+E12</f>
        <v>2983</v>
      </c>
      <c r="Z12" s="34" t="n">
        <f aca="false">+X12+V12+T12+R12+P12+N12+L12+J12+H12+F12</f>
        <v>833405.7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51</v>
      </c>
      <c r="J13" s="58" t="n">
        <v>34495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6851</v>
      </c>
      <c r="R13" s="47" t="n">
        <v>1926647.6</v>
      </c>
      <c r="S13" s="48" t="n">
        <v>2</v>
      </c>
      <c r="T13" s="49" t="n">
        <v>2250</v>
      </c>
      <c r="U13" s="56" t="n">
        <v>453</v>
      </c>
      <c r="V13" s="47" t="n">
        <v>96461</v>
      </c>
      <c r="W13" s="56" t="n">
        <v>10</v>
      </c>
      <c r="X13" s="49" t="n">
        <v>30145</v>
      </c>
      <c r="Y13" s="57" t="n">
        <f aca="false">+W13+U13+S13+Q13+O13+M13+K13+I13+G13+E13</f>
        <v>7681.1</v>
      </c>
      <c r="Z13" s="47" t="n">
        <f aca="false">+X13+V13+T13+R13+P13+N13+L13+J13+H13+F13</f>
        <v>2303998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04</v>
      </c>
      <c r="N14" s="31" t="n">
        <v>1706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04</v>
      </c>
      <c r="Z14" s="26" t="n">
        <f aca="false">+X14+V14+T14+R14+P14+N14+L14+J14+H14+F14</f>
        <v>1706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053</v>
      </c>
      <c r="N15" s="43" t="n">
        <v>24124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053</v>
      </c>
      <c r="Z15" s="39" t="n">
        <f aca="false">+X15+V15+T15+R15+P15+N15+L15+J15+H15+F15</f>
        <v>24124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892</v>
      </c>
      <c r="N16" s="47" t="n">
        <v>854463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892</v>
      </c>
      <c r="Z16" s="47" t="n">
        <f aca="false">+X16+V16+T16+R16+P16+N16+L16+J16+H16+F16</f>
        <v>85446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24.128</v>
      </c>
      <c r="F17" s="26" t="n">
        <v>31924</v>
      </c>
      <c r="G17" s="32" t="n">
        <v>1077</v>
      </c>
      <c r="H17" s="30" t="n">
        <v>312350</v>
      </c>
      <c r="I17" s="25" t="n">
        <v>256</v>
      </c>
      <c r="J17" s="26" t="n">
        <v>201504</v>
      </c>
      <c r="K17" s="32" t="n">
        <v>60</v>
      </c>
      <c r="L17" s="30" t="n">
        <v>49605</v>
      </c>
      <c r="M17" s="25" t="n">
        <v>484</v>
      </c>
      <c r="N17" s="31" t="n">
        <v>224887</v>
      </c>
      <c r="O17" s="32" t="n">
        <v>3369</v>
      </c>
      <c r="P17" s="30" t="n">
        <v>1349491</v>
      </c>
      <c r="Q17" s="25" t="n">
        <v>5293</v>
      </c>
      <c r="R17" s="26" t="n">
        <v>1433622</v>
      </c>
      <c r="S17" s="32" t="n">
        <v>312</v>
      </c>
      <c r="T17" s="30" t="n">
        <v>68258</v>
      </c>
      <c r="U17" s="25" t="n">
        <v>0</v>
      </c>
      <c r="V17" s="26" t="n">
        <v>0</v>
      </c>
      <c r="W17" s="25" t="n">
        <v>7233</v>
      </c>
      <c r="X17" s="30" t="n">
        <v>1597064</v>
      </c>
      <c r="Y17" s="61" t="n">
        <f aca="false">+W17+U17+S17+Q17+O17+M17+K17+I17+G17+E17</f>
        <v>18208.128</v>
      </c>
      <c r="Z17" s="62" t="n">
        <f aca="false">+X17+V17+T17+R17+P17+N17+L17+J17+H17+F17</f>
        <v>526870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70.12</v>
      </c>
      <c r="F18" s="34" t="n">
        <v>18652</v>
      </c>
      <c r="G18" s="40" t="n">
        <v>1043</v>
      </c>
      <c r="H18" s="41" t="n">
        <v>300197</v>
      </c>
      <c r="I18" s="42" t="n">
        <v>219</v>
      </c>
      <c r="J18" s="34" t="n">
        <v>173452</v>
      </c>
      <c r="K18" s="40" t="n">
        <v>77</v>
      </c>
      <c r="L18" s="41" t="n">
        <v>59135</v>
      </c>
      <c r="M18" s="42" t="n">
        <v>596</v>
      </c>
      <c r="N18" s="34" t="n">
        <v>264490</v>
      </c>
      <c r="O18" s="40" t="n">
        <v>3478</v>
      </c>
      <c r="P18" s="41" t="n">
        <v>1385354</v>
      </c>
      <c r="Q18" s="42" t="n">
        <v>4611</v>
      </c>
      <c r="R18" s="34" t="n">
        <v>1187200</v>
      </c>
      <c r="S18" s="40" t="n">
        <v>334</v>
      </c>
      <c r="T18" s="41" t="n">
        <v>75203</v>
      </c>
      <c r="U18" s="42" t="n">
        <v>4</v>
      </c>
      <c r="V18" s="34" t="n">
        <v>880</v>
      </c>
      <c r="W18" s="42" t="n">
        <v>6811</v>
      </c>
      <c r="X18" s="41" t="n">
        <v>1538307</v>
      </c>
      <c r="Y18" s="38" t="n">
        <f aca="false">+W18+U18+S18+Q18+O18+M18+K18+I18+G18+E18</f>
        <v>17243.12</v>
      </c>
      <c r="Z18" s="39" t="n">
        <f aca="false">+X18+V18+T18+R18+P18+N18+L18+J18+H18+F18</f>
        <v>5002870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30.008</v>
      </c>
      <c r="F19" s="39" t="n">
        <v>122953</v>
      </c>
      <c r="G19" s="53" t="n">
        <v>1154</v>
      </c>
      <c r="H19" s="54" t="n">
        <v>368698</v>
      </c>
      <c r="I19" s="38" t="n">
        <v>413</v>
      </c>
      <c r="J19" s="39" t="n">
        <v>201807</v>
      </c>
      <c r="K19" s="64" t="n">
        <v>199</v>
      </c>
      <c r="L19" s="54" t="n">
        <v>148530</v>
      </c>
      <c r="M19" s="38" t="n">
        <v>1671.084</v>
      </c>
      <c r="N19" s="39" t="n">
        <v>521365</v>
      </c>
      <c r="O19" s="53" t="n">
        <v>1845</v>
      </c>
      <c r="P19" s="54" t="n">
        <v>800355</v>
      </c>
      <c r="Q19" s="38" t="n">
        <v>7645</v>
      </c>
      <c r="R19" s="39" t="n">
        <v>2285897</v>
      </c>
      <c r="S19" s="53" t="n">
        <v>120</v>
      </c>
      <c r="T19" s="54" t="n">
        <v>26088</v>
      </c>
      <c r="U19" s="38" t="n">
        <v>65</v>
      </c>
      <c r="V19" s="39" t="n">
        <v>14300</v>
      </c>
      <c r="W19" s="38" t="n">
        <v>6358.241</v>
      </c>
      <c r="X19" s="54" t="n">
        <v>1595548</v>
      </c>
      <c r="Y19" s="56" t="n">
        <f aca="false">+W19+U19+S19+Q19+O19+M19+K19+I19+G19+E19</f>
        <v>20000.333</v>
      </c>
      <c r="Z19" s="47" t="n">
        <f aca="false">+X19+V19+T19+R19+P19+N19+L19+J19+H19+F19</f>
        <v>608554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v>1094.128</v>
      </c>
      <c r="F20" s="26" t="n">
        <v>123819</v>
      </c>
      <c r="G20" s="32" t="n">
        <v>1461</v>
      </c>
      <c r="H20" s="30" t="n">
        <v>524244</v>
      </c>
      <c r="I20" s="25" t="n">
        <v>2891</v>
      </c>
      <c r="J20" s="26" t="n">
        <v>3905990.6</v>
      </c>
      <c r="K20" s="32" t="n">
        <v>1885</v>
      </c>
      <c r="L20" s="30" t="n">
        <v>3631930</v>
      </c>
      <c r="M20" s="25" t="n">
        <v>6914</v>
      </c>
      <c r="N20" s="26" t="n">
        <v>1510701</v>
      </c>
      <c r="O20" s="32" t="n">
        <v>4180</v>
      </c>
      <c r="P20" s="30" t="n">
        <v>1389165</v>
      </c>
      <c r="Q20" s="25" t="n">
        <v>28213</v>
      </c>
      <c r="R20" s="26" t="n">
        <v>5436063.2</v>
      </c>
      <c r="S20" s="32" t="n">
        <v>50388</v>
      </c>
      <c r="T20" s="30" t="n">
        <v>8915031</v>
      </c>
      <c r="U20" s="25" t="n">
        <v>4917</v>
      </c>
      <c r="V20" s="26" t="n">
        <v>1777710</v>
      </c>
      <c r="W20" s="25" t="n">
        <v>7555</v>
      </c>
      <c r="X20" s="30" t="n">
        <v>1726304</v>
      </c>
      <c r="Y20" s="50" t="n">
        <f aca="false">+Y17+Y14+Y11+Y8+Y5</f>
        <v>109498.128</v>
      </c>
      <c r="Z20" s="51" t="n">
        <f aca="false">+Z17+Z14+Z11+Z8+Z5</f>
        <v>28940957.8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v>985.12</v>
      </c>
      <c r="F21" s="34" t="n">
        <v>97247</v>
      </c>
      <c r="G21" s="40" t="n">
        <v>1350</v>
      </c>
      <c r="H21" s="41" t="n">
        <v>491891</v>
      </c>
      <c r="I21" s="42" t="n">
        <v>3394</v>
      </c>
      <c r="J21" s="34" t="n">
        <v>4774400.3</v>
      </c>
      <c r="K21" s="40" t="n">
        <v>1938</v>
      </c>
      <c r="L21" s="41" t="n">
        <v>3708180</v>
      </c>
      <c r="M21" s="42" t="n">
        <v>7256</v>
      </c>
      <c r="N21" s="34" t="n">
        <v>1641495</v>
      </c>
      <c r="O21" s="40" t="n">
        <v>4326</v>
      </c>
      <c r="P21" s="41" t="n">
        <v>1432536</v>
      </c>
      <c r="Q21" s="42" t="n">
        <v>28953</v>
      </c>
      <c r="R21" s="34" t="n">
        <v>5416865.4</v>
      </c>
      <c r="S21" s="40" t="n">
        <v>48309</v>
      </c>
      <c r="T21" s="41" t="n">
        <v>8571599</v>
      </c>
      <c r="U21" s="42" t="n">
        <v>4991</v>
      </c>
      <c r="V21" s="34" t="n">
        <v>2162023</v>
      </c>
      <c r="W21" s="42" t="n">
        <v>7262</v>
      </c>
      <c r="X21" s="41" t="n">
        <v>1707792</v>
      </c>
      <c r="Y21" s="38" t="n">
        <f aca="false">+Y18+Y15+Y12+Y9+Y6</f>
        <v>108764.12</v>
      </c>
      <c r="Z21" s="39" t="n">
        <f aca="false">+Z18+Z15+Z12+Z9+Z6</f>
        <v>30004028.7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v>2038.408</v>
      </c>
      <c r="F22" s="39" t="n">
        <v>380509</v>
      </c>
      <c r="G22" s="53" t="n">
        <v>1752.902</v>
      </c>
      <c r="H22" s="54" t="n">
        <v>757056</v>
      </c>
      <c r="I22" s="38" t="n">
        <v>4909</v>
      </c>
      <c r="J22" s="39" t="n">
        <v>3814216.3</v>
      </c>
      <c r="K22" s="53" t="n">
        <v>7327.3</v>
      </c>
      <c r="L22" s="54" t="n">
        <v>3941162</v>
      </c>
      <c r="M22" s="38" t="n">
        <v>17261.884</v>
      </c>
      <c r="N22" s="39" t="n">
        <v>3394031.25</v>
      </c>
      <c r="O22" s="53" t="n">
        <v>4883</v>
      </c>
      <c r="P22" s="54" t="n">
        <v>1375419</v>
      </c>
      <c r="Q22" s="38" t="n">
        <v>59608.5</v>
      </c>
      <c r="R22" s="39" t="n">
        <v>10897853.1</v>
      </c>
      <c r="S22" s="53" t="n">
        <v>30369</v>
      </c>
      <c r="T22" s="54" t="n">
        <v>2886385</v>
      </c>
      <c r="U22" s="38" t="n">
        <v>5577.2</v>
      </c>
      <c r="V22" s="39" t="n">
        <v>1514296.5</v>
      </c>
      <c r="W22" s="38" t="n">
        <v>7843.941</v>
      </c>
      <c r="X22" s="54" t="n">
        <v>2000185.5</v>
      </c>
      <c r="Y22" s="38" t="n">
        <f aca="false">+Y19+Y16+Y13+Y10+Y7</f>
        <v>141571.135</v>
      </c>
      <c r="Z22" s="39" t="n">
        <f aca="false">+Z19+Z16+Z13+Z10+Z7</f>
        <v>30961113.6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4029388518799</v>
      </c>
      <c r="F23" s="68"/>
      <c r="G23" s="68" t="n">
        <f aca="false">(G20+G21)/(G22+G41)*100</f>
        <v>82.8030130752762</v>
      </c>
      <c r="H23" s="68"/>
      <c r="I23" s="68" t="n">
        <f aca="false">(I20+I21)/(I22+I41)*100</f>
        <v>60.8952620870071</v>
      </c>
      <c r="J23" s="68"/>
      <c r="K23" s="68" t="n">
        <f aca="false">(K20+K21)/(K22+K41)*100</f>
        <v>25.9933639750877</v>
      </c>
      <c r="L23" s="68"/>
      <c r="M23" s="68" t="n">
        <f aca="false">(M20+M21)/(M22+M41)*100</f>
        <v>40.6415828843925</v>
      </c>
      <c r="N23" s="68"/>
      <c r="O23" s="68" t="n">
        <f aca="false">(O20+O21)/(O22+O41)*100</f>
        <v>85.8151735270379</v>
      </c>
      <c r="P23" s="68"/>
      <c r="Q23" s="68" t="n">
        <f aca="false">(Q20+Q21)/(Q22+Q41)*100</f>
        <v>47.6554098551981</v>
      </c>
      <c r="R23" s="68"/>
      <c r="S23" s="68" t="n">
        <f aca="false">(S20+S21)/(S22+S41)*100</f>
        <v>168.255510663325</v>
      </c>
      <c r="T23" s="68"/>
      <c r="U23" s="68" t="n">
        <f aca="false">(U20+U21)/(U22+U41)*100</f>
        <v>88.2405329343451</v>
      </c>
      <c r="V23" s="68"/>
      <c r="W23" s="68" t="n">
        <f aca="false">(W20+W21)/(W22+W41)*100</f>
        <v>96.2462719753227</v>
      </c>
      <c r="X23" s="68"/>
      <c r="Y23" s="68" t="n">
        <f aca="false">(Y20+Y21)/(Y22+Y41)*100</f>
        <v>77.286070334585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6669.695173881</v>
      </c>
      <c r="F24" s="70"/>
      <c r="G24" s="71" t="n">
        <f aca="false">H22/G22*1000</f>
        <v>431887.236137559</v>
      </c>
      <c r="H24" s="71"/>
      <c r="I24" s="72" t="n">
        <f aca="false">J22/I22*1000</f>
        <v>776984.375636586</v>
      </c>
      <c r="J24" s="72"/>
      <c r="K24" s="71" t="n">
        <f aca="false">L22/K22*1000</f>
        <v>537873.70518472</v>
      </c>
      <c r="L24" s="71"/>
      <c r="M24" s="72" t="n">
        <f aca="false">N22/M22*1000</f>
        <v>196619.977865684</v>
      </c>
      <c r="N24" s="72"/>
      <c r="O24" s="71" t="n">
        <f aca="false">P22/O22*1000</f>
        <v>281674.994880197</v>
      </c>
      <c r="P24" s="71"/>
      <c r="Q24" s="72" t="n">
        <f aca="false">R22/Q22*1000</f>
        <v>182823.810362616</v>
      </c>
      <c r="R24" s="72"/>
      <c r="S24" s="71" t="n">
        <f aca="false">T22/S22*1000</f>
        <v>95043.7946590273</v>
      </c>
      <c r="T24" s="71"/>
      <c r="U24" s="72" t="n">
        <f aca="false">V22/U22*1000</f>
        <v>271515.545434985</v>
      </c>
      <c r="V24" s="72"/>
      <c r="W24" s="71" t="n">
        <f aca="false">X22/W22*1000</f>
        <v>254997.519741671</v>
      </c>
      <c r="X24" s="71"/>
      <c r="Y24" s="72" t="n">
        <f aca="false">Z22/Y22*1000</f>
        <v>218696.51359367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4398471835378</v>
      </c>
      <c r="F25" s="76"/>
      <c r="G25" s="77" t="n">
        <f aca="false">G22/Y22*100</f>
        <v>1.23817754233587</v>
      </c>
      <c r="H25" s="78"/>
      <c r="I25" s="75" t="n">
        <f aca="false">I22/Y22*100</f>
        <v>3.46751475856996</v>
      </c>
      <c r="J25" s="76"/>
      <c r="K25" s="77" t="n">
        <f aca="false">K22/Y22*100</f>
        <v>5.17570195365037</v>
      </c>
      <c r="L25" s="78"/>
      <c r="M25" s="75" t="n">
        <f aca="false">M22/Y22*100</f>
        <v>12.1930815911026</v>
      </c>
      <c r="N25" s="76"/>
      <c r="O25" s="77" t="n">
        <f aca="false">O22/Y22*100</f>
        <v>3.44914943289817</v>
      </c>
      <c r="P25" s="78"/>
      <c r="Q25" s="75" t="n">
        <f aca="false">Q22/Y22*100</f>
        <v>42.1049813579583</v>
      </c>
      <c r="R25" s="76"/>
      <c r="S25" s="77" t="n">
        <f aca="false">S22/Y22*100</f>
        <v>21.4514067433308</v>
      </c>
      <c r="T25" s="78"/>
      <c r="U25" s="75" t="n">
        <f aca="false">U22/Y22*100</f>
        <v>3.93950362833497</v>
      </c>
      <c r="V25" s="76"/>
      <c r="W25" s="77" t="n">
        <f aca="false">W22/Y22*100</f>
        <v>5.54063580828112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734</v>
      </c>
      <c r="F27" s="143" t="n">
        <v>239031</v>
      </c>
      <c r="G27" s="144" t="n">
        <v>1037</v>
      </c>
      <c r="H27" s="145" t="n">
        <v>352921</v>
      </c>
      <c r="I27" s="142" t="n">
        <v>2934</v>
      </c>
      <c r="J27" s="143" t="n">
        <v>5848721</v>
      </c>
      <c r="K27" s="144" t="n">
        <v>1692</v>
      </c>
      <c r="L27" s="145" t="n">
        <v>3436378</v>
      </c>
      <c r="M27" s="142" t="n">
        <v>8675</v>
      </c>
      <c r="N27" s="143" t="n">
        <v>2095663</v>
      </c>
      <c r="O27" s="144" t="n">
        <v>4994</v>
      </c>
      <c r="P27" s="145" t="n">
        <v>1614810</v>
      </c>
      <c r="Q27" s="142" t="n">
        <v>29495</v>
      </c>
      <c r="R27" s="143" t="n">
        <v>5886224</v>
      </c>
      <c r="S27" s="144" t="n">
        <v>48976</v>
      </c>
      <c r="T27" s="145" t="n">
        <v>10337793</v>
      </c>
      <c r="U27" s="142" t="n">
        <v>4984</v>
      </c>
      <c r="V27" s="143" t="n">
        <v>1531048</v>
      </c>
      <c r="W27" s="142" t="n">
        <v>8839</v>
      </c>
      <c r="X27" s="145" t="n">
        <v>1892756</v>
      </c>
      <c r="Y27" s="146" t="n">
        <v>113360</v>
      </c>
      <c r="Z27" s="147" t="n">
        <v>33235345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69" t="n">
        <v>995</v>
      </c>
      <c r="F28" s="149" t="n">
        <v>91440</v>
      </c>
      <c r="G28" s="170" t="n">
        <v>923</v>
      </c>
      <c r="H28" s="151" t="n">
        <v>316405</v>
      </c>
      <c r="I28" s="148" t="n">
        <v>3224</v>
      </c>
      <c r="J28" s="149" t="n">
        <v>5874108</v>
      </c>
      <c r="K28" s="170" t="n">
        <v>811</v>
      </c>
      <c r="L28" s="151" t="n">
        <v>1971094</v>
      </c>
      <c r="M28" s="148" t="n">
        <v>9857</v>
      </c>
      <c r="N28" s="149" t="n">
        <v>1929725</v>
      </c>
      <c r="O28" s="150" t="n">
        <v>5091</v>
      </c>
      <c r="P28" s="151" t="n">
        <v>1630821</v>
      </c>
      <c r="Q28" s="148" t="n">
        <v>30743</v>
      </c>
      <c r="R28" s="149" t="n">
        <v>6127578</v>
      </c>
      <c r="S28" s="150" t="n">
        <v>48697</v>
      </c>
      <c r="T28" s="151" t="n">
        <v>10254929</v>
      </c>
      <c r="U28" s="148" t="n">
        <v>4316</v>
      </c>
      <c r="V28" s="149" t="n">
        <v>1674858</v>
      </c>
      <c r="W28" s="148" t="n">
        <v>9372</v>
      </c>
      <c r="X28" s="151" t="n">
        <v>1925560</v>
      </c>
      <c r="Y28" s="152" t="n">
        <v>114029</v>
      </c>
      <c r="Z28" s="153" t="n">
        <v>31796518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153</v>
      </c>
      <c r="F29" s="153" t="n">
        <v>623608</v>
      </c>
      <c r="G29" s="154" t="n">
        <v>1179</v>
      </c>
      <c r="H29" s="155" t="n">
        <v>513224</v>
      </c>
      <c r="I29" s="152" t="n">
        <v>1849</v>
      </c>
      <c r="J29" s="153" t="n">
        <v>1783704</v>
      </c>
      <c r="K29" s="154" t="n">
        <v>3680</v>
      </c>
      <c r="L29" s="155" t="n">
        <v>4994311</v>
      </c>
      <c r="M29" s="152" t="n">
        <v>13642</v>
      </c>
      <c r="N29" s="153" t="n">
        <v>3043285</v>
      </c>
      <c r="O29" s="154" t="n">
        <v>4439</v>
      </c>
      <c r="P29" s="155" t="n">
        <v>1248308</v>
      </c>
      <c r="Q29" s="152" t="n">
        <v>58185</v>
      </c>
      <c r="R29" s="153" t="n">
        <v>10166948</v>
      </c>
      <c r="S29" s="154" t="n">
        <v>28648</v>
      </c>
      <c r="T29" s="155" t="n">
        <v>2651615</v>
      </c>
      <c r="U29" s="152" t="n">
        <v>4305</v>
      </c>
      <c r="V29" s="153" t="n">
        <v>977801</v>
      </c>
      <c r="W29" s="152" t="n">
        <v>7828</v>
      </c>
      <c r="X29" s="155" t="n">
        <v>1869869</v>
      </c>
      <c r="Y29" s="152" t="n">
        <v>126908</v>
      </c>
      <c r="Z29" s="153" t="n">
        <v>27872673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42.8</v>
      </c>
      <c r="F30" s="156"/>
      <c r="G30" s="156" t="n">
        <v>89.5</v>
      </c>
      <c r="H30" s="156"/>
      <c r="I30" s="156" t="n">
        <v>150.5</v>
      </c>
      <c r="J30" s="156"/>
      <c r="K30" s="156" t="n">
        <v>53.8</v>
      </c>
      <c r="L30" s="156"/>
      <c r="M30" s="156" t="n">
        <v>70.2</v>
      </c>
      <c r="N30" s="156"/>
      <c r="O30" s="156" t="n">
        <v>124.3</v>
      </c>
      <c r="P30" s="156"/>
      <c r="Q30" s="156" t="n">
        <v>52.4</v>
      </c>
      <c r="R30" s="156"/>
      <c r="S30" s="156" t="n">
        <v>178.1</v>
      </c>
      <c r="T30" s="156"/>
      <c r="U30" s="156" t="n">
        <v>88</v>
      </c>
      <c r="V30" s="156"/>
      <c r="W30" s="156" t="n">
        <v>108.5</v>
      </c>
      <c r="X30" s="156"/>
      <c r="Y30" s="157" t="n">
        <v>87.9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639.872</v>
      </c>
      <c r="F31" s="100" t="n">
        <f aca="false">F20-F27</f>
        <v>-115212</v>
      </c>
      <c r="G31" s="101" t="n">
        <f aca="false">G20-G27</f>
        <v>424</v>
      </c>
      <c r="H31" s="102" t="n">
        <f aca="false">H20-H27</f>
        <v>171323</v>
      </c>
      <c r="I31" s="99" t="n">
        <f aca="false">I20-I27</f>
        <v>-43</v>
      </c>
      <c r="J31" s="100" t="n">
        <f aca="false">J20-J27</f>
        <v>-1942730.4</v>
      </c>
      <c r="K31" s="101" t="n">
        <f aca="false">K20-K27</f>
        <v>193</v>
      </c>
      <c r="L31" s="102" t="n">
        <f aca="false">L20-L27</f>
        <v>195552</v>
      </c>
      <c r="M31" s="99" t="n">
        <f aca="false">M20-M27</f>
        <v>-1761</v>
      </c>
      <c r="N31" s="100" t="n">
        <f aca="false">N20-N27</f>
        <v>-584962</v>
      </c>
      <c r="O31" s="101" t="n">
        <f aca="false">O20-O27</f>
        <v>-814</v>
      </c>
      <c r="P31" s="102" t="n">
        <f aca="false">P20-P27</f>
        <v>-225645</v>
      </c>
      <c r="Q31" s="99" t="n">
        <f aca="false">Q20-Q27</f>
        <v>-1282</v>
      </c>
      <c r="R31" s="100" t="n">
        <f aca="false">R20-R27</f>
        <v>-450160.8</v>
      </c>
      <c r="S31" s="101" t="n">
        <f aca="false">S20-S27</f>
        <v>1412</v>
      </c>
      <c r="T31" s="102" t="n">
        <f aca="false">T20-T27</f>
        <v>-1422762</v>
      </c>
      <c r="U31" s="99" t="n">
        <f aca="false">U20-U27</f>
        <v>-67</v>
      </c>
      <c r="V31" s="100" t="n">
        <f aca="false">V20-V27</f>
        <v>246662</v>
      </c>
      <c r="W31" s="101" t="n">
        <f aca="false">W20-W27</f>
        <v>-1284</v>
      </c>
      <c r="X31" s="102" t="n">
        <f aca="false">X20-X27</f>
        <v>-166452</v>
      </c>
      <c r="Y31" s="99" t="n">
        <f aca="false">Y20-Y27</f>
        <v>-3861.872</v>
      </c>
      <c r="Z31" s="100" t="n">
        <f aca="false">Z20-Z27</f>
        <v>-4294387.2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9.88</v>
      </c>
      <c r="F32" s="104" t="n">
        <f aca="false">F21-F28</f>
        <v>5807</v>
      </c>
      <c r="G32" s="105" t="n">
        <f aca="false">G21-G28</f>
        <v>427</v>
      </c>
      <c r="H32" s="106" t="n">
        <f aca="false">H21-H28</f>
        <v>175486</v>
      </c>
      <c r="I32" s="103" t="n">
        <f aca="false">I21-I28</f>
        <v>170</v>
      </c>
      <c r="J32" s="104" t="n">
        <f aca="false">J21-J28</f>
        <v>-1099707.7</v>
      </c>
      <c r="K32" s="105" t="n">
        <f aca="false">K21-K28</f>
        <v>1127</v>
      </c>
      <c r="L32" s="106" t="n">
        <f aca="false">L21-L28</f>
        <v>1737086</v>
      </c>
      <c r="M32" s="103" t="n">
        <f aca="false">M21-M28</f>
        <v>-2601</v>
      </c>
      <c r="N32" s="104" t="n">
        <f aca="false">N21-N28</f>
        <v>-288230</v>
      </c>
      <c r="O32" s="105" t="n">
        <f aca="false">O21-O28</f>
        <v>-765</v>
      </c>
      <c r="P32" s="106" t="n">
        <f aca="false">P21-P28</f>
        <v>-198285</v>
      </c>
      <c r="Q32" s="103" t="n">
        <f aca="false">Q21-Q28</f>
        <v>-1790</v>
      </c>
      <c r="R32" s="104" t="n">
        <f aca="false">R21-R28</f>
        <v>-710712.6</v>
      </c>
      <c r="S32" s="105" t="n">
        <f aca="false">S21-S28</f>
        <v>-388</v>
      </c>
      <c r="T32" s="106" t="n">
        <f aca="false">T21-T28</f>
        <v>-1683330</v>
      </c>
      <c r="U32" s="103" t="n">
        <f aca="false">U21-U28</f>
        <v>675</v>
      </c>
      <c r="V32" s="104" t="n">
        <f aca="false">V21-V28</f>
        <v>487165</v>
      </c>
      <c r="W32" s="105" t="n">
        <f aca="false">W21-W28</f>
        <v>-2110</v>
      </c>
      <c r="X32" s="106" t="n">
        <f aca="false">X21-X28</f>
        <v>-217768</v>
      </c>
      <c r="Y32" s="103" t="n">
        <f aca="false">Y21-Y28</f>
        <v>-5264.88000000001</v>
      </c>
      <c r="Z32" s="104" t="n">
        <f aca="false">Z21-Z28</f>
        <v>-1792489.3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114.592</v>
      </c>
      <c r="F33" s="104" t="n">
        <f aca="false">F22-F29</f>
        <v>-243099</v>
      </c>
      <c r="G33" s="105" t="n">
        <f aca="false">G22-G29</f>
        <v>573.902</v>
      </c>
      <c r="H33" s="106" t="n">
        <f aca="false">H22-H29</f>
        <v>243832</v>
      </c>
      <c r="I33" s="103" t="n">
        <f aca="false">I22-I29</f>
        <v>3060</v>
      </c>
      <c r="J33" s="104" t="n">
        <f aca="false">J22-J29</f>
        <v>2030512.3</v>
      </c>
      <c r="K33" s="105" t="n">
        <f aca="false">K22-K29</f>
        <v>3647.3</v>
      </c>
      <c r="L33" s="106" t="n">
        <f aca="false">L22-L29</f>
        <v>-1053149</v>
      </c>
      <c r="M33" s="103" t="n">
        <f aca="false">M22-M29</f>
        <v>3619.884</v>
      </c>
      <c r="N33" s="104" t="n">
        <f aca="false">N22-N29</f>
        <v>350746.25</v>
      </c>
      <c r="O33" s="105" t="n">
        <f aca="false">O22-O29</f>
        <v>444</v>
      </c>
      <c r="P33" s="106" t="n">
        <f aca="false">P22-P29</f>
        <v>127111</v>
      </c>
      <c r="Q33" s="103" t="n">
        <f aca="false">Q22-Q29</f>
        <v>1423.5</v>
      </c>
      <c r="R33" s="104" t="n">
        <f aca="false">R22-R29</f>
        <v>730905.1</v>
      </c>
      <c r="S33" s="105" t="n">
        <f aca="false">S22-S29</f>
        <v>1721</v>
      </c>
      <c r="T33" s="106" t="n">
        <f aca="false">T22-T29</f>
        <v>234770</v>
      </c>
      <c r="U33" s="103" t="n">
        <f aca="false">U22-U29</f>
        <v>1272.2</v>
      </c>
      <c r="V33" s="104" t="n">
        <f aca="false">V22-V29</f>
        <v>536495.5</v>
      </c>
      <c r="W33" s="105" t="n">
        <f aca="false">W22-W29</f>
        <v>15.9409999999998</v>
      </c>
      <c r="X33" s="106" t="n">
        <f aca="false">X22-X29</f>
        <v>130316.5</v>
      </c>
      <c r="Y33" s="103" t="n">
        <f aca="false">Y22-Y29</f>
        <v>14663.135</v>
      </c>
      <c r="Z33" s="104" t="n">
        <f aca="false">Z22-Z29</f>
        <v>3088440.6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9.60293885187993</v>
      </c>
      <c r="F34" s="108"/>
      <c r="G34" s="108" t="n">
        <f aca="false">+G23-G30</f>
        <v>-6.69698692472379</v>
      </c>
      <c r="H34" s="108"/>
      <c r="I34" s="108" t="n">
        <f aca="false">+I23-I30</f>
        <v>-89.6047379129929</v>
      </c>
      <c r="J34" s="108"/>
      <c r="K34" s="108" t="n">
        <f aca="false">+K23-K30</f>
        <v>-27.8066360249123</v>
      </c>
      <c r="L34" s="108"/>
      <c r="M34" s="108" t="n">
        <f aca="false">+M23-M30</f>
        <v>-29.5584171156075</v>
      </c>
      <c r="N34" s="108"/>
      <c r="O34" s="108" t="n">
        <f aca="false">+O23-O30</f>
        <v>-38.4848264729621</v>
      </c>
      <c r="P34" s="108"/>
      <c r="Q34" s="108" t="n">
        <f aca="false">+Q23-Q30</f>
        <v>-4.74459014480189</v>
      </c>
      <c r="R34" s="108"/>
      <c r="S34" s="108" t="n">
        <f aca="false">+S23-S30</f>
        <v>-9.84448933667468</v>
      </c>
      <c r="T34" s="108"/>
      <c r="U34" s="108" t="n">
        <f aca="false">+U23-U30</f>
        <v>0.240532934345055</v>
      </c>
      <c r="V34" s="108"/>
      <c r="W34" s="108" t="n">
        <f aca="false">+W23-W30</f>
        <v>-12.2537280246773</v>
      </c>
      <c r="X34" s="108"/>
      <c r="Y34" s="108" t="n">
        <f aca="false">+Y23-Y30</f>
        <v>-10.6139296654147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63.0985005767013</v>
      </c>
      <c r="F35" s="111" t="n">
        <f aca="false">F20/F27*100</f>
        <v>51.800394091143</v>
      </c>
      <c r="G35" s="112" t="n">
        <f aca="false">G20/G27*100</f>
        <v>140.887174541948</v>
      </c>
      <c r="H35" s="113" t="n">
        <f aca="false">H20/H27*100</f>
        <v>148.544291782014</v>
      </c>
      <c r="I35" s="110" t="n">
        <f aca="false">I20/I27*100</f>
        <v>98.5344239945467</v>
      </c>
      <c r="J35" s="111" t="n">
        <f aca="false">J20/J27*100</f>
        <v>66.7836711650291</v>
      </c>
      <c r="K35" s="112" t="n">
        <f aca="false">K20/K27*100</f>
        <v>111.406619385343</v>
      </c>
      <c r="L35" s="113" t="n">
        <f aca="false">L20/L27*100</f>
        <v>105.690642880382</v>
      </c>
      <c r="M35" s="110" t="n">
        <f aca="false">M20/M27*100</f>
        <v>79.700288184438</v>
      </c>
      <c r="N35" s="111" t="n">
        <f aca="false">N20/N27*100</f>
        <v>72.0870197164334</v>
      </c>
      <c r="O35" s="112" t="n">
        <f aca="false">O20/O27*100</f>
        <v>83.7004405286344</v>
      </c>
      <c r="P35" s="113" t="n">
        <f aca="false">P20/P27*100</f>
        <v>86.0265294368997</v>
      </c>
      <c r="Q35" s="110" t="n">
        <f aca="false">Q20/Q27*100</f>
        <v>95.6535005933209</v>
      </c>
      <c r="R35" s="111" t="n">
        <f aca="false">R20/R27*100</f>
        <v>92.3522991989432</v>
      </c>
      <c r="S35" s="112" t="n">
        <f aca="false">S20/S27*100</f>
        <v>102.883044756615</v>
      </c>
      <c r="T35" s="113" t="n">
        <f aca="false">T20/T27*100</f>
        <v>86.2372752095152</v>
      </c>
      <c r="U35" s="110" t="n">
        <f aca="false">U20/U27*100</f>
        <v>98.6556982343499</v>
      </c>
      <c r="V35" s="111" t="n">
        <f aca="false">V20/V27*100</f>
        <v>116.110664068011</v>
      </c>
      <c r="W35" s="112" t="n">
        <f aca="false">W20/W27*100</f>
        <v>85.4734698495305</v>
      </c>
      <c r="X35" s="113" t="n">
        <f aca="false">X20/X27*100</f>
        <v>91.2058395271234</v>
      </c>
      <c r="Y35" s="110" t="n">
        <f aca="false">Y20/Y27*100</f>
        <v>96.5932674664785</v>
      </c>
      <c r="Z35" s="111" t="n">
        <f aca="false">Z20/Z27*100</f>
        <v>87.078854755381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99.0070351758794</v>
      </c>
      <c r="F36" s="115" t="n">
        <f aca="false">F21/F28*100</f>
        <v>106.350612423447</v>
      </c>
      <c r="G36" s="116" t="n">
        <f aca="false">G21/G28*100</f>
        <v>146.26218851571</v>
      </c>
      <c r="H36" s="117" t="n">
        <f aca="false">H21/H28*100</f>
        <v>155.462461086266</v>
      </c>
      <c r="I36" s="114" t="n">
        <f aca="false">I21/I28*100</f>
        <v>105.272952853598</v>
      </c>
      <c r="J36" s="115" t="n">
        <f aca="false">J21/J28*100</f>
        <v>81.278728617179</v>
      </c>
      <c r="K36" s="116" t="n">
        <f aca="false">K21/K28*100</f>
        <v>238.964241676942</v>
      </c>
      <c r="L36" s="117" t="n">
        <f aca="false">L21/L28*100</f>
        <v>188.128014189075</v>
      </c>
      <c r="M36" s="114" t="n">
        <f aca="false">M21/M28*100</f>
        <v>73.6126610530587</v>
      </c>
      <c r="N36" s="115" t="n">
        <f aca="false">N21/N28*100</f>
        <v>85.0636748759538</v>
      </c>
      <c r="O36" s="116" t="n">
        <f aca="false">O21/O28*100</f>
        <v>84.9734826163818</v>
      </c>
      <c r="P36" s="117" t="n">
        <f aca="false">P21/P28*100</f>
        <v>87.8414001291374</v>
      </c>
      <c r="Q36" s="114" t="n">
        <f aca="false">Q21/Q28*100</f>
        <v>94.1775363497382</v>
      </c>
      <c r="R36" s="115" t="n">
        <f aca="false">R21/R28*100</f>
        <v>88.4014108021146</v>
      </c>
      <c r="S36" s="116" t="n">
        <f aca="false">S21/S28*100</f>
        <v>99.2032363389942</v>
      </c>
      <c r="T36" s="117" t="n">
        <f aca="false">T21/T28*100</f>
        <v>83.5851618280341</v>
      </c>
      <c r="U36" s="114" t="n">
        <f aca="false">U21/U28*100</f>
        <v>115.639481000927</v>
      </c>
      <c r="V36" s="115" t="n">
        <f aca="false">V21/V28*100</f>
        <v>129.086943490135</v>
      </c>
      <c r="W36" s="116" t="n">
        <f aca="false">W21/W28*100</f>
        <v>77.4861288945796</v>
      </c>
      <c r="X36" s="117" t="n">
        <f aca="false">X21/X28*100</f>
        <v>88.6906666112715</v>
      </c>
      <c r="Y36" s="114" t="n">
        <f aca="false">Y21/Y28*100</f>
        <v>95.3828587464592</v>
      </c>
      <c r="Z36" s="115" t="n">
        <f aca="false">Z21/Z28*100</f>
        <v>94.3626239200154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64.6497938471297</v>
      </c>
      <c r="F37" s="119" t="n">
        <f aca="false">F22/F29*100</f>
        <v>61.0173378147811</v>
      </c>
      <c r="G37" s="120" t="n">
        <f aca="false">G22/G29*100</f>
        <v>148.677014418999</v>
      </c>
      <c r="H37" s="121" t="n">
        <f aca="false">H22/H29*100</f>
        <v>147.509859242748</v>
      </c>
      <c r="I37" s="118" t="n">
        <f aca="false">I22/I29*100</f>
        <v>265.494862087615</v>
      </c>
      <c r="J37" s="119" t="n">
        <f aca="false">J22/J29*100</f>
        <v>213.836841762983</v>
      </c>
      <c r="K37" s="120" t="n">
        <f aca="false">K22/K29*100</f>
        <v>199.111413043478</v>
      </c>
      <c r="L37" s="121" t="n">
        <f aca="false">L22/L29*100</f>
        <v>78.9130272423964</v>
      </c>
      <c r="M37" s="118" t="n">
        <f aca="false">M22/M29*100</f>
        <v>126.534848262718</v>
      </c>
      <c r="N37" s="119" t="n">
        <f aca="false">N22/N29*100</f>
        <v>111.525251496327</v>
      </c>
      <c r="O37" s="120" t="n">
        <f aca="false">O22/O29*100</f>
        <v>110.002252759631</v>
      </c>
      <c r="P37" s="121" t="n">
        <f aca="false">P22/P29*100</f>
        <v>110.182663252979</v>
      </c>
      <c r="Q37" s="118" t="n">
        <f aca="false">Q22/Q29*100</f>
        <v>102.446506831658</v>
      </c>
      <c r="R37" s="119" t="n">
        <f aca="false">R22/R29*100</f>
        <v>107.189031555979</v>
      </c>
      <c r="S37" s="120" t="n">
        <f aca="false">S22/S29*100</f>
        <v>106.007400167551</v>
      </c>
      <c r="T37" s="121" t="n">
        <f aca="false">T22/T29*100</f>
        <v>108.853849446469</v>
      </c>
      <c r="U37" s="118" t="n">
        <f aca="false">U22/U29*100</f>
        <v>129.551684088269</v>
      </c>
      <c r="V37" s="119" t="n">
        <f aca="false">V22/V29*100</f>
        <v>154.867554850118</v>
      </c>
      <c r="W37" s="120" t="n">
        <f aca="false">W22/W29*100</f>
        <v>100.203640776699</v>
      </c>
      <c r="X37" s="121" t="n">
        <f aca="false">X22/X29*100</f>
        <v>106.969285014084</v>
      </c>
      <c r="Y37" s="118" t="n">
        <f aca="false">Y22/Y29*100</f>
        <v>111.554145522741</v>
      </c>
      <c r="Z37" s="119" t="n">
        <f aca="false">Z22/Z29*100</f>
        <v>111.080532713888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5年2月)'!E20</f>
        <v>1004</v>
      </c>
      <c r="F39" s="159" t="n">
        <f aca="false">+'(令和5年2月)'!F20</f>
        <v>97350</v>
      </c>
      <c r="G39" s="158" t="n">
        <f aca="false">+'(令和5年2月)'!G20</f>
        <v>1229.676</v>
      </c>
      <c r="H39" s="159" t="n">
        <f aca="false">+'(令和5年2月)'!H20</f>
        <v>473682</v>
      </c>
      <c r="I39" s="158" t="n">
        <f aca="false">+'(令和5年2月)'!I20</f>
        <v>3163</v>
      </c>
      <c r="J39" s="159" t="n">
        <f aca="false">+'(令和5年2月)'!J20</f>
        <v>4259004.6</v>
      </c>
      <c r="K39" s="158" t="n">
        <f aca="false">+'(令和5年2月)'!K20</f>
        <v>1634</v>
      </c>
      <c r="L39" s="159" t="n">
        <f aca="false">+'(令和5年2月)'!L20</f>
        <v>3136190</v>
      </c>
      <c r="M39" s="158" t="n">
        <f aca="false">+'(令和5年2月)'!M20</f>
        <v>7900.712</v>
      </c>
      <c r="N39" s="159" t="n">
        <f aca="false">+'(令和5年2月)'!N20</f>
        <v>1773659.5</v>
      </c>
      <c r="O39" s="158" t="n">
        <f aca="false">+'(令和5年2月)'!O20</f>
        <v>3262</v>
      </c>
      <c r="P39" s="159" t="n">
        <f aca="false">+'(令和5年2月)'!P20</f>
        <v>1163322</v>
      </c>
      <c r="Q39" s="158" t="n">
        <f aca="false">+'(令和5年2月)'!Q20</f>
        <v>23967</v>
      </c>
      <c r="R39" s="159" t="n">
        <f aca="false">+'(令和5年2月)'!R20</f>
        <v>4679499.2</v>
      </c>
      <c r="S39" s="160" t="n">
        <f aca="false">+'(令和5年2月)'!S20</f>
        <v>40723</v>
      </c>
      <c r="T39" s="161" t="n">
        <f aca="false">+'(令和5年2月)'!T20</f>
        <v>6892648</v>
      </c>
      <c r="U39" s="158" t="n">
        <f aca="false">+'(令和5年2月)'!U20</f>
        <v>3985</v>
      </c>
      <c r="V39" s="159" t="n">
        <f aca="false">+'(令和5年2月)'!V20</f>
        <v>1282688</v>
      </c>
      <c r="W39" s="158" t="n">
        <f aca="false">+'(令和5年2月)'!W20</f>
        <v>5936.284</v>
      </c>
      <c r="X39" s="159" t="n">
        <f aca="false">+'(令和5年2月)'!X20</f>
        <v>1309349</v>
      </c>
      <c r="Y39" s="162" t="n">
        <f aca="false">+'(令和5年2月)'!Y20</f>
        <v>92804.672</v>
      </c>
      <c r="Z39" s="163" t="n">
        <f aca="false">+'(令和5年2月)'!Z20</f>
        <v>25067392.3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5年2月)'!E21</f>
        <v>1023.5</v>
      </c>
      <c r="F40" s="165" t="n">
        <f aca="false">+'(令和5年2月)'!F21</f>
        <v>103431</v>
      </c>
      <c r="G40" s="164" t="n">
        <f aca="false">+'(令和5年2月)'!G21</f>
        <v>1166.886</v>
      </c>
      <c r="H40" s="165" t="n">
        <f aca="false">+'(令和5年2月)'!H21</f>
        <v>440847</v>
      </c>
      <c r="I40" s="164" t="n">
        <f aca="false">+'(令和5年2月)'!I21</f>
        <v>2654</v>
      </c>
      <c r="J40" s="165" t="n">
        <f aca="false">+'(令和5年2月)'!J21</f>
        <v>4347016</v>
      </c>
      <c r="K40" s="164" t="n">
        <f aca="false">+'(令和5年2月)'!K21</f>
        <v>1216</v>
      </c>
      <c r="L40" s="165" t="n">
        <f aca="false">+'(令和5年2月)'!L21</f>
        <v>2282697</v>
      </c>
      <c r="M40" s="164" t="n">
        <f aca="false">+'(令和5年2月)'!M21</f>
        <v>7042.136</v>
      </c>
      <c r="N40" s="165" t="n">
        <f aca="false">+'(令和5年2月)'!N21</f>
        <v>1655009.5</v>
      </c>
      <c r="O40" s="164" t="n">
        <f aca="false">+'(令和5年2月)'!O21</f>
        <v>3571</v>
      </c>
      <c r="P40" s="165" t="n">
        <f aca="false">+'(令和5年2月)'!P21</f>
        <v>1201547</v>
      </c>
      <c r="Q40" s="164" t="n">
        <f aca="false">+'(令和5年2月)'!Q21</f>
        <v>25545</v>
      </c>
      <c r="R40" s="165" t="n">
        <f aca="false">+'(令和5年2月)'!R21</f>
        <v>4883459.2</v>
      </c>
      <c r="S40" s="160" t="n">
        <f aca="false">+'(令和5年2月)'!S21</f>
        <v>41108</v>
      </c>
      <c r="T40" s="161" t="n">
        <f aca="false">+'(令和5年2月)'!T21</f>
        <v>6702204</v>
      </c>
      <c r="U40" s="164" t="n">
        <f aca="false">+'(令和5年2月)'!U21</f>
        <v>3937</v>
      </c>
      <c r="V40" s="165" t="n">
        <f aca="false">+'(令和5年2月)'!V21</f>
        <v>1181751</v>
      </c>
      <c r="W40" s="164" t="n">
        <f aca="false">+'(令和5年2月)'!W21</f>
        <v>5609.134</v>
      </c>
      <c r="X40" s="165" t="n">
        <f aca="false">+'(令和5年2月)'!X21</f>
        <v>1259994</v>
      </c>
      <c r="Y40" s="166" t="n">
        <f aca="false">+'(令和5年2月)'!Y21</f>
        <v>92872.656</v>
      </c>
      <c r="Z40" s="167" t="n">
        <f aca="false">+'(令和5年2月)'!Z21</f>
        <v>24057955.7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5年2月)'!E22</f>
        <v>1929.4</v>
      </c>
      <c r="F41" s="165" t="n">
        <f aca="false">+'(令和5年2月)'!F22</f>
        <v>353937</v>
      </c>
      <c r="G41" s="164" t="n">
        <f aca="false">+'(令和5年2月)'!G22</f>
        <v>1641.902</v>
      </c>
      <c r="H41" s="165" t="n">
        <f aca="false">+'(令和5年2月)'!H22</f>
        <v>724703</v>
      </c>
      <c r="I41" s="164" t="n">
        <f aca="false">+'(令和5年2月)'!I22</f>
        <v>5412</v>
      </c>
      <c r="J41" s="165" t="n">
        <f aca="false">+'(令和5年2月)'!J22</f>
        <v>4682626</v>
      </c>
      <c r="K41" s="164" t="n">
        <f aca="false">+'(令和5年2月)'!K22</f>
        <v>7380.3</v>
      </c>
      <c r="L41" s="165" t="n">
        <f aca="false">+'(令和5年2月)'!L22</f>
        <v>4017412</v>
      </c>
      <c r="M41" s="164" t="n">
        <f aca="false">+'(令和5年2月)'!M22</f>
        <v>17603.884</v>
      </c>
      <c r="N41" s="165" t="n">
        <f aca="false">+'(令和5年2月)'!N22</f>
        <v>3524825.25</v>
      </c>
      <c r="O41" s="164" t="n">
        <f aca="false">+'(令和5年2月)'!O22</f>
        <v>5029</v>
      </c>
      <c r="P41" s="165" t="n">
        <f aca="false">+'(令和5年2月)'!P22</f>
        <v>1418790</v>
      </c>
      <c r="Q41" s="164" t="n">
        <f aca="false">+'(令和5年2月)'!Q22</f>
        <v>60348.5</v>
      </c>
      <c r="R41" s="165" t="n">
        <f aca="false">+'(令和5年2月)'!R22</f>
        <v>10878655.3</v>
      </c>
      <c r="S41" s="160" t="n">
        <f aca="false">+'(令和5年2月)'!S22</f>
        <v>28290</v>
      </c>
      <c r="T41" s="161" t="n">
        <f aca="false">+'(令和5年2月)'!T22</f>
        <v>2542953</v>
      </c>
      <c r="U41" s="164" t="n">
        <f aca="false">+'(令和5年2月)'!U22</f>
        <v>5651.2</v>
      </c>
      <c r="V41" s="165" t="n">
        <f aca="false">+'(令和5年2月)'!V22</f>
        <v>1898609.5</v>
      </c>
      <c r="W41" s="164" t="n">
        <f aca="false">+'(令和5年2月)'!W22</f>
        <v>7550.941</v>
      </c>
      <c r="X41" s="165" t="n">
        <f aca="false">+'(令和5年2月)'!X22</f>
        <v>1981673.5</v>
      </c>
      <c r="Y41" s="166" t="n">
        <f aca="false">+'(令和5年2月)'!Y22</f>
        <v>140837.127</v>
      </c>
      <c r="Z41" s="167" t="n">
        <f aca="false">+'(令和5年2月)'!Z22</f>
        <v>32024184.5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'(令和5年2月)'!E23</f>
        <v>52.2780599747312</v>
      </c>
      <c r="F42" s="168" t="n">
        <f aca="false">+'(令和5年2月)'!F23</f>
        <v>0</v>
      </c>
      <c r="G42" s="168" t="n">
        <f aca="false">+'(令和5年2月)'!G23</f>
        <v>74.4039609886824</v>
      </c>
      <c r="H42" s="168" t="n">
        <f aca="false">+'(令和5年2月)'!H23</f>
        <v>0</v>
      </c>
      <c r="I42" s="168" t="n">
        <f aca="false">+'(令和5年2月)'!I23</f>
        <v>56.3936015511391</v>
      </c>
      <c r="J42" s="168" t="n">
        <f aca="false">+'(令和5年2月)'!J23</f>
        <v>0</v>
      </c>
      <c r="K42" s="168" t="n">
        <f aca="false">+'(令和5年2月)'!K23</f>
        <v>19.8708741790192</v>
      </c>
      <c r="L42" s="168" t="n">
        <f aca="false">+'(令和5年2月)'!L23</f>
        <v>0</v>
      </c>
      <c r="M42" s="168" t="n">
        <f aca="false">+'(令和5年2月)'!M23</f>
        <v>43.5027641989366</v>
      </c>
      <c r="N42" s="168" t="n">
        <f aca="false">+'(令和5年2月)'!N23</f>
        <v>0</v>
      </c>
      <c r="O42" s="168" t="n">
        <f aca="false">+'(令和5年2月)'!O23</f>
        <v>65.9110639529276</v>
      </c>
      <c r="P42" s="168" t="n">
        <f aca="false">+'(令和5年2月)'!P23</f>
        <v>0</v>
      </c>
      <c r="Q42" s="168" t="n">
        <f aca="false">+'(令和5年2月)'!Q23</f>
        <v>40.4923328562666</v>
      </c>
      <c r="R42" s="168" t="n">
        <f aca="false">+'(令和5年2月)'!R23</f>
        <v>0</v>
      </c>
      <c r="S42" s="168" t="n">
        <f aca="false">+'(令和5年2月)'!S23</f>
        <v>143.651364873168</v>
      </c>
      <c r="T42" s="168" t="n">
        <f aca="false">+'(令和5年2月)'!T23</f>
        <v>0</v>
      </c>
      <c r="U42" s="168" t="n">
        <f aca="false">+'(令和5年2月)'!U23</f>
        <v>70.3902473699176</v>
      </c>
      <c r="V42" s="168" t="n">
        <f aca="false">+'(令和5年2月)'!V23</f>
        <v>0</v>
      </c>
      <c r="W42" s="168" t="n">
        <f aca="false">+'(令和5年2月)'!W23</f>
        <v>78.1429944042301</v>
      </c>
      <c r="X42" s="168" t="n">
        <f aca="false">+'(令和5年2月)'!X23</f>
        <v>0</v>
      </c>
      <c r="Y42" s="168" t="n">
        <f aca="false">+'(令和5年2月)'!Y23</f>
        <v>65.9032629676208</v>
      </c>
      <c r="Z42" s="168" t="n">
        <f aca="false">+'(令和5年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90.1279999999999</v>
      </c>
      <c r="F43" s="102" t="n">
        <f aca="false">F20-F39</f>
        <v>26469</v>
      </c>
      <c r="G43" s="99" t="n">
        <f aca="false">G20-G39</f>
        <v>231.324</v>
      </c>
      <c r="H43" s="100" t="n">
        <f aca="false">H20-H39</f>
        <v>50562</v>
      </c>
      <c r="I43" s="101" t="n">
        <f aca="false">I20-I39</f>
        <v>-272</v>
      </c>
      <c r="J43" s="102" t="n">
        <f aca="false">J20-J39</f>
        <v>-353014</v>
      </c>
      <c r="K43" s="99" t="n">
        <f aca="false">K20-K39</f>
        <v>251</v>
      </c>
      <c r="L43" s="100" t="n">
        <f aca="false">L20-L39</f>
        <v>495740</v>
      </c>
      <c r="M43" s="101" t="n">
        <f aca="false">M20-M39</f>
        <v>-986.712</v>
      </c>
      <c r="N43" s="102" t="n">
        <f aca="false">N20-N39</f>
        <v>-262958.5</v>
      </c>
      <c r="O43" s="99" t="n">
        <f aca="false">O20-O39</f>
        <v>918</v>
      </c>
      <c r="P43" s="100" t="n">
        <f aca="false">P20-P39</f>
        <v>225843</v>
      </c>
      <c r="Q43" s="101" t="n">
        <f aca="false">Q20-Q39</f>
        <v>4246</v>
      </c>
      <c r="R43" s="102" t="n">
        <f aca="false">R20-R39</f>
        <v>756564</v>
      </c>
      <c r="S43" s="99" t="n">
        <f aca="false">S20-S39</f>
        <v>9665</v>
      </c>
      <c r="T43" s="100" t="n">
        <f aca="false">T20-T39</f>
        <v>2022383</v>
      </c>
      <c r="U43" s="101" t="n">
        <f aca="false">U20-U39</f>
        <v>932</v>
      </c>
      <c r="V43" s="102" t="n">
        <f aca="false">V20-V39</f>
        <v>495022</v>
      </c>
      <c r="W43" s="99" t="n">
        <f aca="false">W20-W39</f>
        <v>1618.716</v>
      </c>
      <c r="X43" s="100" t="n">
        <f aca="false">X20-X39</f>
        <v>416955</v>
      </c>
      <c r="Y43" s="99" t="n">
        <f aca="false">Y20-Y39</f>
        <v>16693.456</v>
      </c>
      <c r="Z43" s="100" t="n">
        <f aca="false">Z20-Z39</f>
        <v>3873565.5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38.38</v>
      </c>
      <c r="F44" s="106" t="n">
        <f aca="false">F21-F40</f>
        <v>-6184</v>
      </c>
      <c r="G44" s="103" t="n">
        <f aca="false">G21-G40</f>
        <v>183.114</v>
      </c>
      <c r="H44" s="104" t="n">
        <f aca="false">H21-H40</f>
        <v>51044</v>
      </c>
      <c r="I44" s="105" t="n">
        <f aca="false">I21-I40</f>
        <v>740</v>
      </c>
      <c r="J44" s="106" t="n">
        <f aca="false">J21-J40</f>
        <v>427384.3</v>
      </c>
      <c r="K44" s="103" t="n">
        <f aca="false">K21-K40</f>
        <v>722</v>
      </c>
      <c r="L44" s="104" t="n">
        <f aca="false">L21-L40</f>
        <v>1425483</v>
      </c>
      <c r="M44" s="105" t="n">
        <f aca="false">M21-M40</f>
        <v>213.864</v>
      </c>
      <c r="N44" s="106" t="n">
        <f aca="false">N21-N40</f>
        <v>-13514.5</v>
      </c>
      <c r="O44" s="103" t="n">
        <f aca="false">O21-O40</f>
        <v>755</v>
      </c>
      <c r="P44" s="104" t="n">
        <f aca="false">P21-P40</f>
        <v>230989</v>
      </c>
      <c r="Q44" s="105" t="n">
        <f aca="false">Q21-Q40</f>
        <v>3408</v>
      </c>
      <c r="R44" s="106" t="n">
        <f aca="false">R21-R40</f>
        <v>533406.2</v>
      </c>
      <c r="S44" s="103" t="n">
        <f aca="false">S21-S40</f>
        <v>7201</v>
      </c>
      <c r="T44" s="104" t="n">
        <f aca="false">T21-T40</f>
        <v>1869395</v>
      </c>
      <c r="U44" s="105" t="n">
        <f aca="false">U21-U40</f>
        <v>1054</v>
      </c>
      <c r="V44" s="106" t="n">
        <f aca="false">V21-V40</f>
        <v>980272</v>
      </c>
      <c r="W44" s="103" t="n">
        <f aca="false">W21-W40</f>
        <v>1652.866</v>
      </c>
      <c r="X44" s="104" t="n">
        <f aca="false">X21-X40</f>
        <v>447798</v>
      </c>
      <c r="Y44" s="103" t="n">
        <f aca="false">Y21-Y40</f>
        <v>15891.464</v>
      </c>
      <c r="Z44" s="104" t="n">
        <f aca="false">Z21-Z40</f>
        <v>5946073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109.008</v>
      </c>
      <c r="F45" s="106" t="n">
        <f aca="false">F22-F41</f>
        <v>26572</v>
      </c>
      <c r="G45" s="103" t="n">
        <f aca="false">G22-G41</f>
        <v>111</v>
      </c>
      <c r="H45" s="104" t="n">
        <f aca="false">H22-H41</f>
        <v>32353</v>
      </c>
      <c r="I45" s="105" t="n">
        <f aca="false">I22-I41</f>
        <v>-503</v>
      </c>
      <c r="J45" s="106" t="n">
        <f aca="false">J22-J41</f>
        <v>-868409.7</v>
      </c>
      <c r="K45" s="103" t="n">
        <f aca="false">K22-K41</f>
        <v>-53.0000000000009</v>
      </c>
      <c r="L45" s="104" t="n">
        <f aca="false">L22-L41</f>
        <v>-76250</v>
      </c>
      <c r="M45" s="105" t="n">
        <f aca="false">M22-M41</f>
        <v>-342</v>
      </c>
      <c r="N45" s="106" t="n">
        <f aca="false">N22-N41</f>
        <v>-130794</v>
      </c>
      <c r="O45" s="103" t="n">
        <f aca="false">O22-O41</f>
        <v>-146</v>
      </c>
      <c r="P45" s="104" t="n">
        <f aca="false">P22-P41</f>
        <v>-43371</v>
      </c>
      <c r="Q45" s="105" t="n">
        <f aca="false">Q22-Q41</f>
        <v>-740</v>
      </c>
      <c r="R45" s="106" t="n">
        <f aca="false">R22-R41</f>
        <v>19197.7999999989</v>
      </c>
      <c r="S45" s="103" t="n">
        <f aca="false">S22-S41</f>
        <v>2079</v>
      </c>
      <c r="T45" s="104" t="n">
        <f aca="false">T22-T41</f>
        <v>343432</v>
      </c>
      <c r="U45" s="105" t="n">
        <f aca="false">U22-U41</f>
        <v>-74</v>
      </c>
      <c r="V45" s="106" t="n">
        <f aca="false">V22-V41</f>
        <v>-384313</v>
      </c>
      <c r="W45" s="103" t="n">
        <f aca="false">W22-W41</f>
        <v>293</v>
      </c>
      <c r="X45" s="104" t="n">
        <f aca="false">X22-X41</f>
        <v>18512</v>
      </c>
      <c r="Y45" s="103" t="n">
        <f aca="false">Y22-Y41</f>
        <v>734.008000000031</v>
      </c>
      <c r="Z45" s="104" t="n">
        <f aca="false">Z22-Z41</f>
        <v>-1063070.9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0.124878877148738</v>
      </c>
      <c r="F46" s="128"/>
      <c r="G46" s="128" t="n">
        <f aca="false">G23-G42</f>
        <v>8.39905208659377</v>
      </c>
      <c r="H46" s="128"/>
      <c r="I46" s="128" t="n">
        <f aca="false">I23-I42</f>
        <v>4.50166053586796</v>
      </c>
      <c r="J46" s="128"/>
      <c r="K46" s="128" t="n">
        <f aca="false">K23-K42</f>
        <v>6.12248979606856</v>
      </c>
      <c r="L46" s="128"/>
      <c r="M46" s="128" t="n">
        <f aca="false">M23-M42</f>
        <v>-2.86118131454411</v>
      </c>
      <c r="N46" s="128"/>
      <c r="O46" s="128" t="n">
        <f aca="false">O23-O42</f>
        <v>19.9041095741104</v>
      </c>
      <c r="P46" s="128"/>
      <c r="Q46" s="128" t="n">
        <f aca="false">Q23-Q42</f>
        <v>7.16307699893149</v>
      </c>
      <c r="R46" s="128"/>
      <c r="S46" s="128" t="n">
        <f aca="false">S23-S42</f>
        <v>24.6041457901576</v>
      </c>
      <c r="T46" s="128"/>
      <c r="U46" s="128" t="n">
        <f aca="false">U23-U42</f>
        <v>17.8502855644275</v>
      </c>
      <c r="V46" s="128"/>
      <c r="W46" s="128" t="n">
        <f aca="false">W23-W42</f>
        <v>18.1032775710926</v>
      </c>
      <c r="X46" s="128"/>
      <c r="Y46" s="128" t="n">
        <f aca="false">Y23-Y42</f>
        <v>11.3828073669646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08.976892430279</v>
      </c>
      <c r="F47" s="132" t="n">
        <f aca="false">F20/F39*100</f>
        <v>127.189522342065</v>
      </c>
      <c r="G47" s="131" t="n">
        <f aca="false">G20/G39*100</f>
        <v>118.811784567642</v>
      </c>
      <c r="H47" s="133" t="n">
        <f aca="false">H20/H39*100</f>
        <v>110.674249813166</v>
      </c>
      <c r="I47" s="134" t="n">
        <f aca="false">I20/I39*100</f>
        <v>91.4005690799874</v>
      </c>
      <c r="J47" s="132" t="n">
        <f aca="false">J20/J39*100</f>
        <v>91.7113496425902</v>
      </c>
      <c r="K47" s="131" t="n">
        <f aca="false">K20/K39*100</f>
        <v>115.361077111383</v>
      </c>
      <c r="L47" s="133" t="n">
        <f aca="false">L20/L39*100</f>
        <v>115.807078015044</v>
      </c>
      <c r="M47" s="134" t="n">
        <f aca="false">M20/M39*100</f>
        <v>87.5111002653938</v>
      </c>
      <c r="N47" s="132" t="n">
        <f aca="false">N20/N39*100</f>
        <v>85.1742400387448</v>
      </c>
      <c r="O47" s="131" t="n">
        <f aca="false">O20/O39*100</f>
        <v>128.142244022072</v>
      </c>
      <c r="P47" s="133" t="n">
        <f aca="false">P20/P39*100</f>
        <v>119.413627525311</v>
      </c>
      <c r="Q47" s="134" t="n">
        <f aca="false">Q20/Q39*100</f>
        <v>117.716026202695</v>
      </c>
      <c r="R47" s="132" t="n">
        <f aca="false">R20/R39*100</f>
        <v>116.167627510226</v>
      </c>
      <c r="S47" s="131" t="n">
        <f aca="false">S20/S39*100</f>
        <v>123.733516685902</v>
      </c>
      <c r="T47" s="133" t="n">
        <f aca="false">T20/T39*100</f>
        <v>129.341161771209</v>
      </c>
      <c r="U47" s="134" t="n">
        <f aca="false">U20/U39*100</f>
        <v>123.387703889586</v>
      </c>
      <c r="V47" s="132" t="n">
        <f aca="false">V20/V39*100</f>
        <v>138.592549396268</v>
      </c>
      <c r="W47" s="131" t="n">
        <f aca="false">W20/W39*100</f>
        <v>127.26816978433</v>
      </c>
      <c r="X47" s="133" t="n">
        <f aca="false">X20/X39*100</f>
        <v>131.844450944706</v>
      </c>
      <c r="Y47" s="131" t="n">
        <f aca="false">Y20/Y39*100</f>
        <v>117.987732341751</v>
      </c>
      <c r="Z47" s="133" t="n">
        <f aca="false">Z20/Z39*100</f>
        <v>115.452606532192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96.2501221299463</v>
      </c>
      <c r="F48" s="117" t="n">
        <f aca="false">F21/F40*100</f>
        <v>94.0211348628554</v>
      </c>
      <c r="G48" s="114" t="n">
        <f aca="false">G21/G40*100</f>
        <v>115.692535517608</v>
      </c>
      <c r="H48" s="115" t="n">
        <f aca="false">H21/H40*100</f>
        <v>111.578620246934</v>
      </c>
      <c r="I48" s="116" t="n">
        <f aca="false">I21/I40*100</f>
        <v>127.882441597589</v>
      </c>
      <c r="J48" s="117" t="n">
        <f aca="false">J21/J40*100</f>
        <v>109.831670736892</v>
      </c>
      <c r="K48" s="114" t="n">
        <f aca="false">K21/K40*100</f>
        <v>159.375</v>
      </c>
      <c r="L48" s="115" t="n">
        <f aca="false">L21/L40*100</f>
        <v>162.447315609562</v>
      </c>
      <c r="M48" s="116" t="n">
        <f aca="false">M21/M40*100</f>
        <v>103.036919480112</v>
      </c>
      <c r="N48" s="117" t="n">
        <f aca="false">N21/N40*100</f>
        <v>99.1834185846063</v>
      </c>
      <c r="O48" s="114" t="n">
        <f aca="false">O21/O40*100</f>
        <v>121.142537104453</v>
      </c>
      <c r="P48" s="115" t="n">
        <f aca="false">P21/P40*100</f>
        <v>119.224300006575</v>
      </c>
      <c r="Q48" s="116" t="n">
        <f aca="false">Q21/Q40*100</f>
        <v>113.34116265414</v>
      </c>
      <c r="R48" s="117" t="n">
        <f aca="false">R21/R40*100</f>
        <v>110.922712326541</v>
      </c>
      <c r="S48" s="114" t="n">
        <f aca="false">S21/S40*100</f>
        <v>117.517271577309</v>
      </c>
      <c r="T48" s="115" t="n">
        <f aca="false">T21/T40*100</f>
        <v>127.892242611535</v>
      </c>
      <c r="U48" s="116" t="n">
        <f aca="false">U21/U40*100</f>
        <v>126.771653543307</v>
      </c>
      <c r="V48" s="117" t="n">
        <f aca="false">V21/V40*100</f>
        <v>182.950807742071</v>
      </c>
      <c r="W48" s="114" t="n">
        <f aca="false">W21/W40*100</f>
        <v>129.467400850113</v>
      </c>
      <c r="X48" s="115" t="n">
        <f aca="false">X21/X40*100</f>
        <v>135.539693046157</v>
      </c>
      <c r="Y48" s="114" t="n">
        <f aca="false">Y21/Y40*100</f>
        <v>117.111025660771</v>
      </c>
      <c r="Z48" s="115" t="n">
        <f aca="false">Z21/Z40*100</f>
        <v>124.715620371684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5.649839328289</v>
      </c>
      <c r="F49" s="121" t="n">
        <f aca="false">F22/F41*100</f>
        <v>107.507550778811</v>
      </c>
      <c r="G49" s="118" t="n">
        <f aca="false">G22/G41*100</f>
        <v>106.760452207257</v>
      </c>
      <c r="H49" s="119" t="n">
        <f aca="false">H22/H41*100</f>
        <v>104.464311586954</v>
      </c>
      <c r="I49" s="120" t="n">
        <f aca="false">I22/I41*100</f>
        <v>90.7058388765706</v>
      </c>
      <c r="J49" s="121" t="n">
        <f aca="false">J22/J41*100</f>
        <v>81.4546431852555</v>
      </c>
      <c r="K49" s="118" t="n">
        <f aca="false">K22/K41*100</f>
        <v>99.2818720106229</v>
      </c>
      <c r="L49" s="119" t="n">
        <f aca="false">L22/L41*100</f>
        <v>98.1020119420164</v>
      </c>
      <c r="M49" s="120" t="n">
        <f aca="false">M22/M41*100</f>
        <v>98.0572469121019</v>
      </c>
      <c r="N49" s="121" t="n">
        <f aca="false">N22/N41*100</f>
        <v>96.2893479612926</v>
      </c>
      <c r="O49" s="118" t="n">
        <f aca="false">O22/O41*100</f>
        <v>97.0968383376417</v>
      </c>
      <c r="P49" s="119" t="n">
        <f aca="false">P22/P41*100</f>
        <v>96.9430994016028</v>
      </c>
      <c r="Q49" s="120" t="n">
        <f aca="false">Q22/Q41*100</f>
        <v>98.7737889094178</v>
      </c>
      <c r="R49" s="121" t="n">
        <f aca="false">R22/R41*100</f>
        <v>100.176472178505</v>
      </c>
      <c r="S49" s="118" t="n">
        <f aca="false">S22/S41*100</f>
        <v>107.348886532344</v>
      </c>
      <c r="T49" s="119" t="n">
        <f aca="false">T22/T41*100</f>
        <v>113.505243706824</v>
      </c>
      <c r="U49" s="120" t="n">
        <f aca="false">U22/U41*100</f>
        <v>98.690543601359</v>
      </c>
      <c r="V49" s="121" t="n">
        <f aca="false">V22/V41*100</f>
        <v>79.7581861883658</v>
      </c>
      <c r="W49" s="118" t="n">
        <f aca="false">W22/W41*100</f>
        <v>103.880311076461</v>
      </c>
      <c r="X49" s="119" t="n">
        <f aca="false">X22/X41*100</f>
        <v>100.93415994108</v>
      </c>
      <c r="Y49" s="118" t="n">
        <f aca="false">Y22/Y41*100</f>
        <v>100.521175073388</v>
      </c>
      <c r="Z49" s="119" t="n">
        <f aca="false">Z22/Z41*100</f>
        <v>96.680412272980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2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44</v>
      </c>
      <c r="F5" s="26" t="n">
        <v>70674</v>
      </c>
      <c r="G5" s="27" t="n">
        <v>30</v>
      </c>
      <c r="H5" s="28" t="n">
        <v>5440</v>
      </c>
      <c r="I5" s="25" t="n">
        <v>2462</v>
      </c>
      <c r="J5" s="26" t="n">
        <v>4123444</v>
      </c>
      <c r="K5" s="29" t="n">
        <v>1565</v>
      </c>
      <c r="L5" s="30" t="n">
        <v>3090900</v>
      </c>
      <c r="M5" s="25" t="n">
        <v>827.6</v>
      </c>
      <c r="N5" s="31" t="n">
        <v>259772.5</v>
      </c>
      <c r="O5" s="32" t="n">
        <v>661</v>
      </c>
      <c r="P5" s="30" t="n">
        <v>36626</v>
      </c>
      <c r="Q5" s="25" t="n">
        <v>10690</v>
      </c>
      <c r="R5" s="26" t="n">
        <v>1780656</v>
      </c>
      <c r="S5" s="32" t="n">
        <v>13062</v>
      </c>
      <c r="T5" s="30" t="n">
        <v>3658778</v>
      </c>
      <c r="U5" s="25" t="n">
        <v>3351</v>
      </c>
      <c r="V5" s="26" t="n">
        <v>1231122</v>
      </c>
      <c r="W5" s="25" t="n">
        <v>314</v>
      </c>
      <c r="X5" s="30" t="n">
        <v>96922</v>
      </c>
      <c r="Y5" s="33" t="n">
        <f aca="false">+W5+U5+S5+Q5+O5+M5+K5+I5+G5+E5</f>
        <v>33806.6</v>
      </c>
      <c r="Z5" s="34" t="n">
        <f aca="false">+X5+V5+T5+R5+P5+N5+L5+J5+H5+F5</f>
        <v>14354334.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70.5</v>
      </c>
      <c r="F6" s="39" t="n">
        <v>53015</v>
      </c>
      <c r="G6" s="40" t="n">
        <v>30</v>
      </c>
      <c r="H6" s="41" t="n">
        <v>5460</v>
      </c>
      <c r="I6" s="42" t="n">
        <v>2120</v>
      </c>
      <c r="J6" s="34" t="n">
        <v>4197592</v>
      </c>
      <c r="K6" s="40" t="n">
        <v>1148</v>
      </c>
      <c r="L6" s="41" t="n">
        <v>2234652</v>
      </c>
      <c r="M6" s="42" t="n">
        <v>780</v>
      </c>
      <c r="N6" s="43" t="n">
        <v>226220.5</v>
      </c>
      <c r="O6" s="40" t="n">
        <v>673</v>
      </c>
      <c r="P6" s="41" t="n">
        <v>40593</v>
      </c>
      <c r="Q6" s="42" t="n">
        <v>12259</v>
      </c>
      <c r="R6" s="34" t="n">
        <v>1955006</v>
      </c>
      <c r="S6" s="40" t="n">
        <v>12824</v>
      </c>
      <c r="T6" s="41" t="n">
        <v>3401202</v>
      </c>
      <c r="U6" s="42" t="n">
        <v>2692</v>
      </c>
      <c r="V6" s="34" t="n">
        <v>1072264</v>
      </c>
      <c r="W6" s="42" t="n">
        <v>219</v>
      </c>
      <c r="X6" s="41" t="n">
        <v>69569</v>
      </c>
      <c r="Y6" s="33" t="n">
        <f aca="false">+W6+U6+S6+Q6+O6+M6+K6+I6+G6+E6</f>
        <v>33515.5</v>
      </c>
      <c r="Z6" s="34" t="n">
        <f aca="false">+X6+V6+T6+R6+P6+N6+L6+J6+H6+F6</f>
        <v>13255573.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24.4</v>
      </c>
      <c r="F7" s="47" t="n">
        <v>224666</v>
      </c>
      <c r="G7" s="48" t="n">
        <v>151</v>
      </c>
      <c r="H7" s="49" t="n">
        <v>74158</v>
      </c>
      <c r="I7" s="50" t="n">
        <v>4524</v>
      </c>
      <c r="J7" s="51" t="n">
        <v>4420910</v>
      </c>
      <c r="K7" s="52" t="n">
        <v>6791.3</v>
      </c>
      <c r="L7" s="49" t="n">
        <v>3849661</v>
      </c>
      <c r="M7" s="38" t="n">
        <v>1165.7</v>
      </c>
      <c r="N7" s="39" t="n">
        <v>306528.25</v>
      </c>
      <c r="O7" s="53" t="n">
        <v>3075</v>
      </c>
      <c r="P7" s="54" t="n">
        <v>582572</v>
      </c>
      <c r="Q7" s="38" t="n">
        <v>32641.5</v>
      </c>
      <c r="R7" s="39" t="n">
        <v>5071409.5</v>
      </c>
      <c r="S7" s="53" t="n">
        <v>25203</v>
      </c>
      <c r="T7" s="54" t="n">
        <v>1987622</v>
      </c>
      <c r="U7" s="38" t="n">
        <v>4057.2</v>
      </c>
      <c r="V7" s="39" t="n">
        <v>1745331.5</v>
      </c>
      <c r="W7" s="38" t="n">
        <v>1550.7</v>
      </c>
      <c r="X7" s="54" t="n">
        <v>392587.5</v>
      </c>
      <c r="Y7" s="50" t="n">
        <f aca="false">+W7+U7+S7+Q7+O7+M7+K7+I7+G7+E7</f>
        <v>80483.8</v>
      </c>
      <c r="Z7" s="39" t="n">
        <f aca="false">+X7+V7+T7+R7+P7+N7+L7+J7+H7+F7</f>
        <v>18655445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8</v>
      </c>
      <c r="G8" s="27" t="n">
        <v>137.676</v>
      </c>
      <c r="H8" s="28" t="n">
        <v>86800</v>
      </c>
      <c r="I8" s="25" t="n">
        <v>285</v>
      </c>
      <c r="J8" s="26" t="n">
        <v>18395</v>
      </c>
      <c r="K8" s="29" t="n">
        <v>0</v>
      </c>
      <c r="L8" s="30" t="n">
        <v>0</v>
      </c>
      <c r="M8" s="25" t="n">
        <v>4559</v>
      </c>
      <c r="N8" s="31" t="n">
        <v>872653</v>
      </c>
      <c r="O8" s="32" t="n">
        <v>0</v>
      </c>
      <c r="P8" s="30" t="n">
        <v>0</v>
      </c>
      <c r="Q8" s="25" t="n">
        <v>7408</v>
      </c>
      <c r="R8" s="26" t="n">
        <v>1294802</v>
      </c>
      <c r="S8" s="32" t="n">
        <v>27460</v>
      </c>
      <c r="T8" s="30" t="n">
        <v>3189230</v>
      </c>
      <c r="U8" s="25" t="n">
        <v>618</v>
      </c>
      <c r="V8" s="26" t="n">
        <v>48386</v>
      </c>
      <c r="W8" s="25" t="n">
        <v>28</v>
      </c>
      <c r="X8" s="30" t="n">
        <v>1100</v>
      </c>
      <c r="Y8" s="25" t="n">
        <f aca="false">+W8+U8+S8+Q8+O8+M8+K8+I8+G8+E8</f>
        <v>40643.676</v>
      </c>
      <c r="Z8" s="26" t="n">
        <f aca="false">+X8+V8+T8+R8+P8+N8+L8+J8+H8+F8</f>
        <v>5534514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1</v>
      </c>
      <c r="F9" s="39" t="n">
        <v>26260</v>
      </c>
      <c r="G9" s="40" t="n">
        <v>143.886</v>
      </c>
      <c r="H9" s="41" t="n">
        <v>90600</v>
      </c>
      <c r="I9" s="42" t="n">
        <v>172</v>
      </c>
      <c r="J9" s="34" t="n">
        <v>14607</v>
      </c>
      <c r="K9" s="40" t="n">
        <v>3</v>
      </c>
      <c r="L9" s="41" t="n">
        <v>175</v>
      </c>
      <c r="M9" s="42" t="n">
        <v>4506</v>
      </c>
      <c r="N9" s="43" t="n">
        <v>822004</v>
      </c>
      <c r="O9" s="40" t="n">
        <v>0</v>
      </c>
      <c r="P9" s="41" t="n">
        <v>0</v>
      </c>
      <c r="Q9" s="42" t="n">
        <v>6643</v>
      </c>
      <c r="R9" s="34" t="n">
        <v>1248330</v>
      </c>
      <c r="S9" s="40" t="n">
        <v>28035</v>
      </c>
      <c r="T9" s="41" t="n">
        <v>3245844</v>
      </c>
      <c r="U9" s="42" t="n">
        <v>1227</v>
      </c>
      <c r="V9" s="34" t="n">
        <v>106110</v>
      </c>
      <c r="W9" s="42" t="n">
        <v>18</v>
      </c>
      <c r="X9" s="41" t="n">
        <v>900</v>
      </c>
      <c r="Y9" s="33" t="n">
        <f aca="false">+W9+U9+S9+Q9+O9+M9+K9+I9+G9+E9</f>
        <v>40908.886</v>
      </c>
      <c r="Z9" s="34" t="n">
        <f aca="false">+X9+V9+T9+R9+P9+N9+L9+J9+H9+F9</f>
        <v>5554830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9</v>
      </c>
      <c r="F10" s="47" t="n">
        <v>19590</v>
      </c>
      <c r="G10" s="48" t="n">
        <v>175.902</v>
      </c>
      <c r="H10" s="49" t="n">
        <v>99000</v>
      </c>
      <c r="I10" s="57" t="n">
        <v>335</v>
      </c>
      <c r="J10" s="58" t="n">
        <v>52750</v>
      </c>
      <c r="K10" s="52" t="n">
        <v>373</v>
      </c>
      <c r="L10" s="49" t="n">
        <v>9691</v>
      </c>
      <c r="M10" s="56" t="n">
        <v>8795</v>
      </c>
      <c r="N10" s="47" t="n">
        <v>1559694</v>
      </c>
      <c r="O10" s="48" t="n">
        <v>0</v>
      </c>
      <c r="P10" s="49" t="n">
        <v>0</v>
      </c>
      <c r="Q10" s="56" t="n">
        <v>13372</v>
      </c>
      <c r="R10" s="47" t="n">
        <v>1745380</v>
      </c>
      <c r="S10" s="48" t="n">
        <v>2943</v>
      </c>
      <c r="T10" s="49" t="n">
        <v>520048</v>
      </c>
      <c r="U10" s="56" t="n">
        <v>1073</v>
      </c>
      <c r="V10" s="47" t="n">
        <v>59766</v>
      </c>
      <c r="W10" s="56" t="n">
        <v>25</v>
      </c>
      <c r="X10" s="49" t="n">
        <v>300</v>
      </c>
      <c r="Y10" s="57" t="n">
        <f aca="false">+W10+U10+S10+Q10+O10+M10+K10+I10+G10+E10</f>
        <v>27220.902</v>
      </c>
      <c r="Z10" s="47" t="n">
        <f aca="false">+X10+V10+T10+R10+P10+N10+L10+J10+H10+F10</f>
        <v>4066219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52</v>
      </c>
      <c r="J11" s="26" t="n">
        <v>6159.6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146</v>
      </c>
      <c r="R11" s="26" t="n">
        <v>594431.2</v>
      </c>
      <c r="S11" s="32" t="n">
        <v>0</v>
      </c>
      <c r="T11" s="30" t="n">
        <v>0</v>
      </c>
      <c r="U11" s="25" t="n">
        <v>5</v>
      </c>
      <c r="V11" s="26" t="n">
        <v>760</v>
      </c>
      <c r="W11" s="25" t="n">
        <v>29</v>
      </c>
      <c r="X11" s="30" t="n">
        <v>21600</v>
      </c>
      <c r="Y11" s="25" t="n">
        <f aca="false">+W11+U11+S11+Q11+O11+M11+K11+I11+G11+E11</f>
        <v>2322</v>
      </c>
      <c r="Z11" s="26" t="n">
        <f aca="false">+X11+V11+T11+R11+P11+N11+L11+J11+H11+F11</f>
        <v>712950.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78</v>
      </c>
      <c r="J12" s="34" t="n">
        <v>6666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783</v>
      </c>
      <c r="R12" s="34" t="n">
        <v>658859.2</v>
      </c>
      <c r="S12" s="40" t="n">
        <v>0</v>
      </c>
      <c r="T12" s="41" t="n">
        <v>0</v>
      </c>
      <c r="U12" s="42" t="n">
        <v>12</v>
      </c>
      <c r="V12" s="34" t="n">
        <v>2057</v>
      </c>
      <c r="W12" s="42" t="n">
        <v>0</v>
      </c>
      <c r="X12" s="41" t="n">
        <v>0</v>
      </c>
      <c r="Y12" s="33" t="n">
        <f aca="false">+W12+U12+S12+Q12+O12+M12+K12+I12+G12+E12</f>
        <v>2963</v>
      </c>
      <c r="Z12" s="34" t="n">
        <f aca="false">+X12+V12+T12+R12+P12+N12+L12+J12+H12+F12</f>
        <v>757582.2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77</v>
      </c>
      <c r="J13" s="58" t="n">
        <v>35211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372</v>
      </c>
      <c r="R13" s="47" t="n">
        <v>2022390.8</v>
      </c>
      <c r="S13" s="48" t="n">
        <v>2</v>
      </c>
      <c r="T13" s="49" t="n">
        <v>2250</v>
      </c>
      <c r="U13" s="56" t="n">
        <v>452</v>
      </c>
      <c r="V13" s="47" t="n">
        <v>78332</v>
      </c>
      <c r="W13" s="56" t="n">
        <v>39</v>
      </c>
      <c r="X13" s="49" t="n">
        <v>51995</v>
      </c>
      <c r="Y13" s="57" t="n">
        <f aca="false">+W13+U13+S13+Q13+O13+M13+K13+I13+G13+E13</f>
        <v>8256.1</v>
      </c>
      <c r="Z13" s="47" t="n">
        <f aca="false">+X13+V13+T13+R13+P13+N13+L13+J13+H13+F13</f>
        <v>2404178.8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629</v>
      </c>
      <c r="N14" s="31" t="n">
        <v>262664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629</v>
      </c>
      <c r="Z14" s="26" t="n">
        <f aca="false">+X14+V14+T14+R14+P14+N14+L14+J14+H14+F14</f>
        <v>262664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708</v>
      </c>
      <c r="N15" s="43" t="n">
        <v>129894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708</v>
      </c>
      <c r="Z15" s="39" t="n">
        <f aca="false">+X15+V15+T15+R15+P15+N15+L15+J15+H15+F15</f>
        <v>129894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841</v>
      </c>
      <c r="N16" s="47" t="n">
        <v>107863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841</v>
      </c>
      <c r="Z16" s="47" t="n">
        <f aca="false">+X16+V16+T16+R16+P16+N16+L16+J16+H16+F16</f>
        <v>107863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2</v>
      </c>
      <c r="F17" s="26" t="n">
        <v>3528</v>
      </c>
      <c r="G17" s="32" t="n">
        <v>987</v>
      </c>
      <c r="H17" s="30" t="n">
        <v>306442</v>
      </c>
      <c r="I17" s="25" t="n">
        <v>364</v>
      </c>
      <c r="J17" s="26" t="n">
        <v>111006</v>
      </c>
      <c r="K17" s="32" t="n">
        <v>69</v>
      </c>
      <c r="L17" s="30" t="n">
        <v>45290</v>
      </c>
      <c r="M17" s="25" t="n">
        <v>870.112</v>
      </c>
      <c r="N17" s="31" t="n">
        <v>363570</v>
      </c>
      <c r="O17" s="32" t="n">
        <v>2601</v>
      </c>
      <c r="P17" s="30" t="n">
        <v>1126696</v>
      </c>
      <c r="Q17" s="25" t="n">
        <v>3723</v>
      </c>
      <c r="R17" s="26" t="n">
        <v>1009610</v>
      </c>
      <c r="S17" s="32" t="n">
        <v>201</v>
      </c>
      <c r="T17" s="30" t="n">
        <v>44640</v>
      </c>
      <c r="U17" s="25" t="n">
        <v>11</v>
      </c>
      <c r="V17" s="26" t="n">
        <v>2420</v>
      </c>
      <c r="W17" s="25" t="n">
        <v>5565.284</v>
      </c>
      <c r="X17" s="30" t="n">
        <v>1189727</v>
      </c>
      <c r="Y17" s="61" t="n">
        <f aca="false">+W17+U17+S17+Q17+O17+M17+K17+I17+G17+E17</f>
        <v>14403.396</v>
      </c>
      <c r="Z17" s="62" t="n">
        <f aca="false">+X17+V17+T17+R17+P17+N17+L17+J17+H17+F17</f>
        <v>420292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92</v>
      </c>
      <c r="F18" s="34" t="n">
        <v>24156</v>
      </c>
      <c r="G18" s="40" t="n">
        <v>918</v>
      </c>
      <c r="H18" s="41" t="n">
        <v>269787</v>
      </c>
      <c r="I18" s="42" t="n">
        <v>284</v>
      </c>
      <c r="J18" s="34" t="n">
        <v>128151</v>
      </c>
      <c r="K18" s="40" t="n">
        <v>65</v>
      </c>
      <c r="L18" s="41" t="n">
        <v>47870</v>
      </c>
      <c r="M18" s="42" t="n">
        <v>1033.136</v>
      </c>
      <c r="N18" s="34" t="n">
        <v>461891</v>
      </c>
      <c r="O18" s="40" t="n">
        <v>2898</v>
      </c>
      <c r="P18" s="41" t="n">
        <v>1160954</v>
      </c>
      <c r="Q18" s="42" t="n">
        <v>3860</v>
      </c>
      <c r="R18" s="34" t="n">
        <v>1021264</v>
      </c>
      <c r="S18" s="40" t="n">
        <v>249</v>
      </c>
      <c r="T18" s="41" t="n">
        <v>55158</v>
      </c>
      <c r="U18" s="42" t="n">
        <v>6</v>
      </c>
      <c r="V18" s="34" t="n">
        <v>1320</v>
      </c>
      <c r="W18" s="42" t="n">
        <v>5372.134</v>
      </c>
      <c r="X18" s="41" t="n">
        <v>1189525</v>
      </c>
      <c r="Y18" s="38" t="n">
        <f aca="false">+W18+U18+S18+Q18+O18+M18+K18+I18+G18+E18</f>
        <v>14777.27</v>
      </c>
      <c r="Z18" s="39" t="n">
        <f aca="false">+X18+V18+T18+R18+P18+N18+L18+J18+H18+F18</f>
        <v>4360076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76</v>
      </c>
      <c r="F19" s="39" t="n">
        <v>109681</v>
      </c>
      <c r="G19" s="53" t="n">
        <v>1120</v>
      </c>
      <c r="H19" s="54" t="n">
        <v>356545</v>
      </c>
      <c r="I19" s="38" t="n">
        <v>376</v>
      </c>
      <c r="J19" s="39" t="n">
        <v>173755</v>
      </c>
      <c r="K19" s="64" t="n">
        <v>216</v>
      </c>
      <c r="L19" s="54" t="n">
        <v>158060</v>
      </c>
      <c r="M19" s="38" t="n">
        <v>1783.084</v>
      </c>
      <c r="N19" s="39" t="n">
        <v>560968</v>
      </c>
      <c r="O19" s="53" t="n">
        <v>1954</v>
      </c>
      <c r="P19" s="54" t="n">
        <v>836218</v>
      </c>
      <c r="Q19" s="38" t="n">
        <v>6963</v>
      </c>
      <c r="R19" s="39" t="n">
        <v>2039475</v>
      </c>
      <c r="S19" s="53" t="n">
        <v>142</v>
      </c>
      <c r="T19" s="54" t="n">
        <v>33033</v>
      </c>
      <c r="U19" s="38" t="n">
        <v>69</v>
      </c>
      <c r="V19" s="39" t="n">
        <v>15180</v>
      </c>
      <c r="W19" s="38" t="n">
        <v>5936.241</v>
      </c>
      <c r="X19" s="54" t="n">
        <v>1536791</v>
      </c>
      <c r="Y19" s="56" t="n">
        <f aca="false">+W19+U19+S19+Q19+O19+M19+K19+I19+G19+E19</f>
        <v>19035.325</v>
      </c>
      <c r="Z19" s="47" t="n">
        <f aca="false">+X19+V19+T19+R19+P19+N19+L19+J19+H19+F19</f>
        <v>5819706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04</v>
      </c>
      <c r="F20" s="26" t="n">
        <f aca="false">F5+F8+F11+F14+F17</f>
        <v>97350</v>
      </c>
      <c r="G20" s="32" t="n">
        <f aca="false">G5+G8+G11+G14+G17</f>
        <v>1229.676</v>
      </c>
      <c r="H20" s="30" t="n">
        <f aca="false">H5+H8+H11+H14+H17</f>
        <v>473682</v>
      </c>
      <c r="I20" s="25" t="n">
        <f aca="false">I5+I8+I11+I14+I17</f>
        <v>3163</v>
      </c>
      <c r="J20" s="26" t="n">
        <f aca="false">J5+J8+J11+J14+J17</f>
        <v>4259004.6</v>
      </c>
      <c r="K20" s="32" t="n">
        <f aca="false">K5+K8+K11+K14+K17</f>
        <v>1634</v>
      </c>
      <c r="L20" s="30" t="n">
        <f aca="false">L5+L8+L11+L14+L17</f>
        <v>3136190</v>
      </c>
      <c r="M20" s="25" t="n">
        <f aca="false">M5+M8+M11+M14+M17</f>
        <v>7900.712</v>
      </c>
      <c r="N20" s="26" t="n">
        <f aca="false">N5+N8+N11+N14+N17</f>
        <v>1773659.5</v>
      </c>
      <c r="O20" s="32" t="n">
        <f aca="false">O5+O8+O11+O14+O17</f>
        <v>3262</v>
      </c>
      <c r="P20" s="30" t="n">
        <f aca="false">P5+P8+P11+P14+P17</f>
        <v>1163322</v>
      </c>
      <c r="Q20" s="25" t="n">
        <f aca="false">Q5+Q8+Q11+Q14+Q17</f>
        <v>23967</v>
      </c>
      <c r="R20" s="26" t="n">
        <f aca="false">R5+R8+R11+R14+R17</f>
        <v>4679499.2</v>
      </c>
      <c r="S20" s="32" t="n">
        <f aca="false">S5+S8+S11+S14+S17</f>
        <v>40723</v>
      </c>
      <c r="T20" s="30" t="n">
        <f aca="false">T5+T8+T11+T14+T17</f>
        <v>6892648</v>
      </c>
      <c r="U20" s="25" t="n">
        <f aca="false">U5+U8+U11+U14+U17</f>
        <v>3985</v>
      </c>
      <c r="V20" s="26" t="n">
        <f aca="false">V5+V8+V11+V14+V17</f>
        <v>1282688</v>
      </c>
      <c r="W20" s="25" t="n">
        <f aca="false">W5+W8+W11+W14+W17</f>
        <v>5936.284</v>
      </c>
      <c r="X20" s="30" t="n">
        <f aca="false">X5+X8+X11+X14+X17</f>
        <v>1309349</v>
      </c>
      <c r="Y20" s="50" t="n">
        <f aca="false">+Y17+Y14+Y11+Y8+Y5</f>
        <v>92804.672</v>
      </c>
      <c r="Z20" s="51" t="n">
        <f aca="false">+Z17+Z14+Z11+Z8+Z5</f>
        <v>25067392.3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23.5</v>
      </c>
      <c r="F21" s="34" t="n">
        <f aca="false">F6+F9+F12+F15+F18</f>
        <v>103431</v>
      </c>
      <c r="G21" s="40" t="n">
        <f aca="false">G6+G9+G12+G15+G18</f>
        <v>1166.886</v>
      </c>
      <c r="H21" s="41" t="n">
        <f aca="false">H6+H9+H12+H15+H18</f>
        <v>440847</v>
      </c>
      <c r="I21" s="42" t="n">
        <f aca="false">I6+I9+I12+I15+I18</f>
        <v>2654</v>
      </c>
      <c r="J21" s="34" t="n">
        <f aca="false">J6+J9+J12+J15+J18</f>
        <v>4347016</v>
      </c>
      <c r="K21" s="40" t="n">
        <f aca="false">K6+K9+K12+K15+K18</f>
        <v>1216</v>
      </c>
      <c r="L21" s="41" t="n">
        <f aca="false">L6+L9+L12+L15+L18</f>
        <v>2282697</v>
      </c>
      <c r="M21" s="42" t="n">
        <f aca="false">M6+M9+M12+M15+M18</f>
        <v>7042.136</v>
      </c>
      <c r="N21" s="34" t="n">
        <f aca="false">N6+N9+N12+N15+N18</f>
        <v>1655009.5</v>
      </c>
      <c r="O21" s="40" t="n">
        <f aca="false">O6+O9+O12+O15+O18</f>
        <v>3571</v>
      </c>
      <c r="P21" s="41" t="n">
        <f aca="false">P6+P9+P12+P15+P18</f>
        <v>1201547</v>
      </c>
      <c r="Q21" s="42" t="n">
        <f aca="false">Q6+Q9+Q12+Q15+Q18</f>
        <v>25545</v>
      </c>
      <c r="R21" s="34" t="n">
        <f aca="false">R6+R9+R12+R15+R18</f>
        <v>4883459.2</v>
      </c>
      <c r="S21" s="40" t="n">
        <f aca="false">S6+S9+S12+S15+S18</f>
        <v>41108</v>
      </c>
      <c r="T21" s="41" t="n">
        <f aca="false">T6+T9+T12+T15+T18</f>
        <v>6702204</v>
      </c>
      <c r="U21" s="42" t="n">
        <f aca="false">U6+U9+U12+U15+U18</f>
        <v>3937</v>
      </c>
      <c r="V21" s="34" t="n">
        <f aca="false">V6+V9+V12+V15+V18</f>
        <v>1181751</v>
      </c>
      <c r="W21" s="42" t="n">
        <f aca="false">W6+W9+W12+W15+W18</f>
        <v>5609.134</v>
      </c>
      <c r="X21" s="41" t="n">
        <f aca="false">X6+X9+X12+X15+X18</f>
        <v>1259994</v>
      </c>
      <c r="Y21" s="38" t="n">
        <f aca="false">+Y18+Y15+Y12+Y9+Y6</f>
        <v>92872.656</v>
      </c>
      <c r="Z21" s="39" t="n">
        <f aca="false">+Z18+Z15+Z12+Z9+Z6</f>
        <v>24057955.7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929.4</v>
      </c>
      <c r="F22" s="39" t="n">
        <f aca="false">F7+F10+F13+F16+F19</f>
        <v>353937</v>
      </c>
      <c r="G22" s="53" t="n">
        <f aca="false">G7+G10+G13+G16+G19</f>
        <v>1641.902</v>
      </c>
      <c r="H22" s="54" t="n">
        <f aca="false">H7+H10+H13+H16+H19</f>
        <v>724703</v>
      </c>
      <c r="I22" s="38" t="n">
        <f aca="false">I7+I10+I13+I16+I19</f>
        <v>5412</v>
      </c>
      <c r="J22" s="39" t="n">
        <f aca="false">J7+J10+J13+J16+J19</f>
        <v>4682626</v>
      </c>
      <c r="K22" s="53" t="n">
        <f aca="false">K7+K10+K13+K16+K19</f>
        <v>7380.3</v>
      </c>
      <c r="L22" s="54" t="n">
        <f aca="false">L7+L10+L13+L16+L19</f>
        <v>4017412</v>
      </c>
      <c r="M22" s="38" t="n">
        <f aca="false">M7+M10+M13+M16+M19</f>
        <v>17603.884</v>
      </c>
      <c r="N22" s="39" t="n">
        <f aca="false">N7+N10+N13+N16+N19</f>
        <v>3524825.25</v>
      </c>
      <c r="O22" s="53" t="n">
        <f aca="false">O7+O10+O13+O16+O19</f>
        <v>5029</v>
      </c>
      <c r="P22" s="54" t="n">
        <f aca="false">P7+P10+P13+P16+P19</f>
        <v>1418790</v>
      </c>
      <c r="Q22" s="38" t="n">
        <f aca="false">Q7+Q10+Q13+Q16+Q19</f>
        <v>60348.5</v>
      </c>
      <c r="R22" s="39" t="n">
        <f aca="false">R7+R10+R13+R16+R19</f>
        <v>10878655.3</v>
      </c>
      <c r="S22" s="53" t="n">
        <f aca="false">S7+S10+S13+S16+S19</f>
        <v>28290</v>
      </c>
      <c r="T22" s="54" t="n">
        <f aca="false">T7+T10+T13+T16+T19</f>
        <v>2542953</v>
      </c>
      <c r="U22" s="38" t="n">
        <f aca="false">U7+U10+U13+U16+U19</f>
        <v>5651.2</v>
      </c>
      <c r="V22" s="39" t="n">
        <f aca="false">V7+V10+V13+V16+V19</f>
        <v>1898609.5</v>
      </c>
      <c r="W22" s="38" t="n">
        <f aca="false">W7+W10+W13+W16+W19</f>
        <v>7550.941</v>
      </c>
      <c r="X22" s="54" t="n">
        <f aca="false">X7+X10+X13+X16+X19</f>
        <v>1981673.5</v>
      </c>
      <c r="Y22" s="38" t="n">
        <f aca="false">+Y19+Y16+Y13+Y10+Y7</f>
        <v>140837.127</v>
      </c>
      <c r="Z22" s="39" t="n">
        <f aca="false">+Z19+Z16+Z13+Z10+Z7</f>
        <v>32024184.5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2780599747312</v>
      </c>
      <c r="F23" s="68"/>
      <c r="G23" s="68" t="n">
        <f aca="false">(G20+G21)/(G22+G41)*100</f>
        <v>74.4039609886824</v>
      </c>
      <c r="H23" s="68"/>
      <c r="I23" s="68" t="n">
        <f aca="false">(I20+I21)/(I22+I41)*100</f>
        <v>56.3936015511391</v>
      </c>
      <c r="J23" s="68"/>
      <c r="K23" s="68" t="n">
        <f aca="false">(K20+K21)/(K22+K41)*100</f>
        <v>19.8708741790192</v>
      </c>
      <c r="L23" s="68"/>
      <c r="M23" s="68" t="n">
        <f aca="false">(M20+M21)/(M22+M41)*100</f>
        <v>43.5027641989366</v>
      </c>
      <c r="N23" s="68"/>
      <c r="O23" s="68" t="n">
        <f aca="false">(O20+O21)/(O22+O41)*100</f>
        <v>65.9110639529276</v>
      </c>
      <c r="P23" s="68"/>
      <c r="Q23" s="68" t="n">
        <f aca="false">(Q20+Q21)/(Q22+Q41)*100</f>
        <v>40.4923328562666</v>
      </c>
      <c r="R23" s="68"/>
      <c r="S23" s="68" t="n">
        <f aca="false">(S20+S21)/(S22+S41)*100</f>
        <v>143.651364873168</v>
      </c>
      <c r="T23" s="68"/>
      <c r="U23" s="68" t="n">
        <f aca="false">(U20+U21)/(U22+U41)*100</f>
        <v>70.3902473699176</v>
      </c>
      <c r="V23" s="68"/>
      <c r="W23" s="68" t="n">
        <f aca="false">(W20+W21)/(W22+W41)*100</f>
        <v>78.1429944042301</v>
      </c>
      <c r="X23" s="68"/>
      <c r="Y23" s="68" t="n">
        <f aca="false">(Y20+Y21)/(Y22+Y41)*100</f>
        <v>65.903262967620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3444.075878511</v>
      </c>
      <c r="F24" s="70"/>
      <c r="G24" s="71" t="n">
        <f aca="false">H22/G22*1000</f>
        <v>441380.179815848</v>
      </c>
      <c r="H24" s="71"/>
      <c r="I24" s="72" t="n">
        <f aca="false">J22/I22*1000</f>
        <v>865230.229120473</v>
      </c>
      <c r="J24" s="72"/>
      <c r="K24" s="71" t="n">
        <f aca="false">L22/K22*1000</f>
        <v>544342.641898026</v>
      </c>
      <c r="L24" s="71"/>
      <c r="M24" s="72" t="n">
        <f aca="false">N22/M22*1000</f>
        <v>200229.974816921</v>
      </c>
      <c r="N24" s="72"/>
      <c r="O24" s="71" t="n">
        <f aca="false">P22/O22*1000</f>
        <v>282121.694173792</v>
      </c>
      <c r="P24" s="71"/>
      <c r="Q24" s="72" t="n">
        <f aca="false">R22/Q22*1000</f>
        <v>180263.888911903</v>
      </c>
      <c r="R24" s="72"/>
      <c r="S24" s="71" t="n">
        <f aca="false">T22/S22*1000</f>
        <v>89888.7592788971</v>
      </c>
      <c r="T24" s="71"/>
      <c r="U24" s="72" t="n">
        <f aca="false">V22/U22*1000</f>
        <v>335965.724093998</v>
      </c>
      <c r="V24" s="72"/>
      <c r="W24" s="71" t="n">
        <f aca="false">X22/W22*1000</f>
        <v>262440.601774004</v>
      </c>
      <c r="X24" s="71"/>
      <c r="Y24" s="72" t="n">
        <f aca="false">Z22/Y22*1000</f>
        <v>227384.534406187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6995126292231</v>
      </c>
      <c r="F25" s="76"/>
      <c r="G25" s="77" t="n">
        <f aca="false">G22/Y22*100</f>
        <v>1.1658161700501</v>
      </c>
      <c r="H25" s="78"/>
      <c r="I25" s="75" t="n">
        <f aca="false">I22/Y22*100</f>
        <v>3.84273672381857</v>
      </c>
      <c r="J25" s="76"/>
      <c r="K25" s="77" t="n">
        <f aca="false">K22/Y22*100</f>
        <v>5.24030854449339</v>
      </c>
      <c r="L25" s="78"/>
      <c r="M25" s="75" t="n">
        <f aca="false">M22/Y22*100</f>
        <v>12.4994625884409</v>
      </c>
      <c r="N25" s="76"/>
      <c r="O25" s="77" t="n">
        <f aca="false">O22/Y22*100</f>
        <v>3.57079138656386</v>
      </c>
      <c r="P25" s="78"/>
      <c r="Q25" s="75" t="n">
        <f aca="false">Q22/Y22*100</f>
        <v>42.8498516587888</v>
      </c>
      <c r="R25" s="76"/>
      <c r="S25" s="77" t="n">
        <f aca="false">S22/Y22*100</f>
        <v>20.0870328745062</v>
      </c>
      <c r="T25" s="78"/>
      <c r="U25" s="75" t="n">
        <f aca="false">U22/Y22*100</f>
        <v>4.01257830259488</v>
      </c>
      <c r="V25" s="76"/>
      <c r="W25" s="77" t="n">
        <f aca="false">W22/Y22*100</f>
        <v>5.36147048782101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256</v>
      </c>
      <c r="F27" s="143" t="n">
        <v>119444</v>
      </c>
      <c r="G27" s="171" t="n">
        <v>797</v>
      </c>
      <c r="H27" s="145" t="n">
        <v>280701</v>
      </c>
      <c r="I27" s="142" t="n">
        <v>3562</v>
      </c>
      <c r="J27" s="143" t="n">
        <v>9048160</v>
      </c>
      <c r="K27" s="171" t="n">
        <v>1004</v>
      </c>
      <c r="L27" s="145" t="n">
        <v>2152062</v>
      </c>
      <c r="M27" s="142" t="n">
        <v>8741</v>
      </c>
      <c r="N27" s="143" t="n">
        <v>1887151</v>
      </c>
      <c r="O27" s="144" t="n">
        <v>4872</v>
      </c>
      <c r="P27" s="145" t="n">
        <v>1634640</v>
      </c>
      <c r="Q27" s="142" t="n">
        <v>28402</v>
      </c>
      <c r="R27" s="143" t="n">
        <v>5267689</v>
      </c>
      <c r="S27" s="144" t="n">
        <v>37913</v>
      </c>
      <c r="T27" s="145" t="n">
        <v>7998895</v>
      </c>
      <c r="U27" s="142" t="n">
        <v>3341</v>
      </c>
      <c r="V27" s="143" t="n">
        <v>1297608</v>
      </c>
      <c r="W27" s="142" t="n">
        <v>8012</v>
      </c>
      <c r="X27" s="145" t="n">
        <v>1490263</v>
      </c>
      <c r="Y27" s="142" t="n">
        <v>97900</v>
      </c>
      <c r="Z27" s="143" t="n">
        <v>31176613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668</v>
      </c>
      <c r="F28" s="149" t="n">
        <v>237249</v>
      </c>
      <c r="G28" s="170" t="n">
        <v>862</v>
      </c>
      <c r="H28" s="151" t="n">
        <v>304386</v>
      </c>
      <c r="I28" s="148" t="n">
        <v>3614</v>
      </c>
      <c r="J28" s="149" t="n">
        <v>8610879</v>
      </c>
      <c r="K28" s="150" t="n">
        <v>661</v>
      </c>
      <c r="L28" s="151" t="n">
        <v>1160150</v>
      </c>
      <c r="M28" s="148" t="n">
        <v>9965</v>
      </c>
      <c r="N28" s="149" t="n">
        <v>1735400</v>
      </c>
      <c r="O28" s="150" t="n">
        <v>4803</v>
      </c>
      <c r="P28" s="151" t="n">
        <v>1564097</v>
      </c>
      <c r="Q28" s="148" t="n">
        <v>28314</v>
      </c>
      <c r="R28" s="149" t="n">
        <v>5035280</v>
      </c>
      <c r="S28" s="150" t="n">
        <v>40600</v>
      </c>
      <c r="T28" s="151" t="n">
        <v>8093799</v>
      </c>
      <c r="U28" s="148" t="n">
        <v>3862</v>
      </c>
      <c r="V28" s="149" t="n">
        <v>1439739</v>
      </c>
      <c r="W28" s="148" t="n">
        <v>7697</v>
      </c>
      <c r="X28" s="151" t="n">
        <v>1431352</v>
      </c>
      <c r="Y28" s="152" t="n">
        <v>102046</v>
      </c>
      <c r="Z28" s="153" t="n">
        <v>29612331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414</v>
      </c>
      <c r="F29" s="153" t="n">
        <v>476017</v>
      </c>
      <c r="G29" s="154" t="n">
        <v>1065</v>
      </c>
      <c r="H29" s="155" t="n">
        <v>476708</v>
      </c>
      <c r="I29" s="152" t="n">
        <v>2139</v>
      </c>
      <c r="J29" s="153" t="n">
        <v>1809091</v>
      </c>
      <c r="K29" s="154" t="n">
        <v>2799</v>
      </c>
      <c r="L29" s="155" t="n">
        <v>3529027</v>
      </c>
      <c r="M29" s="152" t="n">
        <v>14824</v>
      </c>
      <c r="N29" s="153" t="n">
        <v>2877347</v>
      </c>
      <c r="O29" s="154" t="n">
        <v>4536</v>
      </c>
      <c r="P29" s="155" t="n">
        <v>1264319</v>
      </c>
      <c r="Q29" s="152" t="n">
        <v>59433</v>
      </c>
      <c r="R29" s="153" t="n">
        <v>10408302</v>
      </c>
      <c r="S29" s="154" t="n">
        <v>28369</v>
      </c>
      <c r="T29" s="155" t="n">
        <v>2568751</v>
      </c>
      <c r="U29" s="152" t="n">
        <v>3637</v>
      </c>
      <c r="V29" s="153" t="n">
        <v>1121611</v>
      </c>
      <c r="W29" s="152" t="n">
        <v>8361</v>
      </c>
      <c r="X29" s="155" t="n">
        <v>1902673</v>
      </c>
      <c r="Y29" s="152" t="n">
        <v>127577</v>
      </c>
      <c r="Z29" s="153" t="n">
        <v>26433846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5.8</v>
      </c>
      <c r="F30" s="156"/>
      <c r="G30" s="156" t="n">
        <v>75.6</v>
      </c>
      <c r="H30" s="156"/>
      <c r="I30" s="156" t="n">
        <v>165.7</v>
      </c>
      <c r="J30" s="156"/>
      <c r="K30" s="156" t="n">
        <v>31.7</v>
      </c>
      <c r="L30" s="156"/>
      <c r="M30" s="156" t="n">
        <v>60.6</v>
      </c>
      <c r="N30" s="156"/>
      <c r="O30" s="156" t="n">
        <v>107.5</v>
      </c>
      <c r="P30" s="156"/>
      <c r="Q30" s="156" t="n">
        <v>47.7</v>
      </c>
      <c r="R30" s="156"/>
      <c r="S30" s="156" t="n">
        <v>132.1</v>
      </c>
      <c r="T30" s="156"/>
      <c r="U30" s="156" t="n">
        <v>92.4</v>
      </c>
      <c r="V30" s="156"/>
      <c r="W30" s="156" t="n">
        <v>95.7</v>
      </c>
      <c r="X30" s="156"/>
      <c r="Y30" s="157" t="n">
        <v>77.1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252</v>
      </c>
      <c r="F31" s="100" t="n">
        <f aca="false">F20-F27</f>
        <v>-22094</v>
      </c>
      <c r="G31" s="101" t="n">
        <f aca="false">G20-G27</f>
        <v>432.676</v>
      </c>
      <c r="H31" s="102" t="n">
        <f aca="false">H20-H27</f>
        <v>192981</v>
      </c>
      <c r="I31" s="99" t="n">
        <f aca="false">I20-I27</f>
        <v>-399</v>
      </c>
      <c r="J31" s="100" t="n">
        <f aca="false">J20-J27</f>
        <v>-4789155.4</v>
      </c>
      <c r="K31" s="101" t="n">
        <f aca="false">K20-K27</f>
        <v>630</v>
      </c>
      <c r="L31" s="102" t="n">
        <f aca="false">L20-L27</f>
        <v>984128</v>
      </c>
      <c r="M31" s="99" t="n">
        <f aca="false">M20-M27</f>
        <v>-840.288</v>
      </c>
      <c r="N31" s="100" t="n">
        <f aca="false">N20-N27</f>
        <v>-113491.5</v>
      </c>
      <c r="O31" s="101" t="n">
        <f aca="false">O20-O27</f>
        <v>-1610</v>
      </c>
      <c r="P31" s="102" t="n">
        <f aca="false">P20-P27</f>
        <v>-471318</v>
      </c>
      <c r="Q31" s="99" t="n">
        <f aca="false">Q20-Q27</f>
        <v>-4435</v>
      </c>
      <c r="R31" s="100" t="n">
        <f aca="false">R20-R27</f>
        <v>-588189.8</v>
      </c>
      <c r="S31" s="101" t="n">
        <f aca="false">S20-S27</f>
        <v>2810</v>
      </c>
      <c r="T31" s="102" t="n">
        <f aca="false">T20-T27</f>
        <v>-1106247</v>
      </c>
      <c r="U31" s="99" t="n">
        <f aca="false">U20-U27</f>
        <v>644</v>
      </c>
      <c r="V31" s="100" t="n">
        <f aca="false">V20-V27</f>
        <v>-14920</v>
      </c>
      <c r="W31" s="101" t="n">
        <f aca="false">W20-W27</f>
        <v>-2075.716</v>
      </c>
      <c r="X31" s="102" t="n">
        <f aca="false">X20-X27</f>
        <v>-180914</v>
      </c>
      <c r="Y31" s="99" t="n">
        <f aca="false">Y20-Y27</f>
        <v>-5095.32800000001</v>
      </c>
      <c r="Z31" s="100" t="n">
        <f aca="false">Z20-Z27</f>
        <v>-6109220.7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644.5</v>
      </c>
      <c r="F32" s="104" t="n">
        <f aca="false">F21-F28</f>
        <v>-133818</v>
      </c>
      <c r="G32" s="105" t="n">
        <f aca="false">G21-G28</f>
        <v>304.886</v>
      </c>
      <c r="H32" s="106" t="n">
        <f aca="false">H21-H28</f>
        <v>136461</v>
      </c>
      <c r="I32" s="103" t="n">
        <f aca="false">I21-I28</f>
        <v>-960</v>
      </c>
      <c r="J32" s="104" t="n">
        <f aca="false">J21-J28</f>
        <v>-4263863</v>
      </c>
      <c r="K32" s="105" t="n">
        <f aca="false">K21-K28</f>
        <v>555</v>
      </c>
      <c r="L32" s="106" t="n">
        <f aca="false">L21-L28</f>
        <v>1122547</v>
      </c>
      <c r="M32" s="103" t="n">
        <f aca="false">M21-M28</f>
        <v>-2922.864</v>
      </c>
      <c r="N32" s="104" t="n">
        <f aca="false">N21-N28</f>
        <v>-80390.5</v>
      </c>
      <c r="O32" s="105" t="n">
        <f aca="false">O21-O28</f>
        <v>-1232</v>
      </c>
      <c r="P32" s="106" t="n">
        <f aca="false">P21-P28</f>
        <v>-362550</v>
      </c>
      <c r="Q32" s="103" t="n">
        <f aca="false">Q21-Q28</f>
        <v>-2769</v>
      </c>
      <c r="R32" s="104" t="n">
        <f aca="false">R21-R28</f>
        <v>-151820.8</v>
      </c>
      <c r="S32" s="105" t="n">
        <f aca="false">S21-S28</f>
        <v>508</v>
      </c>
      <c r="T32" s="106" t="n">
        <f aca="false">T21-T28</f>
        <v>-1391595</v>
      </c>
      <c r="U32" s="103" t="n">
        <f aca="false">U21-U28</f>
        <v>75</v>
      </c>
      <c r="V32" s="104" t="n">
        <f aca="false">V21-V28</f>
        <v>-257988</v>
      </c>
      <c r="W32" s="105" t="n">
        <f aca="false">W21-W28</f>
        <v>-2087.866</v>
      </c>
      <c r="X32" s="106" t="n">
        <f aca="false">X21-X28</f>
        <v>-171358</v>
      </c>
      <c r="Y32" s="103" t="n">
        <f aca="false">Y21-Y28</f>
        <v>-9173.344</v>
      </c>
      <c r="Z32" s="104" t="n">
        <f aca="false">Z21-Z28</f>
        <v>-5554375.3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484.6</v>
      </c>
      <c r="F33" s="104" t="n">
        <f aca="false">F22-F29</f>
        <v>-122080</v>
      </c>
      <c r="G33" s="105" t="n">
        <f aca="false">G22-G29</f>
        <v>576.902</v>
      </c>
      <c r="H33" s="106" t="n">
        <f aca="false">H22-H29</f>
        <v>247995</v>
      </c>
      <c r="I33" s="103" t="n">
        <f aca="false">I22-I29</f>
        <v>3273</v>
      </c>
      <c r="J33" s="104" t="n">
        <f aca="false">J22-J29</f>
        <v>2873535</v>
      </c>
      <c r="K33" s="105" t="n">
        <f aca="false">K22-K29</f>
        <v>4581.3</v>
      </c>
      <c r="L33" s="106" t="n">
        <f aca="false">L22-L29</f>
        <v>488385</v>
      </c>
      <c r="M33" s="103" t="n">
        <f aca="false">M22-M29</f>
        <v>2779.884</v>
      </c>
      <c r="N33" s="104" t="n">
        <f aca="false">N22-N29</f>
        <v>647478.25</v>
      </c>
      <c r="O33" s="105" t="n">
        <f aca="false">O22-O29</f>
        <v>493</v>
      </c>
      <c r="P33" s="106" t="n">
        <f aca="false">P22-P29</f>
        <v>154471</v>
      </c>
      <c r="Q33" s="103" t="n">
        <f aca="false">Q22-Q29</f>
        <v>915.5</v>
      </c>
      <c r="R33" s="104" t="n">
        <f aca="false">R22-R29</f>
        <v>470353.300000001</v>
      </c>
      <c r="S33" s="105" t="n">
        <f aca="false">S22-S29</f>
        <v>-79</v>
      </c>
      <c r="T33" s="106" t="n">
        <f aca="false">T22-T29</f>
        <v>-25798</v>
      </c>
      <c r="U33" s="103" t="n">
        <f aca="false">U22-U29</f>
        <v>2014.2</v>
      </c>
      <c r="V33" s="104" t="n">
        <f aca="false">V22-V29</f>
        <v>776998.5</v>
      </c>
      <c r="W33" s="105" t="n">
        <f aca="false">W22-W29</f>
        <v>-810.059</v>
      </c>
      <c r="X33" s="106" t="n">
        <f aca="false">X22-X29</f>
        <v>79000.5</v>
      </c>
      <c r="Y33" s="103" t="n">
        <f aca="false">Y22-Y29</f>
        <v>13260.127</v>
      </c>
      <c r="Z33" s="104" t="n">
        <f aca="false">Z22-Z29</f>
        <v>5590338.5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3.5219400252688</v>
      </c>
      <c r="F34" s="108"/>
      <c r="G34" s="108" t="n">
        <f aca="false">+G23-G30</f>
        <v>-1.19603901131755</v>
      </c>
      <c r="H34" s="108"/>
      <c r="I34" s="108" t="n">
        <f aca="false">+I23-I30</f>
        <v>-109.306398448861</v>
      </c>
      <c r="J34" s="108"/>
      <c r="K34" s="108" t="n">
        <f aca="false">+K23-K30</f>
        <v>-11.8291258209808</v>
      </c>
      <c r="L34" s="108"/>
      <c r="M34" s="108" t="n">
        <f aca="false">+M23-M30</f>
        <v>-17.0972358010634</v>
      </c>
      <c r="N34" s="108"/>
      <c r="O34" s="108" t="n">
        <f aca="false">+O23-O30</f>
        <v>-41.5889360470724</v>
      </c>
      <c r="P34" s="108"/>
      <c r="Q34" s="108" t="n">
        <f aca="false">+Q23-Q30</f>
        <v>-7.20766714373339</v>
      </c>
      <c r="R34" s="108"/>
      <c r="S34" s="108" t="n">
        <f aca="false">+S23-S30</f>
        <v>11.5513648731678</v>
      </c>
      <c r="T34" s="108"/>
      <c r="U34" s="108" t="n">
        <f aca="false">+U23-U30</f>
        <v>-22.0097526300825</v>
      </c>
      <c r="V34" s="108"/>
      <c r="W34" s="108" t="n">
        <f aca="false">+W23-W30</f>
        <v>-17.5570055957699</v>
      </c>
      <c r="X34" s="108"/>
      <c r="Y34" s="108" t="n">
        <f aca="false">+Y23-Y30</f>
        <v>-11.1967370323792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79.9363057324841</v>
      </c>
      <c r="F35" s="111" t="n">
        <f aca="false">F20/F27*100</f>
        <v>81.5026288469911</v>
      </c>
      <c r="G35" s="112" t="n">
        <f aca="false">G20/G27*100</f>
        <v>154.288080301129</v>
      </c>
      <c r="H35" s="113" t="n">
        <f aca="false">H20/H27*100</f>
        <v>168.749666014727</v>
      </c>
      <c r="I35" s="110" t="n">
        <f aca="false">I20/I27*100</f>
        <v>88.7984278495227</v>
      </c>
      <c r="J35" s="111" t="n">
        <f aca="false">J20/J27*100</f>
        <v>47.0703944227335</v>
      </c>
      <c r="K35" s="112" t="n">
        <f aca="false">K20/K27*100</f>
        <v>162.749003984064</v>
      </c>
      <c r="L35" s="113" t="n">
        <f aca="false">L20/L27*100</f>
        <v>145.729537531911</v>
      </c>
      <c r="M35" s="110" t="n">
        <f aca="false">M20/M27*100</f>
        <v>90.3868207298936</v>
      </c>
      <c r="N35" s="111" t="n">
        <f aca="false">N20/N27*100</f>
        <v>93.9860933226859</v>
      </c>
      <c r="O35" s="112" t="n">
        <f aca="false">O20/O27*100</f>
        <v>66.9540229885057</v>
      </c>
      <c r="P35" s="113" t="n">
        <f aca="false">P20/P27*100</f>
        <v>71.1668624284246</v>
      </c>
      <c r="Q35" s="110" t="n">
        <f aca="false">Q20/Q27*100</f>
        <v>84.3849024716569</v>
      </c>
      <c r="R35" s="111" t="n">
        <f aca="false">R20/R27*100</f>
        <v>88.8340067152788</v>
      </c>
      <c r="S35" s="112" t="n">
        <f aca="false">S20/S27*100</f>
        <v>107.411705747369</v>
      </c>
      <c r="T35" s="113" t="n">
        <f aca="false">T20/T27*100</f>
        <v>86.1700022315582</v>
      </c>
      <c r="U35" s="110" t="n">
        <f aca="false">U20/U27*100</f>
        <v>119.275665968273</v>
      </c>
      <c r="V35" s="111" t="n">
        <f aca="false">V20/V27*100</f>
        <v>98.8501920456717</v>
      </c>
      <c r="W35" s="112" t="n">
        <f aca="false">W20/W27*100</f>
        <v>74.0924113829256</v>
      </c>
      <c r="X35" s="113" t="n">
        <f aca="false">X20/X27*100</f>
        <v>87.8602635910574</v>
      </c>
      <c r="Y35" s="110" t="n">
        <f aca="false">Y20/Y27*100</f>
        <v>94.7953748723187</v>
      </c>
      <c r="Z35" s="111" t="n">
        <f aca="false">Z20/Z27*100</f>
        <v>80.4044759448372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61.3609112709832</v>
      </c>
      <c r="F36" s="115" t="n">
        <f aca="false">F21/F28*100</f>
        <v>43.5959687922815</v>
      </c>
      <c r="G36" s="116" t="n">
        <f aca="false">G21/G28*100</f>
        <v>135.369605568445</v>
      </c>
      <c r="H36" s="117" t="n">
        <f aca="false">H21/H28*100</f>
        <v>144.831562555439</v>
      </c>
      <c r="I36" s="114" t="n">
        <f aca="false">I21/I28*100</f>
        <v>73.4366353071389</v>
      </c>
      <c r="J36" s="115" t="n">
        <f aca="false">J21/J28*100</f>
        <v>50.4828368857581</v>
      </c>
      <c r="K36" s="116" t="n">
        <f aca="false">K21/K28*100</f>
        <v>183.963691376702</v>
      </c>
      <c r="L36" s="117" t="n">
        <f aca="false">L21/L28*100</f>
        <v>196.758781192087</v>
      </c>
      <c r="M36" s="114" t="n">
        <f aca="false">M21/M28*100</f>
        <v>70.6687004515805</v>
      </c>
      <c r="N36" s="115" t="n">
        <f aca="false">N21/N28*100</f>
        <v>95.367609772963</v>
      </c>
      <c r="O36" s="116" t="n">
        <f aca="false">O21/O28*100</f>
        <v>74.3493649802207</v>
      </c>
      <c r="P36" s="117" t="n">
        <f aca="false">P21/P28*100</f>
        <v>76.8204913122396</v>
      </c>
      <c r="Q36" s="114" t="n">
        <f aca="false">Q21/Q28*100</f>
        <v>90.2203856749311</v>
      </c>
      <c r="R36" s="115" t="n">
        <f aca="false">R21/R28*100</f>
        <v>96.9848588360528</v>
      </c>
      <c r="S36" s="116" t="n">
        <f aca="false">S21/S28*100</f>
        <v>101.251231527094</v>
      </c>
      <c r="T36" s="117" t="n">
        <f aca="false">T21/T28*100</f>
        <v>82.8066523520043</v>
      </c>
      <c r="U36" s="114" t="n">
        <f aca="false">U21/U28*100</f>
        <v>101.941998964267</v>
      </c>
      <c r="V36" s="115" t="n">
        <f aca="false">V21/V28*100</f>
        <v>82.0809188332052</v>
      </c>
      <c r="W36" s="116" t="n">
        <f aca="false">W21/W28*100</f>
        <v>72.8742886839028</v>
      </c>
      <c r="X36" s="117" t="n">
        <f aca="false">X21/X28*100</f>
        <v>88.0282418301019</v>
      </c>
      <c r="Y36" s="114" t="n">
        <f aca="false">Y21/Y28*100</f>
        <v>91.0105795425592</v>
      </c>
      <c r="Z36" s="115" t="n">
        <f aca="false">Z21/Z28*100</f>
        <v>81.243032505614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9.9254349627175</v>
      </c>
      <c r="F37" s="119" t="n">
        <f aca="false">F22/F29*100</f>
        <v>74.3538571101452</v>
      </c>
      <c r="G37" s="120" t="n">
        <f aca="false">G22/G29*100</f>
        <v>154.169201877934</v>
      </c>
      <c r="H37" s="121" t="n">
        <f aca="false">H22/H29*100</f>
        <v>152.022412042592</v>
      </c>
      <c r="I37" s="118" t="n">
        <f aca="false">I22/I29*100</f>
        <v>253.015427769986</v>
      </c>
      <c r="J37" s="119" t="n">
        <f aca="false">J22/J29*100</f>
        <v>258.838610108613</v>
      </c>
      <c r="K37" s="120" t="n">
        <f aca="false">K22/K29*100</f>
        <v>263.676312968917</v>
      </c>
      <c r="L37" s="121" t="n">
        <f aca="false">L22/L29*100</f>
        <v>113.839083690774</v>
      </c>
      <c r="M37" s="118" t="n">
        <f aca="false">M22/M29*100</f>
        <v>118.752590393956</v>
      </c>
      <c r="N37" s="119" t="n">
        <f aca="false">N22/N29*100</f>
        <v>122.502612649778</v>
      </c>
      <c r="O37" s="120" t="n">
        <f aca="false">O22/O29*100</f>
        <v>110.86860670194</v>
      </c>
      <c r="P37" s="121" t="n">
        <f aca="false">P22/P29*100</f>
        <v>112.21772353338</v>
      </c>
      <c r="Q37" s="118" t="n">
        <f aca="false">Q22/Q29*100</f>
        <v>101.540390019013</v>
      </c>
      <c r="R37" s="119" t="n">
        <f aca="false">R22/R29*100</f>
        <v>104.519020489605</v>
      </c>
      <c r="S37" s="120" t="n">
        <f aca="false">S22/S29*100</f>
        <v>99.7215270189291</v>
      </c>
      <c r="T37" s="121" t="n">
        <f aca="false">T22/T29*100</f>
        <v>98.9956986878059</v>
      </c>
      <c r="U37" s="118" t="n">
        <f aca="false">U22/U29*100</f>
        <v>155.380808358537</v>
      </c>
      <c r="V37" s="119" t="n">
        <f aca="false">V22/V29*100</f>
        <v>169.275221088238</v>
      </c>
      <c r="W37" s="120" t="n">
        <f aca="false">W22/W29*100</f>
        <v>90.3114579595742</v>
      </c>
      <c r="X37" s="121" t="n">
        <f aca="false">X22/X29*100</f>
        <v>104.15207973204</v>
      </c>
      <c r="Y37" s="118" t="n">
        <f aca="false">Y22/Y29*100</f>
        <v>110.393822554222</v>
      </c>
      <c r="Z37" s="119" t="n">
        <f aca="false">Z22/Z29*100</f>
        <v>121.14841158566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5年1月)'!E20</f>
        <v>1022.1</v>
      </c>
      <c r="F39" s="159" t="n">
        <f aca="false">+'(令和5年1月)'!F20</f>
        <v>68014</v>
      </c>
      <c r="G39" s="158" t="n">
        <f aca="false">+'(令和5年1月)'!G20</f>
        <v>1180.901</v>
      </c>
      <c r="H39" s="159" t="n">
        <f aca="false">+'(令和5年1月)'!H20</f>
        <v>444565</v>
      </c>
      <c r="I39" s="158" t="n">
        <f aca="false">+'(令和5年1月)'!I20</f>
        <v>2275</v>
      </c>
      <c r="J39" s="159" t="n">
        <f aca="false">+'(令和5年1月)'!J20</f>
        <v>4379083</v>
      </c>
      <c r="K39" s="158" t="n">
        <f aca="false">+'(令和5年1月)'!K20</f>
        <v>1278.2</v>
      </c>
      <c r="L39" s="159" t="n">
        <f aca="false">+'(令和5年1月)'!L20</f>
        <v>2400022</v>
      </c>
      <c r="M39" s="158" t="n">
        <f aca="false">+'(令和5年1月)'!M20</f>
        <v>5337.528</v>
      </c>
      <c r="N39" s="159" t="n">
        <f aca="false">+'(令和5年1月)'!N20</f>
        <v>1288122.5</v>
      </c>
      <c r="O39" s="158" t="n">
        <f aca="false">+'(令和5年1月)'!O20</f>
        <v>3457</v>
      </c>
      <c r="P39" s="159" t="n">
        <f aca="false">+'(令和5年1月)'!P20</f>
        <v>1129924</v>
      </c>
      <c r="Q39" s="158" t="n">
        <f aca="false">+'(令和5年1月)'!Q20</f>
        <v>23704.6</v>
      </c>
      <c r="R39" s="159" t="n">
        <f aca="false">+'(令和5年1月)'!R20</f>
        <v>4634460.5</v>
      </c>
      <c r="S39" s="160" t="n">
        <f aca="false">+'(令和5年1月)'!S20</f>
        <v>33447</v>
      </c>
      <c r="T39" s="161" t="n">
        <f aca="false">+'(令和5年1月)'!T20</f>
        <v>5573886</v>
      </c>
      <c r="U39" s="158" t="n">
        <f aca="false">+'(令和5年1月)'!U20</f>
        <v>4554.4</v>
      </c>
      <c r="V39" s="159" t="n">
        <f aca="false">+'(令和5年1月)'!V20</f>
        <v>1386118.5</v>
      </c>
      <c r="W39" s="158" t="n">
        <f aca="false">+'(令和5年1月)'!W20</f>
        <v>5264.163</v>
      </c>
      <c r="X39" s="159" t="n">
        <f aca="false">+'(令和5年1月)'!X20</f>
        <v>1085782</v>
      </c>
      <c r="Y39" s="162" t="n">
        <f aca="false">+'(令和5年1月)'!Y20</f>
        <v>81520.892</v>
      </c>
      <c r="Z39" s="163" t="n">
        <f aca="false">+'(令和5年1月)'!Z20</f>
        <v>22389977.5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5年1月)'!E21</f>
        <v>949.3</v>
      </c>
      <c r="F40" s="165" t="n">
        <f aca="false">+'(令和5年1月)'!F21</f>
        <v>122961</v>
      </c>
      <c r="G40" s="164" t="n">
        <f aca="false">+'(令和5年1月)'!G21</f>
        <v>1197.041</v>
      </c>
      <c r="H40" s="165" t="n">
        <f aca="false">+'(令和5年1月)'!H21</f>
        <v>444258</v>
      </c>
      <c r="I40" s="164" t="n">
        <f aca="false">+'(令和5年1月)'!I21</f>
        <v>2018</v>
      </c>
      <c r="J40" s="165" t="n">
        <f aca="false">+'(令和5年1月)'!J21</f>
        <v>4347331</v>
      </c>
      <c r="K40" s="164" t="n">
        <f aca="false">+'(令和5年1月)'!K21</f>
        <v>1454.6</v>
      </c>
      <c r="L40" s="165" t="n">
        <f aca="false">+'(令和5年1月)'!L21</f>
        <v>2736199</v>
      </c>
      <c r="M40" s="164" t="n">
        <f aca="false">+'(令和5年1月)'!M21</f>
        <v>7255.212</v>
      </c>
      <c r="N40" s="165" t="n">
        <f aca="false">+'(令和5年1月)'!N21</f>
        <v>1726281.75</v>
      </c>
      <c r="O40" s="164" t="n">
        <f aca="false">+'(令和5年1月)'!O21</f>
        <v>3608</v>
      </c>
      <c r="P40" s="165" t="n">
        <f aca="false">+'(令和5年1月)'!P21</f>
        <v>1214125</v>
      </c>
      <c r="Q40" s="164" t="n">
        <f aca="false">+'(令和5年1月)'!Q21</f>
        <v>24401.7</v>
      </c>
      <c r="R40" s="165" t="n">
        <f aca="false">+'(令和5年1月)'!R21</f>
        <v>4591582</v>
      </c>
      <c r="S40" s="160" t="n">
        <f aca="false">+'(令和5年1月)'!S21</f>
        <v>33937</v>
      </c>
      <c r="T40" s="161" t="n">
        <f aca="false">+'(令和5年1月)'!T21</f>
        <v>5758774</v>
      </c>
      <c r="U40" s="164" t="n">
        <f aca="false">+'(令和5年1月)'!U21</f>
        <v>3105.3</v>
      </c>
      <c r="V40" s="165" t="n">
        <f aca="false">+'(令和5年1月)'!V21</f>
        <v>646752</v>
      </c>
      <c r="W40" s="164" t="n">
        <f aca="false">+'(令和5年1月)'!W21</f>
        <v>5597.813</v>
      </c>
      <c r="X40" s="165" t="n">
        <f aca="false">+'(令和5年1月)'!X21</f>
        <v>1158934</v>
      </c>
      <c r="Y40" s="166" t="n">
        <f aca="false">+'(令和5年1月)'!Y21</f>
        <v>83523.966</v>
      </c>
      <c r="Z40" s="167" t="n">
        <f aca="false">+'(令和5年1月)'!Z21</f>
        <v>22747197.7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5年1月)'!E22</f>
        <v>1948.9</v>
      </c>
      <c r="F41" s="165" t="n">
        <f aca="false">+'(令和5年1月)'!F22</f>
        <v>360018</v>
      </c>
      <c r="G41" s="164" t="n">
        <f aca="false">+'(令和5年1月)'!G22</f>
        <v>1579.112</v>
      </c>
      <c r="H41" s="165" t="n">
        <f aca="false">+'(令和5年1月)'!H22</f>
        <v>691868</v>
      </c>
      <c r="I41" s="164" t="n">
        <f aca="false">+'(令和5年1月)'!I22</f>
        <v>4903</v>
      </c>
      <c r="J41" s="165" t="n">
        <f aca="false">+'(令和5年1月)'!J22</f>
        <v>4770637.4</v>
      </c>
      <c r="K41" s="164" t="n">
        <f aca="false">+'(令和5年1月)'!K22</f>
        <v>6962.3</v>
      </c>
      <c r="L41" s="165" t="n">
        <f aca="false">+'(令和5年1月)'!L22</f>
        <v>3163919</v>
      </c>
      <c r="M41" s="164" t="n">
        <f aca="false">+'(令和5年1月)'!M22</f>
        <v>16745.308</v>
      </c>
      <c r="N41" s="165" t="n">
        <f aca="false">+'(令和5年1月)'!N22</f>
        <v>3406175.25</v>
      </c>
      <c r="O41" s="164" t="n">
        <f aca="false">+'(令和5年1月)'!O22</f>
        <v>5338</v>
      </c>
      <c r="P41" s="165" t="n">
        <f aca="false">+'(令和5年1月)'!P22</f>
        <v>1457015</v>
      </c>
      <c r="Q41" s="164" t="n">
        <f aca="false">+'(令和5年1月)'!Q22</f>
        <v>61926.5</v>
      </c>
      <c r="R41" s="165" t="n">
        <f aca="false">+'(令和5年1月)'!R22</f>
        <v>11082615.3</v>
      </c>
      <c r="S41" s="160" t="n">
        <f aca="false">+'(令和5年1月)'!S22</f>
        <v>28675</v>
      </c>
      <c r="T41" s="161" t="n">
        <f aca="false">+'(令和5年1月)'!T22</f>
        <v>2352509</v>
      </c>
      <c r="U41" s="164" t="n">
        <f aca="false">+'(令和5年1月)'!U22</f>
        <v>5603.2</v>
      </c>
      <c r="V41" s="165" t="n">
        <f aca="false">+'(令和5年1月)'!V22</f>
        <v>1797672.5</v>
      </c>
      <c r="W41" s="164" t="n">
        <f aca="false">+'(令和5年1月)'!W22</f>
        <v>7223.791</v>
      </c>
      <c r="X41" s="165" t="n">
        <f aca="false">+'(令和5年1月)'!X22</f>
        <v>1932318.5</v>
      </c>
      <c r="Y41" s="166" t="n">
        <f aca="false">+'(令和5年1月)'!Y22</f>
        <v>140905.111</v>
      </c>
      <c r="Z41" s="167" t="n">
        <f aca="false">+'(令和5年1月)'!Z22</f>
        <v>31014747.9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'(令和5年1月)'!E23</f>
        <v>51.5398692810458</v>
      </c>
      <c r="F42" s="168" t="n">
        <f aca="false">+'(令和5年1月)'!F23</f>
        <v>0</v>
      </c>
      <c r="G42" s="168" t="n">
        <f aca="false">+'(令和5年1月)'!G23</f>
        <v>74.9108167809363</v>
      </c>
      <c r="H42" s="168" t="n">
        <f aca="false">+'(令和5年1月)'!H23</f>
        <v>0</v>
      </c>
      <c r="I42" s="168" t="n">
        <f aca="false">+'(令和5年1月)'!I23</f>
        <v>44.9575871819039</v>
      </c>
      <c r="J42" s="168" t="n">
        <f aca="false">+'(令和5年1月)'!J23</f>
        <v>0</v>
      </c>
      <c r="K42" s="168" t="n">
        <f aca="false">+'(令和5年1月)'!K23</f>
        <v>19.3801858024254</v>
      </c>
      <c r="L42" s="168" t="n">
        <f aca="false">+'(令和5年1月)'!L23</f>
        <v>0</v>
      </c>
      <c r="M42" s="168" t="n">
        <f aca="false">+'(令和5年1月)'!M23</f>
        <v>35.5643733248984</v>
      </c>
      <c r="N42" s="168" t="n">
        <f aca="false">+'(令和5年1月)'!N23</f>
        <v>0</v>
      </c>
      <c r="O42" s="168" t="n">
        <f aca="false">+'(令和5年1月)'!O23</f>
        <v>65.2535328345802</v>
      </c>
      <c r="P42" s="168" t="n">
        <f aca="false">+'(令和5年1月)'!P23</f>
        <v>0</v>
      </c>
      <c r="Q42" s="168" t="n">
        <f aca="false">+'(令和5年1月)'!Q23</f>
        <v>38.6240557012801</v>
      </c>
      <c r="R42" s="168" t="n">
        <f aca="false">+'(令和5年1月)'!R23</f>
        <v>0</v>
      </c>
      <c r="S42" s="168" t="n">
        <f aca="false">+'(令和5年1月)'!S23</f>
        <v>116.500691562932</v>
      </c>
      <c r="T42" s="168" t="n">
        <f aca="false">+'(令和5年1月)'!T23</f>
        <v>0</v>
      </c>
      <c r="U42" s="168" t="n">
        <f aca="false">+'(令和5年1月)'!U23</f>
        <v>78.5022495977371</v>
      </c>
      <c r="V42" s="168" t="n">
        <f aca="false">+'(令和5年1月)'!V23</f>
        <v>0</v>
      </c>
      <c r="W42" s="168" t="n">
        <f aca="false">+'(令和5年1月)'!W23</f>
        <v>73.4849165482282</v>
      </c>
      <c r="X42" s="168" t="n">
        <f aca="false">+'(令和5年1月)'!X23</f>
        <v>0</v>
      </c>
      <c r="Y42" s="168" t="n">
        <f aca="false">+'(令和5年1月)'!Y23</f>
        <v>58.1526166413289</v>
      </c>
      <c r="Z42" s="168" t="n">
        <f aca="false">+'(令和5年1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18.1</v>
      </c>
      <c r="F43" s="102" t="n">
        <f aca="false">F20-F39</f>
        <v>29336</v>
      </c>
      <c r="G43" s="99" t="n">
        <f aca="false">G20-G39</f>
        <v>48.7749999999999</v>
      </c>
      <c r="H43" s="100" t="n">
        <f aca="false">H20-H39</f>
        <v>29117</v>
      </c>
      <c r="I43" s="101" t="n">
        <f aca="false">I20-I39</f>
        <v>888</v>
      </c>
      <c r="J43" s="102" t="n">
        <f aca="false">J20-J39</f>
        <v>-120078.4</v>
      </c>
      <c r="K43" s="99" t="n">
        <f aca="false">K20-K39</f>
        <v>355.8</v>
      </c>
      <c r="L43" s="100" t="n">
        <f aca="false">L20-L39</f>
        <v>736168</v>
      </c>
      <c r="M43" s="101" t="n">
        <f aca="false">M20-M39</f>
        <v>2563.184</v>
      </c>
      <c r="N43" s="102" t="n">
        <f aca="false">N20-N39</f>
        <v>485537</v>
      </c>
      <c r="O43" s="99" t="n">
        <f aca="false">O20-O39</f>
        <v>-195</v>
      </c>
      <c r="P43" s="100" t="n">
        <f aca="false">P20-P39</f>
        <v>33398</v>
      </c>
      <c r="Q43" s="101" t="n">
        <f aca="false">Q20-Q39</f>
        <v>262.400000000001</v>
      </c>
      <c r="R43" s="102" t="n">
        <f aca="false">R20-R39</f>
        <v>45038.7000000002</v>
      </c>
      <c r="S43" s="99" t="n">
        <f aca="false">S20-S39</f>
        <v>7276</v>
      </c>
      <c r="T43" s="100" t="n">
        <f aca="false">T20-T39</f>
        <v>1318762</v>
      </c>
      <c r="U43" s="101" t="n">
        <f aca="false">U20-U39</f>
        <v>-569.4</v>
      </c>
      <c r="V43" s="102" t="n">
        <f aca="false">V20-V39</f>
        <v>-103430.5</v>
      </c>
      <c r="W43" s="99" t="n">
        <f aca="false">W20-W39</f>
        <v>672.121</v>
      </c>
      <c r="X43" s="100" t="n">
        <f aca="false">X20-X39</f>
        <v>223567</v>
      </c>
      <c r="Y43" s="99" t="n">
        <f aca="false">Y20-Y39</f>
        <v>11283.78</v>
      </c>
      <c r="Z43" s="100" t="n">
        <f aca="false">Z20-Z39</f>
        <v>2677414.8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74.2000000000001</v>
      </c>
      <c r="F44" s="106" t="n">
        <f aca="false">F21-F40</f>
        <v>-19530</v>
      </c>
      <c r="G44" s="103" t="n">
        <f aca="false">G21-G40</f>
        <v>-30.155</v>
      </c>
      <c r="H44" s="104" t="n">
        <f aca="false">H21-H40</f>
        <v>-3411</v>
      </c>
      <c r="I44" s="105" t="n">
        <f aca="false">I21-I40</f>
        <v>636</v>
      </c>
      <c r="J44" s="106" t="n">
        <f aca="false">J21-J40</f>
        <v>-315</v>
      </c>
      <c r="K44" s="103" t="n">
        <f aca="false">K21-K40</f>
        <v>-238.6</v>
      </c>
      <c r="L44" s="104" t="n">
        <f aca="false">L21-L40</f>
        <v>-453502</v>
      </c>
      <c r="M44" s="105" t="n">
        <f aca="false">M21-M40</f>
        <v>-213.076</v>
      </c>
      <c r="N44" s="106" t="n">
        <f aca="false">N21-N40</f>
        <v>-71272.25</v>
      </c>
      <c r="O44" s="103" t="n">
        <f aca="false">O21-O40</f>
        <v>-37</v>
      </c>
      <c r="P44" s="104" t="n">
        <f aca="false">P21-P40</f>
        <v>-12578</v>
      </c>
      <c r="Q44" s="105" t="n">
        <f aca="false">Q21-Q40</f>
        <v>1143.3</v>
      </c>
      <c r="R44" s="106" t="n">
        <f aca="false">R21-R40</f>
        <v>291877.2</v>
      </c>
      <c r="S44" s="103" t="n">
        <f aca="false">S21-S40</f>
        <v>7171</v>
      </c>
      <c r="T44" s="104" t="n">
        <f aca="false">T21-T40</f>
        <v>943430</v>
      </c>
      <c r="U44" s="105" t="n">
        <f aca="false">U21-U40</f>
        <v>831.7</v>
      </c>
      <c r="V44" s="106" t="n">
        <f aca="false">V21-V40</f>
        <v>534999</v>
      </c>
      <c r="W44" s="103" t="n">
        <f aca="false">W21-W40</f>
        <v>11.3209999999999</v>
      </c>
      <c r="X44" s="104" t="n">
        <f aca="false">X21-X40</f>
        <v>101060</v>
      </c>
      <c r="Y44" s="103" t="n">
        <f aca="false">Y21-Y40</f>
        <v>9348.69000000002</v>
      </c>
      <c r="Z44" s="104" t="n">
        <f aca="false">Z21-Z40</f>
        <v>1310757.9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19.5</v>
      </c>
      <c r="F45" s="106" t="n">
        <f aca="false">F22-F41</f>
        <v>-6081</v>
      </c>
      <c r="G45" s="103" t="n">
        <f aca="false">G22-G41</f>
        <v>62.79</v>
      </c>
      <c r="H45" s="104" t="n">
        <f aca="false">H22-H41</f>
        <v>32835</v>
      </c>
      <c r="I45" s="105" t="n">
        <f aca="false">I22-I41</f>
        <v>509</v>
      </c>
      <c r="J45" s="106" t="n">
        <f aca="false">J22-J41</f>
        <v>-88011.4000000004</v>
      </c>
      <c r="K45" s="103" t="n">
        <f aca="false">K22-K41</f>
        <v>418.000000000001</v>
      </c>
      <c r="L45" s="104" t="n">
        <f aca="false">L22-L41</f>
        <v>853493</v>
      </c>
      <c r="M45" s="105" t="n">
        <f aca="false">M22-M41</f>
        <v>858.576000000001</v>
      </c>
      <c r="N45" s="106" t="n">
        <f aca="false">N22-N41</f>
        <v>118650</v>
      </c>
      <c r="O45" s="103" t="n">
        <f aca="false">O22-O41</f>
        <v>-309</v>
      </c>
      <c r="P45" s="104" t="n">
        <f aca="false">P22-P41</f>
        <v>-38225</v>
      </c>
      <c r="Q45" s="105" t="n">
        <f aca="false">Q22-Q41</f>
        <v>-1578</v>
      </c>
      <c r="R45" s="106" t="n">
        <f aca="false">R22-R41</f>
        <v>-203960</v>
      </c>
      <c r="S45" s="103" t="n">
        <f aca="false">S22-S41</f>
        <v>-385</v>
      </c>
      <c r="T45" s="104" t="n">
        <f aca="false">T22-T41</f>
        <v>190444</v>
      </c>
      <c r="U45" s="105" t="n">
        <f aca="false">U22-U41</f>
        <v>48</v>
      </c>
      <c r="V45" s="106" t="n">
        <f aca="false">V22-V41</f>
        <v>100937</v>
      </c>
      <c r="W45" s="103" t="n">
        <f aca="false">W22-W41</f>
        <v>327.15</v>
      </c>
      <c r="X45" s="104" t="n">
        <f aca="false">X22-X41</f>
        <v>49355</v>
      </c>
      <c r="Y45" s="103" t="n">
        <f aca="false">Y22-Y41</f>
        <v>-67.9840000000258</v>
      </c>
      <c r="Z45" s="104" t="n">
        <f aca="false">Z22-Z41</f>
        <v>1009436.6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0.738190693685432</v>
      </c>
      <c r="F46" s="128"/>
      <c r="G46" s="128" t="n">
        <f aca="false">G23-G42</f>
        <v>-0.50685579225383</v>
      </c>
      <c r="H46" s="128"/>
      <c r="I46" s="128" t="n">
        <f aca="false">I23-I42</f>
        <v>11.4360143692353</v>
      </c>
      <c r="J46" s="128"/>
      <c r="K46" s="128" t="n">
        <f aca="false">K23-K42</f>
        <v>0.490688376593788</v>
      </c>
      <c r="L46" s="128"/>
      <c r="M46" s="128" t="n">
        <f aca="false">M23-M42</f>
        <v>7.93839087403822</v>
      </c>
      <c r="N46" s="128"/>
      <c r="O46" s="128" t="n">
        <f aca="false">O23-O42</f>
        <v>0.65753111834735</v>
      </c>
      <c r="P46" s="128"/>
      <c r="Q46" s="128" t="n">
        <f aca="false">Q23-Q42</f>
        <v>1.86827715498656</v>
      </c>
      <c r="R46" s="128"/>
      <c r="S46" s="128" t="n">
        <f aca="false">S23-S42</f>
        <v>27.1506733102355</v>
      </c>
      <c r="T46" s="128"/>
      <c r="U46" s="128" t="n">
        <f aca="false">U23-U42</f>
        <v>-8.11200222781955</v>
      </c>
      <c r="V46" s="128"/>
      <c r="W46" s="128" t="n">
        <f aca="false">W23-W42</f>
        <v>4.65807785600197</v>
      </c>
      <c r="X46" s="128"/>
      <c r="Y46" s="128" t="n">
        <f aca="false">Y23-Y42</f>
        <v>7.75064632629188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98.2291360923589</v>
      </c>
      <c r="F47" s="132" t="n">
        <f aca="false">F20/F39*100</f>
        <v>143.13229629194</v>
      </c>
      <c r="G47" s="131" t="n">
        <f aca="false">G20/G39*100</f>
        <v>104.130320831297</v>
      </c>
      <c r="H47" s="133" t="n">
        <f aca="false">H20/H39*100</f>
        <v>106.549548434987</v>
      </c>
      <c r="I47" s="134" t="n">
        <f aca="false">I20/I39*100</f>
        <v>139.032967032967</v>
      </c>
      <c r="J47" s="132" t="n">
        <f aca="false">J20/J39*100</f>
        <v>97.2579099322849</v>
      </c>
      <c r="K47" s="131" t="n">
        <f aca="false">K20/K39*100</f>
        <v>127.836019402284</v>
      </c>
      <c r="L47" s="133" t="n">
        <f aca="false">L20/L39*100</f>
        <v>130.673385493966</v>
      </c>
      <c r="M47" s="134" t="n">
        <f aca="false">M20/M39*100</f>
        <v>148.021930751464</v>
      </c>
      <c r="N47" s="132" t="n">
        <f aca="false">N20/N39*100</f>
        <v>137.693387080809</v>
      </c>
      <c r="O47" s="131" t="n">
        <f aca="false">O20/O39*100</f>
        <v>94.359271044258</v>
      </c>
      <c r="P47" s="133" t="n">
        <f aca="false">P20/P39*100</f>
        <v>102.95577401666</v>
      </c>
      <c r="Q47" s="134" t="n">
        <f aca="false">Q20/Q39*100</f>
        <v>101.106958143145</v>
      </c>
      <c r="R47" s="132" t="n">
        <f aca="false">R20/R39*100</f>
        <v>100.971821854993</v>
      </c>
      <c r="S47" s="131" t="n">
        <f aca="false">S20/S39*100</f>
        <v>121.753819475588</v>
      </c>
      <c r="T47" s="133" t="n">
        <f aca="false">T20/T39*100</f>
        <v>123.659651453223</v>
      </c>
      <c r="U47" s="134" t="n">
        <f aca="false">U20/U39*100</f>
        <v>87.4978043210961</v>
      </c>
      <c r="V47" s="132" t="n">
        <f aca="false">V20/V39*100</f>
        <v>92.5381199370761</v>
      </c>
      <c r="W47" s="131" t="n">
        <f aca="false">W20/W39*100</f>
        <v>112.767860721638</v>
      </c>
      <c r="X47" s="133" t="n">
        <f aca="false">X20/X39*100</f>
        <v>120.590413176862</v>
      </c>
      <c r="Y47" s="131" t="n">
        <f aca="false">Y20/Y39*100</f>
        <v>113.841580634324</v>
      </c>
      <c r="Z47" s="133" t="n">
        <f aca="false">Z20/Z39*100</f>
        <v>111.958095089644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07.816285684188</v>
      </c>
      <c r="F48" s="117" t="n">
        <f aca="false">F21/F40*100</f>
        <v>84.1169151194281</v>
      </c>
      <c r="G48" s="114" t="n">
        <f aca="false">G21/G40*100</f>
        <v>97.4808715825106</v>
      </c>
      <c r="H48" s="115" t="n">
        <f aca="false">H21/H40*100</f>
        <v>99.2322029091204</v>
      </c>
      <c r="I48" s="116" t="n">
        <f aca="false">I21/I40*100</f>
        <v>131.516352824579</v>
      </c>
      <c r="J48" s="117" t="n">
        <f aca="false">J21/J40*100</f>
        <v>99.9927541749179</v>
      </c>
      <c r="K48" s="114" t="n">
        <f aca="false">K21/K40*100</f>
        <v>83.5968651175581</v>
      </c>
      <c r="L48" s="115" t="n">
        <f aca="false">L21/L40*100</f>
        <v>83.42584000652</v>
      </c>
      <c r="M48" s="116" t="n">
        <f aca="false">M21/M40*100</f>
        <v>97.0631319939376</v>
      </c>
      <c r="N48" s="117" t="n">
        <f aca="false">N21/N40*100</f>
        <v>95.8713431338772</v>
      </c>
      <c r="O48" s="114" t="n">
        <f aca="false">O21/O40*100</f>
        <v>98.9745011086474</v>
      </c>
      <c r="P48" s="115" t="n">
        <f aca="false">P21/P40*100</f>
        <v>98.9640275918872</v>
      </c>
      <c r="Q48" s="116" t="n">
        <f aca="false">Q21/Q40*100</f>
        <v>104.685329300827</v>
      </c>
      <c r="R48" s="117" t="n">
        <f aca="false">R21/R40*100</f>
        <v>106.356789446426</v>
      </c>
      <c r="S48" s="114" t="n">
        <f aca="false">S21/S40*100</f>
        <v>121.130329728615</v>
      </c>
      <c r="T48" s="115" t="n">
        <f aca="false">T21/T40*100</f>
        <v>116.382480020921</v>
      </c>
      <c r="U48" s="116" t="n">
        <f aca="false">U21/U40*100</f>
        <v>126.783241554761</v>
      </c>
      <c r="V48" s="117" t="n">
        <f aca="false">V21/V40*100</f>
        <v>182.720888377616</v>
      </c>
      <c r="W48" s="114" t="n">
        <f aca="false">W21/W40*100</f>
        <v>100.20223969611</v>
      </c>
      <c r="X48" s="115" t="n">
        <f aca="false">X21/X40*100</f>
        <v>108.720082420569</v>
      </c>
      <c r="Y48" s="114" t="n">
        <f aca="false">Y21/Y40*100</f>
        <v>111.192823386763</v>
      </c>
      <c r="Z48" s="115" t="n">
        <f aca="false">Z21/Z40*100</f>
        <v>105.762283180573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8.9994355790446</v>
      </c>
      <c r="F49" s="121" t="n">
        <f aca="false">F22/F41*100</f>
        <v>98.310917787444</v>
      </c>
      <c r="G49" s="118" t="n">
        <f aca="false">G22/G41*100</f>
        <v>103.976285405975</v>
      </c>
      <c r="H49" s="119" t="n">
        <f aca="false">H22/H41*100</f>
        <v>104.745847473796</v>
      </c>
      <c r="I49" s="120" t="n">
        <f aca="false">I22/I41*100</f>
        <v>110.381399143382</v>
      </c>
      <c r="J49" s="121" t="n">
        <f aca="false">J22/J41*100</f>
        <v>98.1551437969274</v>
      </c>
      <c r="K49" s="118" t="n">
        <f aca="false">K22/K41*100</f>
        <v>106.003763124255</v>
      </c>
      <c r="L49" s="119" t="n">
        <f aca="false">L22/L41*100</f>
        <v>126.975817016807</v>
      </c>
      <c r="M49" s="120" t="n">
        <f aca="false">M22/M41*100</f>
        <v>105.127263111553</v>
      </c>
      <c r="N49" s="121" t="n">
        <f aca="false">N22/N41*100</f>
        <v>103.48337919489</v>
      </c>
      <c r="O49" s="118" t="n">
        <f aca="false">O22/O41*100</f>
        <v>94.2113150992881</v>
      </c>
      <c r="P49" s="119" t="n">
        <f aca="false">P22/P41*100</f>
        <v>97.3764854857363</v>
      </c>
      <c r="Q49" s="120" t="n">
        <f aca="false">Q22/Q41*100</f>
        <v>97.4518178808749</v>
      </c>
      <c r="R49" s="121" t="n">
        <f aca="false">R22/R41*100</f>
        <v>98.1596401708539</v>
      </c>
      <c r="S49" s="118" t="n">
        <f aca="false">S22/S41*100</f>
        <v>98.6573670444638</v>
      </c>
      <c r="T49" s="119" t="n">
        <f aca="false">T22/T41*100</f>
        <v>108.095356914681</v>
      </c>
      <c r="U49" s="120" t="n">
        <f aca="false">U22/U41*100</f>
        <v>100.856653340948</v>
      </c>
      <c r="V49" s="121" t="n">
        <f aca="false">V22/V41*100</f>
        <v>105.614871451836</v>
      </c>
      <c r="W49" s="118" t="n">
        <f aca="false">W22/W41*100</f>
        <v>104.528785508883</v>
      </c>
      <c r="X49" s="119" t="n">
        <f aca="false">X22/X41*100</f>
        <v>102.554185554814</v>
      </c>
      <c r="Y49" s="118" t="n">
        <f aca="false">Y22/Y41*100</f>
        <v>99.9517519275791</v>
      </c>
      <c r="Z49" s="119" t="n">
        <f aca="false">Z22/Z41*100</f>
        <v>103.254698705362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24.1</v>
      </c>
      <c r="F5" s="26" t="n">
        <v>39365</v>
      </c>
      <c r="G5" s="27" t="n">
        <v>30</v>
      </c>
      <c r="H5" s="28" t="n">
        <v>5440</v>
      </c>
      <c r="I5" s="25" t="n">
        <v>2045</v>
      </c>
      <c r="J5" s="26" t="n">
        <v>4224699</v>
      </c>
      <c r="K5" s="29" t="n">
        <v>1217.2</v>
      </c>
      <c r="L5" s="30" t="n">
        <v>2356507</v>
      </c>
      <c r="M5" s="25" t="n">
        <v>798.4</v>
      </c>
      <c r="N5" s="31" t="n">
        <v>218717.5</v>
      </c>
      <c r="O5" s="32" t="n">
        <v>707</v>
      </c>
      <c r="P5" s="30" t="n">
        <v>45214</v>
      </c>
      <c r="Q5" s="25" t="n">
        <v>11495.6</v>
      </c>
      <c r="R5" s="26" t="n">
        <v>1804128.5</v>
      </c>
      <c r="S5" s="32" t="n">
        <v>10018</v>
      </c>
      <c r="T5" s="30" t="n">
        <v>2864361</v>
      </c>
      <c r="U5" s="25" t="n">
        <v>3318.4</v>
      </c>
      <c r="V5" s="26" t="n">
        <v>1277308.5</v>
      </c>
      <c r="W5" s="25" t="n">
        <v>253</v>
      </c>
      <c r="X5" s="30" t="n">
        <v>43537</v>
      </c>
      <c r="Y5" s="33" t="n">
        <f aca="false">+W5+U5+S5+Q5+O5+M5+K5+I5+G5+E5</f>
        <v>30706.7</v>
      </c>
      <c r="Z5" s="34" t="n">
        <f aca="false">+X5+V5+T5+R5+P5+N5+L5+J5+H5+F5</f>
        <v>12879277.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33.3</v>
      </c>
      <c r="F6" s="39" t="n">
        <v>82217</v>
      </c>
      <c r="G6" s="40" t="n">
        <v>30</v>
      </c>
      <c r="H6" s="41" t="n">
        <v>5460</v>
      </c>
      <c r="I6" s="42" t="n">
        <v>1687</v>
      </c>
      <c r="J6" s="34" t="n">
        <v>4200549</v>
      </c>
      <c r="K6" s="40" t="n">
        <v>1389.6</v>
      </c>
      <c r="L6" s="41" t="n">
        <v>2687390</v>
      </c>
      <c r="M6" s="42" t="n">
        <v>633.1</v>
      </c>
      <c r="N6" s="43" t="n">
        <v>186120.75</v>
      </c>
      <c r="O6" s="40" t="n">
        <v>651</v>
      </c>
      <c r="P6" s="41" t="n">
        <v>45327</v>
      </c>
      <c r="Q6" s="42" t="n">
        <v>11673.7</v>
      </c>
      <c r="R6" s="34" t="n">
        <v>1812711</v>
      </c>
      <c r="S6" s="40" t="n">
        <v>10501</v>
      </c>
      <c r="T6" s="41" t="n">
        <v>3071241</v>
      </c>
      <c r="U6" s="42" t="n">
        <v>2150.3</v>
      </c>
      <c r="V6" s="34" t="n">
        <v>557222</v>
      </c>
      <c r="W6" s="42" t="n">
        <v>263.6</v>
      </c>
      <c r="X6" s="41" t="n">
        <v>57370</v>
      </c>
      <c r="Y6" s="33" t="n">
        <f aca="false">+W6+U6+S6+Q6+O6+M6+K6+I6+G6+E6</f>
        <v>29712.6</v>
      </c>
      <c r="Z6" s="34" t="n">
        <f aca="false">+X6+V6+T6+R6+P6+N6+L6+J6+H6+F6</f>
        <v>12705607.7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250.9</v>
      </c>
      <c r="F7" s="47" t="n">
        <v>207007</v>
      </c>
      <c r="G7" s="48" t="n">
        <v>151</v>
      </c>
      <c r="H7" s="49" t="n">
        <v>74178</v>
      </c>
      <c r="I7" s="50" t="n">
        <v>4182</v>
      </c>
      <c r="J7" s="51" t="n">
        <v>4495058</v>
      </c>
      <c r="K7" s="52" t="n">
        <v>6374.3</v>
      </c>
      <c r="L7" s="49" t="n">
        <v>2993413</v>
      </c>
      <c r="M7" s="38" t="n">
        <v>1118.1</v>
      </c>
      <c r="N7" s="39" t="n">
        <v>272976.25</v>
      </c>
      <c r="O7" s="53" t="n">
        <v>3087</v>
      </c>
      <c r="P7" s="54" t="n">
        <v>586539</v>
      </c>
      <c r="Q7" s="38" t="n">
        <v>34210.5</v>
      </c>
      <c r="R7" s="39" t="n">
        <v>5245759.5</v>
      </c>
      <c r="S7" s="53" t="n">
        <v>24965</v>
      </c>
      <c r="T7" s="54" t="n">
        <v>1730046</v>
      </c>
      <c r="U7" s="38" t="n">
        <v>3398.2</v>
      </c>
      <c r="V7" s="39" t="n">
        <v>1586473.5</v>
      </c>
      <c r="W7" s="38" t="n">
        <v>1455.7</v>
      </c>
      <c r="X7" s="54" t="n">
        <v>365234.5</v>
      </c>
      <c r="Y7" s="50" t="n">
        <f aca="false">+W7+U7+S7+Q7+O7+M7+K7+I7+G7+E7</f>
        <v>80192.7</v>
      </c>
      <c r="Z7" s="39" t="n">
        <f aca="false">+X7+V7+T7+R7+P7+N7+L7+J7+H7+F7</f>
        <v>17556684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7</v>
      </c>
      <c r="G8" s="27" t="n">
        <v>108.901</v>
      </c>
      <c r="H8" s="28" t="n">
        <v>69000</v>
      </c>
      <c r="I8" s="25" t="n">
        <v>108</v>
      </c>
      <c r="J8" s="26" t="n">
        <v>19364</v>
      </c>
      <c r="K8" s="29" t="n">
        <v>0</v>
      </c>
      <c r="L8" s="30" t="n">
        <v>0</v>
      </c>
      <c r="M8" s="25" t="n">
        <v>3713</v>
      </c>
      <c r="N8" s="31" t="n">
        <v>781314</v>
      </c>
      <c r="O8" s="32" t="n">
        <v>0</v>
      </c>
      <c r="P8" s="30" t="n">
        <v>0</v>
      </c>
      <c r="Q8" s="25" t="n">
        <v>6132</v>
      </c>
      <c r="R8" s="26" t="n">
        <v>1239330</v>
      </c>
      <c r="S8" s="32" t="n">
        <v>23182</v>
      </c>
      <c r="T8" s="30" t="n">
        <v>2651880</v>
      </c>
      <c r="U8" s="25" t="n">
        <v>1223</v>
      </c>
      <c r="V8" s="26" t="n">
        <v>106470</v>
      </c>
      <c r="W8" s="25" t="n">
        <v>18</v>
      </c>
      <c r="X8" s="30" t="n">
        <v>900</v>
      </c>
      <c r="Y8" s="25" t="n">
        <f aca="false">+W8+U8+S8+Q8+O8+M8+K8+I8+G8+E8</f>
        <v>34632.901</v>
      </c>
      <c r="Z8" s="26" t="n">
        <f aca="false">+X8+V8+T8+R8+P8+N8+L8+J8+H8+F8</f>
        <v>4891405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9</v>
      </c>
      <c r="F9" s="39" t="n">
        <v>28260</v>
      </c>
      <c r="G9" s="40" t="n">
        <v>119.041</v>
      </c>
      <c r="H9" s="41" t="n">
        <v>73400</v>
      </c>
      <c r="I9" s="42" t="n">
        <v>67</v>
      </c>
      <c r="J9" s="34" t="n">
        <v>13955</v>
      </c>
      <c r="K9" s="40" t="n">
        <v>0</v>
      </c>
      <c r="L9" s="41" t="n">
        <v>129</v>
      </c>
      <c r="M9" s="42" t="n">
        <v>4612</v>
      </c>
      <c r="N9" s="43" t="n">
        <v>961002</v>
      </c>
      <c r="O9" s="40" t="n">
        <v>0</v>
      </c>
      <c r="P9" s="41" t="n">
        <v>0</v>
      </c>
      <c r="Q9" s="42" t="n">
        <v>6684</v>
      </c>
      <c r="R9" s="34" t="n">
        <v>1206566</v>
      </c>
      <c r="S9" s="40" t="n">
        <v>23193</v>
      </c>
      <c r="T9" s="41" t="n">
        <v>2631100</v>
      </c>
      <c r="U9" s="42" t="n">
        <v>921</v>
      </c>
      <c r="V9" s="34" t="n">
        <v>80200</v>
      </c>
      <c r="W9" s="42" t="n">
        <v>18</v>
      </c>
      <c r="X9" s="41" t="n">
        <v>900</v>
      </c>
      <c r="Y9" s="33" t="n">
        <f aca="false">+W9+U9+S9+Q9+O9+M9+K9+I9+G9+E9</f>
        <v>35783.041</v>
      </c>
      <c r="Z9" s="34" t="n">
        <f aca="false">+X9+V9+T9+R9+P9+N9+L9+J9+H9+F9</f>
        <v>4995512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42</v>
      </c>
      <c r="F10" s="47" t="n">
        <v>22702</v>
      </c>
      <c r="G10" s="48" t="n">
        <v>182.112</v>
      </c>
      <c r="H10" s="49" t="n">
        <v>102800</v>
      </c>
      <c r="I10" s="57" t="n">
        <v>222</v>
      </c>
      <c r="J10" s="58" t="n">
        <v>48962</v>
      </c>
      <c r="K10" s="52" t="n">
        <v>376</v>
      </c>
      <c r="L10" s="49" t="n">
        <v>9866</v>
      </c>
      <c r="M10" s="56" t="n">
        <v>8742</v>
      </c>
      <c r="N10" s="47" t="n">
        <v>1509045</v>
      </c>
      <c r="O10" s="48" t="n">
        <v>0</v>
      </c>
      <c r="P10" s="49" t="n">
        <v>0</v>
      </c>
      <c r="Q10" s="56" t="n">
        <v>12607</v>
      </c>
      <c r="R10" s="47" t="n">
        <v>1698908</v>
      </c>
      <c r="S10" s="48" t="n">
        <v>3518</v>
      </c>
      <c r="T10" s="49" t="n">
        <v>576662</v>
      </c>
      <c r="U10" s="56" t="n">
        <v>1682</v>
      </c>
      <c r="V10" s="47" t="n">
        <v>117490</v>
      </c>
      <c r="W10" s="56" t="n">
        <v>15</v>
      </c>
      <c r="X10" s="49" t="n">
        <v>100</v>
      </c>
      <c r="Y10" s="57" t="n">
        <f aca="false">+W10+U10+S10+Q10+O10+M10+K10+I10+G10+E10</f>
        <v>27486.112</v>
      </c>
      <c r="Z10" s="47" t="n">
        <f aca="false">+X10+V10+T10+R10+P10+N10+L10+J10+H10+F10</f>
        <v>4086535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54</v>
      </c>
      <c r="J11" s="26" t="n">
        <v>610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453</v>
      </c>
      <c r="R11" s="26" t="n">
        <v>606832</v>
      </c>
      <c r="S11" s="32" t="n">
        <v>0</v>
      </c>
      <c r="T11" s="30" t="n">
        <v>0</v>
      </c>
      <c r="U11" s="25" t="n">
        <v>6</v>
      </c>
      <c r="V11" s="26" t="n">
        <v>800</v>
      </c>
      <c r="W11" s="25" t="n">
        <v>0</v>
      </c>
      <c r="X11" s="30" t="n">
        <v>0</v>
      </c>
      <c r="Y11" s="25" t="n">
        <f aca="false">+W11+U11+S11+Q11+O11+M11+K11+I11+G11+E11</f>
        <v>2603</v>
      </c>
      <c r="Z11" s="26" t="n">
        <f aca="false">+X11+V11+T11+R11+P11+N11+L11+J11+H11+F11</f>
        <v>703735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04</v>
      </c>
      <c r="J12" s="34" t="n">
        <v>8122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42</v>
      </c>
      <c r="R12" s="34" t="n">
        <v>591582</v>
      </c>
      <c r="S12" s="40" t="n">
        <v>0</v>
      </c>
      <c r="T12" s="41" t="n">
        <v>0</v>
      </c>
      <c r="U12" s="42" t="n">
        <v>14</v>
      </c>
      <c r="V12" s="34" t="n">
        <v>3170</v>
      </c>
      <c r="W12" s="42" t="n">
        <v>0</v>
      </c>
      <c r="X12" s="41" t="n">
        <v>0</v>
      </c>
      <c r="Y12" s="33" t="n">
        <f aca="false">+W12+U12+S12+Q12+O12+M12+K12+I12+G12+E12</f>
        <v>2550</v>
      </c>
      <c r="Z12" s="34" t="n">
        <f aca="false">+X12+V12+T12+R12+P12+N12+L12+J12+H12+F12</f>
        <v>692874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03</v>
      </c>
      <c r="J13" s="58" t="n">
        <v>35717.4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8009</v>
      </c>
      <c r="R13" s="47" t="n">
        <v>2086818.8</v>
      </c>
      <c r="S13" s="48" t="n">
        <v>2</v>
      </c>
      <c r="T13" s="49" t="n">
        <v>2250</v>
      </c>
      <c r="U13" s="56" t="n">
        <v>459</v>
      </c>
      <c r="V13" s="47" t="n">
        <v>79629</v>
      </c>
      <c r="W13" s="56" t="n">
        <v>10</v>
      </c>
      <c r="X13" s="49" t="n">
        <v>30395</v>
      </c>
      <c r="Y13" s="57" t="n">
        <f aca="false">+W13+U13+S13+Q13+O13+M13+K13+I13+G13+E13</f>
        <v>8897.1</v>
      </c>
      <c r="Z13" s="47" t="n">
        <f aca="false">+X13+V13+T13+R13+P13+N13+L13+J13+H13+F13</f>
        <v>2448810.2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4</v>
      </c>
      <c r="N14" s="31" t="n">
        <v>2800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4</v>
      </c>
      <c r="Z14" s="26" t="n">
        <f aca="false">+X14+V14+T14+R14+P14+N14+L14+J14+H14+F14</f>
        <v>2800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183</v>
      </c>
      <c r="N15" s="43" t="n">
        <v>20260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183</v>
      </c>
      <c r="Z15" s="39" t="n">
        <f aca="false">+X15+V15+T15+R15+P15+N15+L15+J15+H15+F15</f>
        <v>20260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920</v>
      </c>
      <c r="N16" s="47" t="n">
        <v>94586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920</v>
      </c>
      <c r="Z16" s="47" t="n">
        <f aca="false">+X16+V16+T16+R16+P16+N16+L16+J16+H16+F16</f>
        <v>94586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50</v>
      </c>
      <c r="F17" s="26" t="n">
        <v>5502</v>
      </c>
      <c r="G17" s="32" t="n">
        <v>967</v>
      </c>
      <c r="H17" s="30" t="n">
        <v>295125</v>
      </c>
      <c r="I17" s="25" t="n">
        <v>68</v>
      </c>
      <c r="J17" s="26" t="n">
        <v>128917</v>
      </c>
      <c r="K17" s="32" t="n">
        <v>61</v>
      </c>
      <c r="L17" s="30" t="n">
        <v>43515</v>
      </c>
      <c r="M17" s="25" t="n">
        <v>797.128</v>
      </c>
      <c r="N17" s="31" t="n">
        <v>245082</v>
      </c>
      <c r="O17" s="32" t="n">
        <v>2750</v>
      </c>
      <c r="P17" s="30" t="n">
        <v>1084710</v>
      </c>
      <c r="Q17" s="25" t="n">
        <v>3624</v>
      </c>
      <c r="R17" s="26" t="n">
        <v>984170</v>
      </c>
      <c r="S17" s="32" t="n">
        <v>247</v>
      </c>
      <c r="T17" s="30" t="n">
        <v>57645</v>
      </c>
      <c r="U17" s="25" t="n">
        <v>7</v>
      </c>
      <c r="V17" s="26" t="n">
        <v>1540</v>
      </c>
      <c r="W17" s="25" t="n">
        <v>4993.163</v>
      </c>
      <c r="X17" s="30" t="n">
        <v>1041345</v>
      </c>
      <c r="Y17" s="61" t="n">
        <f aca="false">+W17+U17+S17+Q17+O17+M17+K17+I17+G17+E17</f>
        <v>13564.291</v>
      </c>
      <c r="Z17" s="62" t="n">
        <f aca="false">+X17+V17+T17+R17+P17+N17+L17+J17+H17+F17</f>
        <v>3887551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7</v>
      </c>
      <c r="F18" s="34" t="n">
        <v>12484</v>
      </c>
      <c r="G18" s="40" t="n">
        <v>973</v>
      </c>
      <c r="H18" s="41" t="n">
        <v>290398</v>
      </c>
      <c r="I18" s="42" t="n">
        <v>160</v>
      </c>
      <c r="J18" s="34" t="n">
        <v>124705</v>
      </c>
      <c r="K18" s="40" t="n">
        <v>65</v>
      </c>
      <c r="L18" s="41" t="n">
        <v>48680</v>
      </c>
      <c r="M18" s="42" t="n">
        <v>812.112</v>
      </c>
      <c r="N18" s="34" t="n">
        <v>361551</v>
      </c>
      <c r="O18" s="40" t="n">
        <v>2957</v>
      </c>
      <c r="P18" s="41" t="n">
        <v>1168798</v>
      </c>
      <c r="Q18" s="42" t="n">
        <v>3702</v>
      </c>
      <c r="R18" s="34" t="n">
        <v>980723</v>
      </c>
      <c r="S18" s="40" t="n">
        <v>243</v>
      </c>
      <c r="T18" s="41" t="n">
        <v>56433</v>
      </c>
      <c r="U18" s="42" t="n">
        <v>20</v>
      </c>
      <c r="V18" s="34" t="n">
        <v>6160</v>
      </c>
      <c r="W18" s="42" t="n">
        <v>5316.213</v>
      </c>
      <c r="X18" s="41" t="n">
        <v>1100664</v>
      </c>
      <c r="Y18" s="38" t="n">
        <f aca="false">+W18+U18+S18+Q18+O18+M18+K18+I18+G18+E18</f>
        <v>14295.325</v>
      </c>
      <c r="Z18" s="39" t="n">
        <f aca="false">+X18+V18+T18+R18+P18+N18+L18+J18+H18+F18</f>
        <v>4150596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56</v>
      </c>
      <c r="F19" s="39" t="n">
        <v>130309</v>
      </c>
      <c r="G19" s="53" t="n">
        <v>1051</v>
      </c>
      <c r="H19" s="54" t="n">
        <v>319890</v>
      </c>
      <c r="I19" s="38" t="n">
        <v>296</v>
      </c>
      <c r="J19" s="39" t="n">
        <v>190900</v>
      </c>
      <c r="K19" s="64" t="n">
        <v>212</v>
      </c>
      <c r="L19" s="54" t="n">
        <v>160640</v>
      </c>
      <c r="M19" s="38" t="n">
        <v>1946.108</v>
      </c>
      <c r="N19" s="39" t="n">
        <v>659289</v>
      </c>
      <c r="O19" s="53" t="n">
        <v>2251</v>
      </c>
      <c r="P19" s="54" t="n">
        <v>870476</v>
      </c>
      <c r="Q19" s="38" t="n">
        <v>7100</v>
      </c>
      <c r="R19" s="39" t="n">
        <v>2051129</v>
      </c>
      <c r="S19" s="53" t="n">
        <v>190</v>
      </c>
      <c r="T19" s="54" t="n">
        <v>43551</v>
      </c>
      <c r="U19" s="38" t="n">
        <v>64</v>
      </c>
      <c r="V19" s="39" t="n">
        <v>14080</v>
      </c>
      <c r="W19" s="38" t="n">
        <v>5743.091</v>
      </c>
      <c r="X19" s="54" t="n">
        <v>1536589</v>
      </c>
      <c r="Y19" s="56" t="n">
        <f aca="false">+W19+U19+S19+Q19+O19+M19+K19+I19+G19+E19</f>
        <v>19409.199</v>
      </c>
      <c r="Z19" s="47" t="n">
        <f aca="false">+X19+V19+T19+R19+P19+N19+L19+J19+H19+F19</f>
        <v>5976853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22.1</v>
      </c>
      <c r="F20" s="26" t="n">
        <f aca="false">F5+F8+F11+F14+F17</f>
        <v>68014</v>
      </c>
      <c r="G20" s="32" t="n">
        <f aca="false">G5+G8+G11+G14+G17</f>
        <v>1180.901</v>
      </c>
      <c r="H20" s="30" t="n">
        <f aca="false">H5+H8+H11+H14+H17</f>
        <v>444565</v>
      </c>
      <c r="I20" s="25" t="n">
        <f aca="false">I5+I8+I11+I14+I17</f>
        <v>2275</v>
      </c>
      <c r="J20" s="26" t="n">
        <f aca="false">J5+J8+J11+J14+J17</f>
        <v>4379083</v>
      </c>
      <c r="K20" s="32" t="n">
        <f aca="false">K5+K8+K11+K14+K17</f>
        <v>1278.2</v>
      </c>
      <c r="L20" s="30" t="n">
        <f aca="false">L5+L8+L11+L14+L17</f>
        <v>2400022</v>
      </c>
      <c r="M20" s="25" t="n">
        <f aca="false">M5+M8+M11+M14+M17</f>
        <v>5337.528</v>
      </c>
      <c r="N20" s="26" t="n">
        <f aca="false">N5+N8+N11+N14+N17</f>
        <v>1288122.5</v>
      </c>
      <c r="O20" s="32" t="n">
        <f aca="false">O5+O8+O11+O14+O17</f>
        <v>3457</v>
      </c>
      <c r="P20" s="30" t="n">
        <f aca="false">P5+P8+P11+P14+P17</f>
        <v>1129924</v>
      </c>
      <c r="Q20" s="25" t="n">
        <f aca="false">Q5+Q8+Q11+Q14+Q17</f>
        <v>23704.6</v>
      </c>
      <c r="R20" s="26" t="n">
        <f aca="false">R5+R8+R11+R14+R17</f>
        <v>4634460.5</v>
      </c>
      <c r="S20" s="32" t="n">
        <f aca="false">S5+S8+S11+S14+S17</f>
        <v>33447</v>
      </c>
      <c r="T20" s="30" t="n">
        <f aca="false">T5+T8+T11+T14+T17</f>
        <v>5573886</v>
      </c>
      <c r="U20" s="25" t="n">
        <f aca="false">U5+U8+U11+U14+U17</f>
        <v>4554.4</v>
      </c>
      <c r="V20" s="26" t="n">
        <f aca="false">V5+V8+V11+V14+V17</f>
        <v>1386118.5</v>
      </c>
      <c r="W20" s="25" t="n">
        <f aca="false">W5+W8+W11+W14+W17</f>
        <v>5264.163</v>
      </c>
      <c r="X20" s="30" t="n">
        <f aca="false">X5+X8+X11+X14+X17</f>
        <v>1085782</v>
      </c>
      <c r="Y20" s="50" t="n">
        <f aca="false">+Y17+Y14+Y11+Y8+Y5</f>
        <v>81520.892</v>
      </c>
      <c r="Z20" s="51" t="n">
        <f aca="false">+Z17+Z14+Z11+Z8+Z5</f>
        <v>22389977.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49.3</v>
      </c>
      <c r="F21" s="34" t="n">
        <f aca="false">F6+F9+F12+F15+F18</f>
        <v>122961</v>
      </c>
      <c r="G21" s="40" t="n">
        <f aca="false">G6+G9+G12+G15+G18</f>
        <v>1197.041</v>
      </c>
      <c r="H21" s="41" t="n">
        <f aca="false">H6+H9+H12+H15+H18</f>
        <v>444258</v>
      </c>
      <c r="I21" s="42" t="n">
        <f aca="false">I6+I9+I12+I15+I18</f>
        <v>2018</v>
      </c>
      <c r="J21" s="34" t="n">
        <f aca="false">J6+J9+J12+J15+J18</f>
        <v>4347331</v>
      </c>
      <c r="K21" s="40" t="n">
        <f aca="false">K6+K9+K12+K15+K18</f>
        <v>1454.6</v>
      </c>
      <c r="L21" s="41" t="n">
        <f aca="false">L6+L9+L12+L15+L18</f>
        <v>2736199</v>
      </c>
      <c r="M21" s="42" t="n">
        <f aca="false">M6+M9+M12+M15+M18</f>
        <v>7255.212</v>
      </c>
      <c r="N21" s="34" t="n">
        <f aca="false">N6+N9+N12+N15+N18</f>
        <v>1726281.75</v>
      </c>
      <c r="O21" s="40" t="n">
        <f aca="false">O6+O9+O12+O15+O18</f>
        <v>3608</v>
      </c>
      <c r="P21" s="41" t="n">
        <f aca="false">P6+P9+P12+P15+P18</f>
        <v>1214125</v>
      </c>
      <c r="Q21" s="42" t="n">
        <f aca="false">Q6+Q9+Q12+Q15+Q18</f>
        <v>24401.7</v>
      </c>
      <c r="R21" s="34" t="n">
        <f aca="false">R6+R9+R12+R15+R18</f>
        <v>4591582</v>
      </c>
      <c r="S21" s="40" t="n">
        <f aca="false">S6+S9+S12+S15+S18</f>
        <v>33937</v>
      </c>
      <c r="T21" s="41" t="n">
        <f aca="false">T6+T9+T12+T15+T18</f>
        <v>5758774</v>
      </c>
      <c r="U21" s="42" t="n">
        <f aca="false">U6+U9+U12+U15+U18</f>
        <v>3105.3</v>
      </c>
      <c r="V21" s="34" t="n">
        <f aca="false">V6+V9+V12+V15+V18</f>
        <v>646752</v>
      </c>
      <c r="W21" s="42" t="n">
        <f aca="false">W6+W9+W12+W15+W18</f>
        <v>5597.813</v>
      </c>
      <c r="X21" s="41" t="n">
        <f aca="false">X6+X9+X12+X15+X18</f>
        <v>1158934</v>
      </c>
      <c r="Y21" s="38" t="n">
        <f aca="false">+Y18+Y15+Y12+Y9+Y6</f>
        <v>83523.966</v>
      </c>
      <c r="Z21" s="39" t="n">
        <f aca="false">+Z18+Z15+Z12+Z9+Z6</f>
        <v>22747197.7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948.9</v>
      </c>
      <c r="F22" s="39" t="n">
        <f aca="false">F7+F10+F13+F16+F19</f>
        <v>360018</v>
      </c>
      <c r="G22" s="53" t="n">
        <f aca="false">G7+G10+G13+G16+G19</f>
        <v>1579.112</v>
      </c>
      <c r="H22" s="54" t="n">
        <f aca="false">H7+H10+H13+H16+H19</f>
        <v>691868</v>
      </c>
      <c r="I22" s="38" t="n">
        <f aca="false">I7+I10+I13+I16+I19</f>
        <v>4903</v>
      </c>
      <c r="J22" s="39" t="n">
        <f aca="false">J7+J10+J13+J16+J19</f>
        <v>4770637.4</v>
      </c>
      <c r="K22" s="53" t="n">
        <f aca="false">K7+K10+K13+K16+K19</f>
        <v>6962.3</v>
      </c>
      <c r="L22" s="54" t="n">
        <f aca="false">L7+L10+L13+L16+L19</f>
        <v>3163919</v>
      </c>
      <c r="M22" s="38" t="n">
        <f aca="false">M7+M10+M13+M16+M19</f>
        <v>16745.308</v>
      </c>
      <c r="N22" s="39" t="n">
        <f aca="false">N7+N10+N13+N16+N19</f>
        <v>3406175.25</v>
      </c>
      <c r="O22" s="53" t="n">
        <f aca="false">O7+O10+O13+O16+O19</f>
        <v>5338</v>
      </c>
      <c r="P22" s="54" t="n">
        <f aca="false">P7+P10+P13+P16+P19</f>
        <v>1457015</v>
      </c>
      <c r="Q22" s="38" t="n">
        <f aca="false">Q7+Q10+Q13+Q16+Q19</f>
        <v>61926.5</v>
      </c>
      <c r="R22" s="39" t="n">
        <f aca="false">R7+R10+R13+R16+R19</f>
        <v>11082615.3</v>
      </c>
      <c r="S22" s="53" t="n">
        <f aca="false">S7+S10+S13+S16+S19</f>
        <v>28675</v>
      </c>
      <c r="T22" s="54" t="n">
        <f aca="false">T7+T10+T13+T16+T19</f>
        <v>2352509</v>
      </c>
      <c r="U22" s="38" t="n">
        <f aca="false">U7+U10+U13+U16+U19</f>
        <v>5603.2</v>
      </c>
      <c r="V22" s="39" t="n">
        <f aca="false">V7+V10+V13+V16+V19</f>
        <v>1797672.5</v>
      </c>
      <c r="W22" s="38" t="n">
        <f aca="false">W7+W10+W13+W16+W19</f>
        <v>7223.791</v>
      </c>
      <c r="X22" s="54" t="n">
        <f aca="false">X7+X10+X13+X16+X19</f>
        <v>1932318.5</v>
      </c>
      <c r="Y22" s="38" t="n">
        <f aca="false">+Y19+Y16+Y13+Y10+Y7</f>
        <v>140905.111</v>
      </c>
      <c r="Z22" s="39" t="n">
        <f aca="false">+Z19+Z16+Z13+Z10+Z7</f>
        <v>31014747.9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1.5398692810458</v>
      </c>
      <c r="F23" s="68"/>
      <c r="G23" s="68" t="n">
        <f aca="false">(G20+G21)/(G22+G41)*100</f>
        <v>74.9108167809363</v>
      </c>
      <c r="H23" s="68"/>
      <c r="I23" s="68" t="n">
        <f aca="false">(I20+I21)/(I22+I41)*100</f>
        <v>44.9575871819039</v>
      </c>
      <c r="J23" s="68"/>
      <c r="K23" s="68" t="n">
        <f aca="false">(K20+K21)/(K22+K41)*100</f>
        <v>19.3801858024254</v>
      </c>
      <c r="L23" s="68"/>
      <c r="M23" s="68" t="n">
        <f aca="false">(M20+M21)/(M22+M41)*100</f>
        <v>35.5643733248984</v>
      </c>
      <c r="N23" s="68"/>
      <c r="O23" s="68" t="n">
        <f aca="false">(O20+O21)/(O22+O41)*100</f>
        <v>65.2535328345802</v>
      </c>
      <c r="P23" s="68"/>
      <c r="Q23" s="68" t="n">
        <f aca="false">(Q20+Q21)/(Q22+Q41)*100</f>
        <v>38.6240557012801</v>
      </c>
      <c r="R23" s="68"/>
      <c r="S23" s="68" t="n">
        <f aca="false">(S20+S21)/(S22+S41)*100</f>
        <v>116.500691562932</v>
      </c>
      <c r="T23" s="68"/>
      <c r="U23" s="68" t="n">
        <f aca="false">(U20+U21)/(U22+U41)*100</f>
        <v>78.5022495977371</v>
      </c>
      <c r="V23" s="68"/>
      <c r="W23" s="68" t="n">
        <f aca="false">(W20+W21)/(W22+W41)*100</f>
        <v>73.4849165482282</v>
      </c>
      <c r="X23" s="68"/>
      <c r="Y23" s="68" t="n">
        <f aca="false">(Y20+Y21)/(Y22+Y41)*100</f>
        <v>58.1526166413289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4728.821386423</v>
      </c>
      <c r="F24" s="70"/>
      <c r="G24" s="71" t="n">
        <f aca="false">H22/G22*1000</f>
        <v>438137.383542143</v>
      </c>
      <c r="H24" s="71"/>
      <c r="I24" s="72" t="n">
        <f aca="false">J22/I22*1000</f>
        <v>973003.752804406</v>
      </c>
      <c r="J24" s="72"/>
      <c r="K24" s="71" t="n">
        <f aca="false">L22/K22*1000</f>
        <v>454435.890438505</v>
      </c>
      <c r="L24" s="71"/>
      <c r="M24" s="72" t="n">
        <f aca="false">N22/M22*1000</f>
        <v>203410.725559661</v>
      </c>
      <c r="N24" s="72"/>
      <c r="O24" s="71" t="n">
        <f aca="false">P22/O22*1000</f>
        <v>272951.479955039</v>
      </c>
      <c r="P24" s="71"/>
      <c r="Q24" s="72" t="n">
        <f aca="false">R22/Q22*1000</f>
        <v>178964.018634995</v>
      </c>
      <c r="R24" s="72"/>
      <c r="S24" s="71" t="n">
        <f aca="false">T22/S22*1000</f>
        <v>82040.4184829991</v>
      </c>
      <c r="T24" s="71"/>
      <c r="U24" s="72" t="n">
        <f aca="false">V22/U22*1000</f>
        <v>320829.615219874</v>
      </c>
      <c r="V24" s="72"/>
      <c r="W24" s="71" t="n">
        <f aca="false">X22/W22*1000</f>
        <v>267493.688563249</v>
      </c>
      <c r="X24" s="71"/>
      <c r="Y24" s="72" t="n">
        <f aca="false">Z22/Y22*1000</f>
        <v>220110.879796262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8312938840096</v>
      </c>
      <c r="F25" s="76"/>
      <c r="G25" s="77" t="n">
        <f aca="false">G22/Y22*100</f>
        <v>1.12069178242938</v>
      </c>
      <c r="H25" s="78"/>
      <c r="I25" s="75" t="n">
        <f aca="false">I22/Y22*100</f>
        <v>3.47964666803321</v>
      </c>
      <c r="J25" s="76"/>
      <c r="K25" s="77" t="n">
        <f aca="false">K22/Y22*100</f>
        <v>4.94112665650574</v>
      </c>
      <c r="L25" s="78"/>
      <c r="M25" s="75" t="n">
        <f aca="false">M22/Y22*100</f>
        <v>11.8841026284703</v>
      </c>
      <c r="N25" s="76"/>
      <c r="O25" s="77" t="n">
        <f aca="false">O22/Y22*100</f>
        <v>3.78836506505431</v>
      </c>
      <c r="P25" s="78"/>
      <c r="Q25" s="75" t="n">
        <f aca="false">Q22/Y22*100</f>
        <v>43.9490800301772</v>
      </c>
      <c r="R25" s="76"/>
      <c r="S25" s="77" t="n">
        <f aca="false">S22/Y22*100</f>
        <v>20.350574792138</v>
      </c>
      <c r="T25" s="78"/>
      <c r="U25" s="75" t="n">
        <f aca="false">U22/Y22*100</f>
        <v>3.97657683261752</v>
      </c>
      <c r="V25" s="76"/>
      <c r="W25" s="77" t="n">
        <f aca="false">W22/Y22*100</f>
        <v>5.1267061561734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151</v>
      </c>
      <c r="F27" s="143" t="n">
        <v>108643</v>
      </c>
      <c r="G27" s="171" t="n">
        <v>829</v>
      </c>
      <c r="H27" s="145" t="n">
        <v>303429</v>
      </c>
      <c r="I27" s="142" t="n">
        <v>3510</v>
      </c>
      <c r="J27" s="143" t="n">
        <v>8384482</v>
      </c>
      <c r="K27" s="171" t="n">
        <v>880</v>
      </c>
      <c r="L27" s="145" t="n">
        <v>1592256</v>
      </c>
      <c r="M27" s="142" t="n">
        <v>8695</v>
      </c>
      <c r="N27" s="143" t="n">
        <v>1780327</v>
      </c>
      <c r="O27" s="144" t="n">
        <v>4204</v>
      </c>
      <c r="P27" s="145" t="n">
        <v>1358631</v>
      </c>
      <c r="Q27" s="142" t="n">
        <v>25902</v>
      </c>
      <c r="R27" s="143" t="n">
        <v>4721817</v>
      </c>
      <c r="S27" s="144" t="n">
        <v>34634</v>
      </c>
      <c r="T27" s="145" t="n">
        <v>7028033</v>
      </c>
      <c r="U27" s="142" t="n">
        <v>3812</v>
      </c>
      <c r="V27" s="143" t="n">
        <v>1281521</v>
      </c>
      <c r="W27" s="142" t="n">
        <v>6696</v>
      </c>
      <c r="X27" s="145" t="n">
        <v>1320612</v>
      </c>
      <c r="Y27" s="142" t="n">
        <v>90313</v>
      </c>
      <c r="Z27" s="143" t="n">
        <v>27879751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586</v>
      </c>
      <c r="F28" s="149" t="n">
        <v>221526</v>
      </c>
      <c r="G28" s="170" t="n">
        <v>695</v>
      </c>
      <c r="H28" s="151" t="n">
        <v>244354</v>
      </c>
      <c r="I28" s="148" t="n">
        <v>3648</v>
      </c>
      <c r="J28" s="149" t="n">
        <v>9146681</v>
      </c>
      <c r="K28" s="150" t="n">
        <v>1222</v>
      </c>
      <c r="L28" s="151" t="n">
        <v>2255982</v>
      </c>
      <c r="M28" s="148" t="n">
        <v>9477</v>
      </c>
      <c r="N28" s="149" t="n">
        <v>1826905</v>
      </c>
      <c r="O28" s="150" t="n">
        <v>4251</v>
      </c>
      <c r="P28" s="151" t="n">
        <v>1387111</v>
      </c>
      <c r="Q28" s="148" t="n">
        <v>24607</v>
      </c>
      <c r="R28" s="149" t="n">
        <v>4541655</v>
      </c>
      <c r="S28" s="150" t="n">
        <v>35683</v>
      </c>
      <c r="T28" s="151" t="n">
        <v>7078869</v>
      </c>
      <c r="U28" s="148" t="n">
        <v>2632</v>
      </c>
      <c r="V28" s="149" t="n">
        <v>565808</v>
      </c>
      <c r="W28" s="148" t="n">
        <v>7495</v>
      </c>
      <c r="X28" s="151" t="n">
        <v>1428857</v>
      </c>
      <c r="Y28" s="152" t="n">
        <v>91296</v>
      </c>
      <c r="Z28" s="153" t="n">
        <v>28697748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826</v>
      </c>
      <c r="F29" s="153" t="n">
        <v>593822</v>
      </c>
      <c r="G29" s="154" t="n">
        <v>1130</v>
      </c>
      <c r="H29" s="155" t="n">
        <v>500393</v>
      </c>
      <c r="I29" s="152" t="n">
        <v>2191</v>
      </c>
      <c r="J29" s="153" t="n">
        <v>1371810</v>
      </c>
      <c r="K29" s="154" t="n">
        <v>2456</v>
      </c>
      <c r="L29" s="155" t="n">
        <v>2537115</v>
      </c>
      <c r="M29" s="152" t="n">
        <v>16048</v>
      </c>
      <c r="N29" s="153" t="n">
        <v>2725596</v>
      </c>
      <c r="O29" s="154" t="n">
        <v>4467</v>
      </c>
      <c r="P29" s="155" t="n">
        <v>1193776</v>
      </c>
      <c r="Q29" s="152" t="n">
        <v>59345</v>
      </c>
      <c r="R29" s="153" t="n">
        <v>10175893</v>
      </c>
      <c r="S29" s="154" t="n">
        <v>31056</v>
      </c>
      <c r="T29" s="155" t="n">
        <v>2663655</v>
      </c>
      <c r="U29" s="152" t="n">
        <v>4158</v>
      </c>
      <c r="V29" s="153" t="n">
        <v>1263742</v>
      </c>
      <c r="W29" s="152" t="n">
        <v>8046</v>
      </c>
      <c r="X29" s="155" t="n">
        <v>1843762</v>
      </c>
      <c r="Y29" s="152" t="n">
        <v>131723</v>
      </c>
      <c r="Z29" s="153" t="n">
        <v>2486956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8.4</v>
      </c>
      <c r="F30" s="156"/>
      <c r="G30" s="156" t="n">
        <v>80.3</v>
      </c>
      <c r="H30" s="156"/>
      <c r="I30" s="156" t="n">
        <v>157.5</v>
      </c>
      <c r="J30" s="156"/>
      <c r="K30" s="156" t="n">
        <v>69.5</v>
      </c>
      <c r="L30" s="156"/>
      <c r="M30" s="156" t="n">
        <v>46.4</v>
      </c>
      <c r="N30" s="156"/>
      <c r="O30" s="156" t="n">
        <v>110.8</v>
      </c>
      <c r="P30" s="156"/>
      <c r="Q30" s="156" t="n">
        <v>52.3</v>
      </c>
      <c r="R30" s="156"/>
      <c r="S30" s="156" t="n">
        <v>150.4</v>
      </c>
      <c r="T30" s="156"/>
      <c r="U30" s="156" t="n">
        <v>60.7</v>
      </c>
      <c r="V30" s="156"/>
      <c r="W30" s="156" t="n">
        <v>83.8</v>
      </c>
      <c r="X30" s="156"/>
      <c r="Y30" s="156" t="n">
        <v>81.5</v>
      </c>
      <c r="Z30" s="156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28.9</v>
      </c>
      <c r="F31" s="100" t="n">
        <f aca="false">F20-F27</f>
        <v>-40629</v>
      </c>
      <c r="G31" s="101" t="n">
        <f aca="false">G20-G27</f>
        <v>351.901</v>
      </c>
      <c r="H31" s="102" t="n">
        <f aca="false">H20-H27</f>
        <v>141136</v>
      </c>
      <c r="I31" s="99" t="n">
        <f aca="false">I20-I27</f>
        <v>-1235</v>
      </c>
      <c r="J31" s="100" t="n">
        <f aca="false">J20-J27</f>
        <v>-4005399</v>
      </c>
      <c r="K31" s="101" t="n">
        <f aca="false">K20-K27</f>
        <v>398.2</v>
      </c>
      <c r="L31" s="102" t="n">
        <f aca="false">L20-L27</f>
        <v>807766</v>
      </c>
      <c r="M31" s="99" t="n">
        <f aca="false">M20-M27</f>
        <v>-3357.472</v>
      </c>
      <c r="N31" s="100" t="n">
        <f aca="false">N20-N27</f>
        <v>-492204.5</v>
      </c>
      <c r="O31" s="101" t="n">
        <f aca="false">O20-O27</f>
        <v>-747</v>
      </c>
      <c r="P31" s="102" t="n">
        <f aca="false">P20-P27</f>
        <v>-228707</v>
      </c>
      <c r="Q31" s="99" t="n">
        <f aca="false">Q20-Q27</f>
        <v>-2197.4</v>
      </c>
      <c r="R31" s="100" t="n">
        <f aca="false">R20-R27</f>
        <v>-87356.5</v>
      </c>
      <c r="S31" s="101" t="n">
        <f aca="false">S20-S27</f>
        <v>-1187</v>
      </c>
      <c r="T31" s="102" t="n">
        <f aca="false">T20-T27</f>
        <v>-1454147</v>
      </c>
      <c r="U31" s="99" t="n">
        <f aca="false">U20-U27</f>
        <v>742.4</v>
      </c>
      <c r="V31" s="100" t="n">
        <f aca="false">V20-V27</f>
        <v>104597.5</v>
      </c>
      <c r="W31" s="101" t="n">
        <f aca="false">W20-W27</f>
        <v>-1431.837</v>
      </c>
      <c r="X31" s="102" t="n">
        <f aca="false">X20-X27</f>
        <v>-234830</v>
      </c>
      <c r="Y31" s="99" t="n">
        <f aca="false">Y20-Y27</f>
        <v>-8792.10800000001</v>
      </c>
      <c r="Z31" s="100" t="n">
        <f aca="false">Z20-Z27</f>
        <v>-5489773.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636.7</v>
      </c>
      <c r="F32" s="104" t="n">
        <f aca="false">F21-F28</f>
        <v>-98565</v>
      </c>
      <c r="G32" s="105" t="n">
        <f aca="false">G21-G28</f>
        <v>502.041</v>
      </c>
      <c r="H32" s="106" t="n">
        <f aca="false">H21-H28</f>
        <v>199904</v>
      </c>
      <c r="I32" s="103" t="n">
        <f aca="false">I21-I28</f>
        <v>-1630</v>
      </c>
      <c r="J32" s="104" t="n">
        <f aca="false">J21-J28</f>
        <v>-4799350</v>
      </c>
      <c r="K32" s="105" t="n">
        <f aca="false">K21-K28</f>
        <v>232.6</v>
      </c>
      <c r="L32" s="106" t="n">
        <f aca="false">L21-L28</f>
        <v>480217</v>
      </c>
      <c r="M32" s="103" t="n">
        <f aca="false">M21-M28</f>
        <v>-2221.788</v>
      </c>
      <c r="N32" s="104" t="n">
        <f aca="false">N21-N28</f>
        <v>-100623.25</v>
      </c>
      <c r="O32" s="105" t="n">
        <f aca="false">O21-O28</f>
        <v>-643</v>
      </c>
      <c r="P32" s="106" t="n">
        <f aca="false">P21-P28</f>
        <v>-172986</v>
      </c>
      <c r="Q32" s="103" t="n">
        <f aca="false">Q21-Q28</f>
        <v>-205.299999999999</v>
      </c>
      <c r="R32" s="104" t="n">
        <f aca="false">R21-R28</f>
        <v>49927</v>
      </c>
      <c r="S32" s="105" t="n">
        <f aca="false">S21-S28</f>
        <v>-1746</v>
      </c>
      <c r="T32" s="106" t="n">
        <f aca="false">T21-T28</f>
        <v>-1320095</v>
      </c>
      <c r="U32" s="103" t="n">
        <f aca="false">U21-U28</f>
        <v>473.3</v>
      </c>
      <c r="V32" s="104" t="n">
        <f aca="false">V21-V28</f>
        <v>80944</v>
      </c>
      <c r="W32" s="105" t="n">
        <f aca="false">W21-W28</f>
        <v>-1897.187</v>
      </c>
      <c r="X32" s="106" t="n">
        <f aca="false">X21-X28</f>
        <v>-269923</v>
      </c>
      <c r="Y32" s="103" t="n">
        <f aca="false">Y21-Y28</f>
        <v>-7772.03400000001</v>
      </c>
      <c r="Z32" s="104" t="n">
        <f aca="false">Z21-Z28</f>
        <v>-5950550.25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877.1</v>
      </c>
      <c r="F33" s="104" t="n">
        <f aca="false">F22-F29</f>
        <v>-233804</v>
      </c>
      <c r="G33" s="105" t="n">
        <f aca="false">G22-G29</f>
        <v>449.112</v>
      </c>
      <c r="H33" s="106" t="n">
        <f aca="false">H22-H29</f>
        <v>191475</v>
      </c>
      <c r="I33" s="103" t="n">
        <f aca="false">I22-I29</f>
        <v>2712</v>
      </c>
      <c r="J33" s="104" t="n">
        <f aca="false">J22-J29</f>
        <v>3398827.4</v>
      </c>
      <c r="K33" s="105" t="n">
        <f aca="false">K22-K29</f>
        <v>4506.3</v>
      </c>
      <c r="L33" s="106" t="n">
        <f aca="false">L22-L29</f>
        <v>626804</v>
      </c>
      <c r="M33" s="103" t="n">
        <f aca="false">M22-M29</f>
        <v>697.308000000001</v>
      </c>
      <c r="N33" s="104" t="n">
        <f aca="false">N22-N29</f>
        <v>680579.25</v>
      </c>
      <c r="O33" s="105" t="n">
        <f aca="false">O22-O29</f>
        <v>871</v>
      </c>
      <c r="P33" s="106" t="n">
        <f aca="false">P22-P29</f>
        <v>263239</v>
      </c>
      <c r="Q33" s="103" t="n">
        <f aca="false">Q22-Q29</f>
        <v>2581.5</v>
      </c>
      <c r="R33" s="104" t="n">
        <f aca="false">R22-R29</f>
        <v>906722.300000001</v>
      </c>
      <c r="S33" s="105" t="n">
        <f aca="false">S22-S29</f>
        <v>-2381</v>
      </c>
      <c r="T33" s="106" t="n">
        <f aca="false">T22-T29</f>
        <v>-311146</v>
      </c>
      <c r="U33" s="103" t="n">
        <f aca="false">U22-U29</f>
        <v>1445.2</v>
      </c>
      <c r="V33" s="104" t="n">
        <f aca="false">V22-V29</f>
        <v>533930.5</v>
      </c>
      <c r="W33" s="105" t="n">
        <f aca="false">W22-W29</f>
        <v>-822.209</v>
      </c>
      <c r="X33" s="106" t="n">
        <f aca="false">X22-X29</f>
        <v>88556.5</v>
      </c>
      <c r="Y33" s="103" t="n">
        <f aca="false">Y22-Y29</f>
        <v>9182.111</v>
      </c>
      <c r="Z33" s="104" t="n">
        <f aca="false">Z22-Z29</f>
        <v>6145183.9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6.86013071895424</v>
      </c>
      <c r="F34" s="108"/>
      <c r="G34" s="172" t="n">
        <f aca="false">+G23-G30</f>
        <v>-5.38918321906372</v>
      </c>
      <c r="H34" s="172"/>
      <c r="I34" s="108" t="n">
        <f aca="false">+I23-I30</f>
        <v>-112.542412818096</v>
      </c>
      <c r="J34" s="108"/>
      <c r="K34" s="172" t="n">
        <f aca="false">+K23-K30</f>
        <v>-50.1198141975746</v>
      </c>
      <c r="L34" s="172"/>
      <c r="M34" s="108" t="n">
        <f aca="false">+M23-M30</f>
        <v>-10.8356266751016</v>
      </c>
      <c r="N34" s="108"/>
      <c r="O34" s="172" t="n">
        <f aca="false">+O23-O30</f>
        <v>-45.5464671654198</v>
      </c>
      <c r="P34" s="172"/>
      <c r="Q34" s="108" t="n">
        <f aca="false">+Q23-Q30</f>
        <v>-13.6759442987199</v>
      </c>
      <c r="R34" s="108"/>
      <c r="S34" s="172" t="n">
        <f aca="false">+S23-S30</f>
        <v>-33.8993084370678</v>
      </c>
      <c r="T34" s="172"/>
      <c r="U34" s="108" t="n">
        <f aca="false">+U23-U30</f>
        <v>17.8022495977371</v>
      </c>
      <c r="V34" s="108"/>
      <c r="W34" s="172" t="n">
        <f aca="false">+W23-W30</f>
        <v>-10.3150834517718</v>
      </c>
      <c r="X34" s="172"/>
      <c r="Y34" s="108" t="n">
        <f aca="false">+Y23-Y30</f>
        <v>-23.3473833586711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88.8010425716768</v>
      </c>
      <c r="F35" s="111" t="n">
        <f aca="false">F20/F27*100</f>
        <v>62.6032049924984</v>
      </c>
      <c r="G35" s="112" t="n">
        <f aca="false">G20/G27*100</f>
        <v>142.448854041013</v>
      </c>
      <c r="H35" s="113" t="n">
        <f aca="false">H20/H27*100</f>
        <v>146.51368194866</v>
      </c>
      <c r="I35" s="110" t="n">
        <f aca="false">I20/I27*100</f>
        <v>64.8148148148148</v>
      </c>
      <c r="J35" s="111" t="n">
        <f aca="false">J20/J27*100</f>
        <v>52.2284262760657</v>
      </c>
      <c r="K35" s="112" t="n">
        <f aca="false">K20/K27*100</f>
        <v>145.25</v>
      </c>
      <c r="L35" s="113" t="n">
        <f aca="false">L20/L27*100</f>
        <v>150.730912617067</v>
      </c>
      <c r="M35" s="110" t="n">
        <f aca="false">M20/M27*100</f>
        <v>61.3861759631972</v>
      </c>
      <c r="N35" s="111" t="n">
        <f aca="false">N20/N27*100</f>
        <v>72.3531407432455</v>
      </c>
      <c r="O35" s="112" t="n">
        <f aca="false">O20/O27*100</f>
        <v>82.2312083729781</v>
      </c>
      <c r="P35" s="113" t="n">
        <f aca="false">P20/P27*100</f>
        <v>83.1663637882545</v>
      </c>
      <c r="Q35" s="110" t="n">
        <f aca="false">Q20/Q27*100</f>
        <v>91.516485213497</v>
      </c>
      <c r="R35" s="111" t="n">
        <f aca="false">R20/R27*100</f>
        <v>98.1499388900502</v>
      </c>
      <c r="S35" s="112" t="n">
        <f aca="false">S20/S27*100</f>
        <v>96.5727319974591</v>
      </c>
      <c r="T35" s="113" t="n">
        <f aca="false">T20/T27*100</f>
        <v>79.3093316437188</v>
      </c>
      <c r="U35" s="110" t="n">
        <f aca="false">U20/U27*100</f>
        <v>119.475341028332</v>
      </c>
      <c r="V35" s="111" t="n">
        <f aca="false">V20/V27*100</f>
        <v>108.161980958564</v>
      </c>
      <c r="W35" s="112" t="n">
        <f aca="false">W20/W27*100</f>
        <v>78.6165322580645</v>
      </c>
      <c r="X35" s="113" t="n">
        <f aca="false">X20/X27*100</f>
        <v>82.2180928236303</v>
      </c>
      <c r="Y35" s="110" t="n">
        <f aca="false">Y20/Y27*100</f>
        <v>90.264847807071</v>
      </c>
      <c r="Z35" s="111" t="n">
        <f aca="false">Z20/Z27*100</f>
        <v>80.3091013976416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59.8549810844893</v>
      </c>
      <c r="F36" s="115" t="n">
        <f aca="false">F21/F28*100</f>
        <v>55.5063513989329</v>
      </c>
      <c r="G36" s="116" t="n">
        <f aca="false">G21/G28*100</f>
        <v>172.236115107914</v>
      </c>
      <c r="H36" s="117" t="n">
        <f aca="false">H21/H28*100</f>
        <v>181.809178486949</v>
      </c>
      <c r="I36" s="114" t="n">
        <f aca="false">I21/I28*100</f>
        <v>55.3179824561404</v>
      </c>
      <c r="J36" s="115" t="n">
        <f aca="false">J21/J28*100</f>
        <v>47.5290545280851</v>
      </c>
      <c r="K36" s="116" t="n">
        <f aca="false">K21/K28*100</f>
        <v>119.034369885434</v>
      </c>
      <c r="L36" s="117" t="n">
        <f aca="false">L21/L28*100</f>
        <v>121.28638437718</v>
      </c>
      <c r="M36" s="114" t="n">
        <f aca="false">M21/M28*100</f>
        <v>76.5559987337765</v>
      </c>
      <c r="N36" s="115" t="n">
        <f aca="false">N21/N28*100</f>
        <v>94.4921465538712</v>
      </c>
      <c r="O36" s="116" t="n">
        <f aca="false">O21/O28*100</f>
        <v>84.8741472594684</v>
      </c>
      <c r="P36" s="117" t="n">
        <f aca="false">P21/P28*100</f>
        <v>87.5290441788725</v>
      </c>
      <c r="Q36" s="114" t="n">
        <f aca="false">Q21/Q28*100</f>
        <v>99.1656845613037</v>
      </c>
      <c r="R36" s="115" t="n">
        <f aca="false">R21/R28*100</f>
        <v>101.099312915666</v>
      </c>
      <c r="S36" s="116" t="n">
        <f aca="false">S21/S28*100</f>
        <v>95.106913656363</v>
      </c>
      <c r="T36" s="117" t="n">
        <f aca="false">T21/T28*100</f>
        <v>81.3516113944191</v>
      </c>
      <c r="U36" s="114" t="n">
        <f aca="false">U21/U28*100</f>
        <v>117.982522796353</v>
      </c>
      <c r="V36" s="115" t="n">
        <f aca="false">V21/V28*100</f>
        <v>114.305912959873</v>
      </c>
      <c r="W36" s="116" t="n">
        <f aca="false">W21/W28*100</f>
        <v>74.6872981987992</v>
      </c>
      <c r="X36" s="117" t="n">
        <f aca="false">X21/X28*100</f>
        <v>81.1091662776611</v>
      </c>
      <c r="Y36" s="114" t="n">
        <f aca="false">Y21/Y28*100</f>
        <v>91.4869939537329</v>
      </c>
      <c r="Z36" s="115" t="n">
        <f aca="false">Z21/Z28*100</f>
        <v>79.2647484046483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68.9631988676575</v>
      </c>
      <c r="F37" s="119" t="n">
        <f aca="false">F22/F29*100</f>
        <v>60.6272586734745</v>
      </c>
      <c r="G37" s="120" t="n">
        <f aca="false">G22/G29*100</f>
        <v>139.744424778761</v>
      </c>
      <c r="H37" s="121" t="n">
        <f aca="false">H22/H29*100</f>
        <v>138.264923769917</v>
      </c>
      <c r="I37" s="118" t="n">
        <f aca="false">I22/I29*100</f>
        <v>223.779096303058</v>
      </c>
      <c r="J37" s="119" t="n">
        <f aca="false">J22/J29*100</f>
        <v>347.762255705965</v>
      </c>
      <c r="K37" s="120" t="n">
        <f aca="false">K22/K29*100</f>
        <v>283.481270358306</v>
      </c>
      <c r="L37" s="121" t="n">
        <f aca="false">L22/L29*100</f>
        <v>124.70538387105</v>
      </c>
      <c r="M37" s="118" t="n">
        <f aca="false">M22/M29*100</f>
        <v>104.345139581256</v>
      </c>
      <c r="N37" s="119" t="n">
        <f aca="false">N22/N29*100</f>
        <v>124.969924009281</v>
      </c>
      <c r="O37" s="120" t="n">
        <f aca="false">O22/O29*100</f>
        <v>119.49854488471</v>
      </c>
      <c r="P37" s="121" t="n">
        <f aca="false">P22/P29*100</f>
        <v>122.050954282881</v>
      </c>
      <c r="Q37" s="118" t="n">
        <f aca="false">Q22/Q29*100</f>
        <v>104.349987362036</v>
      </c>
      <c r="R37" s="119" t="n">
        <f aca="false">R22/R29*100</f>
        <v>108.910493653972</v>
      </c>
      <c r="S37" s="120" t="n">
        <f aca="false">S22/S29*100</f>
        <v>92.3332045337455</v>
      </c>
      <c r="T37" s="121" t="n">
        <f aca="false">T22/T29*100</f>
        <v>88.3188325815468</v>
      </c>
      <c r="U37" s="118" t="n">
        <f aca="false">U22/U29*100</f>
        <v>134.757094757095</v>
      </c>
      <c r="V37" s="119" t="n">
        <f aca="false">V22/V29*100</f>
        <v>142.249960830613</v>
      </c>
      <c r="W37" s="120" t="n">
        <f aca="false">W22/W29*100</f>
        <v>89.7811459110117</v>
      </c>
      <c r="X37" s="121" t="n">
        <f aca="false">X22/X29*100</f>
        <v>104.803033146361</v>
      </c>
      <c r="Y37" s="118" t="n">
        <f aca="false">Y22/Y29*100</f>
        <v>106.970772757985</v>
      </c>
      <c r="Z37" s="119" t="n">
        <f aca="false">Z22/Z29*100</f>
        <v>124.709656952571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12月)'!E20</f>
        <v>1066</v>
      </c>
      <c r="F39" s="159" t="n">
        <f aca="false">+'(令和4年12月)'!F20</f>
        <v>92281</v>
      </c>
      <c r="G39" s="158" t="n">
        <f aca="false">+'(令和4年12月)'!G20</f>
        <v>1488.88</v>
      </c>
      <c r="H39" s="159" t="n">
        <f aca="false">+'(令和4年12月)'!H20</f>
        <v>573939</v>
      </c>
      <c r="I39" s="158" t="n">
        <f aca="false">+'(令和4年12月)'!I20</f>
        <v>2619</v>
      </c>
      <c r="J39" s="159" t="n">
        <f aca="false">+'(令和4年12月)'!J20</f>
        <v>4537707.9</v>
      </c>
      <c r="K39" s="158" t="n">
        <f aca="false">+'(令和4年12月)'!K20</f>
        <v>2299</v>
      </c>
      <c r="L39" s="159" t="n">
        <f aca="false">+'(令和4年12月)'!L20</f>
        <v>5344886</v>
      </c>
      <c r="M39" s="158" t="n">
        <f aca="false">+'(令和4年12月)'!M20</f>
        <v>10912.048</v>
      </c>
      <c r="N39" s="159" t="n">
        <f aca="false">+'(令和4年12月)'!N20</f>
        <v>2174238</v>
      </c>
      <c r="O39" s="158" t="n">
        <f aca="false">+'(令和4年12月)'!O20</f>
        <v>4757</v>
      </c>
      <c r="P39" s="159" t="n">
        <f aca="false">+'(令和4年12月)'!P20</f>
        <v>1640444</v>
      </c>
      <c r="Q39" s="158" t="n">
        <f aca="false">+'(令和4年12月)'!Q20</f>
        <v>26869</v>
      </c>
      <c r="R39" s="159" t="n">
        <f aca="false">+'(令和4年12月)'!R20</f>
        <v>4860456</v>
      </c>
      <c r="S39" s="160" t="n">
        <f aca="false">+'(令和4年12月)'!S20</f>
        <v>59777</v>
      </c>
      <c r="T39" s="161" t="n">
        <f aca="false">+'(令和4年12月)'!T20</f>
        <v>9674862</v>
      </c>
      <c r="U39" s="158" t="n">
        <f aca="false">+'(令和4年12月)'!U20</f>
        <v>3556</v>
      </c>
      <c r="V39" s="159" t="n">
        <f aca="false">+'(令和4年12月)'!V20</f>
        <v>1093797</v>
      </c>
      <c r="W39" s="158" t="n">
        <f aca="false">+'(令和4年12月)'!W20</f>
        <v>6152.226</v>
      </c>
      <c r="X39" s="159" t="n">
        <f aca="false">+'(令和4年12月)'!X20</f>
        <v>1240395</v>
      </c>
      <c r="Y39" s="162" t="n">
        <f aca="false">+'(令和4年12月)'!Y20</f>
        <v>119496.154</v>
      </c>
      <c r="Z39" s="163" t="n">
        <f aca="false">+'(令和4年12月)'!Z20</f>
        <v>31233005.9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12月)'!E21</f>
        <v>1035</v>
      </c>
      <c r="F40" s="165" t="n">
        <f aca="false">+'(令和4年12月)'!F21</f>
        <v>103926</v>
      </c>
      <c r="G40" s="164" t="n">
        <f aca="false">+'(令和4年12月)'!G21</f>
        <v>1286.992</v>
      </c>
      <c r="H40" s="165" t="n">
        <f aca="false">+'(令和4年12月)'!H21</f>
        <v>481629</v>
      </c>
      <c r="I40" s="164" t="n">
        <f aca="false">+'(令和4年12月)'!I21</f>
        <v>2844</v>
      </c>
      <c r="J40" s="165" t="n">
        <f aca="false">+'(令和4年12月)'!J21</f>
        <v>4967019.3</v>
      </c>
      <c r="K40" s="164" t="n">
        <f aca="false">+'(令和4年12月)'!K21</f>
        <v>1302</v>
      </c>
      <c r="L40" s="165" t="n">
        <f aca="false">+'(令和4年12月)'!L21</f>
        <v>2950479</v>
      </c>
      <c r="M40" s="164" t="n">
        <f aca="false">+'(令和4年12月)'!M21</f>
        <v>7839.156</v>
      </c>
      <c r="N40" s="165" t="n">
        <f aca="false">+'(令和4年12月)'!N21</f>
        <v>1610615</v>
      </c>
      <c r="O40" s="164" t="n">
        <f aca="false">+'(令和4年12月)'!O21</f>
        <v>4442</v>
      </c>
      <c r="P40" s="165" t="n">
        <f aca="false">+'(令和4年12月)'!P21</f>
        <v>1518067</v>
      </c>
      <c r="Q40" s="164" t="n">
        <f aca="false">+'(令和4年12月)'!Q21</f>
        <v>24984</v>
      </c>
      <c r="R40" s="165" t="n">
        <f aca="false">+'(令和4年12月)'!R21</f>
        <v>4616449.8</v>
      </c>
      <c r="S40" s="160" t="n">
        <f aca="false">+'(令和4年12月)'!S21</f>
        <v>60936</v>
      </c>
      <c r="T40" s="161" t="n">
        <f aca="false">+'(令和4年12月)'!T21</f>
        <v>9819224</v>
      </c>
      <c r="U40" s="164" t="n">
        <f aca="false">+'(令和4年12月)'!U21</f>
        <v>3808</v>
      </c>
      <c r="V40" s="165" t="n">
        <f aca="false">+'(令和4年12月)'!V21</f>
        <v>1334115</v>
      </c>
      <c r="W40" s="164" t="n">
        <f aca="false">+'(令和4年12月)'!W21</f>
        <v>6738.106</v>
      </c>
      <c r="X40" s="165" t="n">
        <f aca="false">+'(令和4年12月)'!X21</f>
        <v>1376435</v>
      </c>
      <c r="Y40" s="166" t="n">
        <f aca="false">+'(令和4年12月)'!Y21</f>
        <v>115215.254</v>
      </c>
      <c r="Z40" s="167" t="n">
        <f aca="false">+'(令和4年12月)'!Z21</f>
        <v>28777959.1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12月)'!E22</f>
        <v>1876.1</v>
      </c>
      <c r="F41" s="165" t="n">
        <f aca="false">+'(令和4年12月)'!F22</f>
        <v>414965</v>
      </c>
      <c r="G41" s="164" t="n">
        <f aca="false">+'(令和4年12月)'!G22</f>
        <v>1595.252</v>
      </c>
      <c r="H41" s="165" t="n">
        <f aca="false">+'(令和4年12月)'!H22</f>
        <v>691561</v>
      </c>
      <c r="I41" s="164" t="n">
        <f aca="false">+'(令和4年12月)'!I22</f>
        <v>4646</v>
      </c>
      <c r="J41" s="165" t="n">
        <f aca="false">+'(令和4年12月)'!J22</f>
        <v>4738885.4</v>
      </c>
      <c r="K41" s="164" t="n">
        <f aca="false">+'(令和4年12月)'!K22</f>
        <v>7138.7</v>
      </c>
      <c r="L41" s="165" t="n">
        <f aca="false">+'(令和4年12月)'!L22</f>
        <v>3500096</v>
      </c>
      <c r="M41" s="164" t="n">
        <f aca="false">+'(令和4年12月)'!M22</f>
        <v>18662.992</v>
      </c>
      <c r="N41" s="165" t="n">
        <f aca="false">+'(令和4年12月)'!N22</f>
        <v>3844334.5</v>
      </c>
      <c r="O41" s="164" t="n">
        <f aca="false">+'(令和4年12月)'!O22</f>
        <v>5489</v>
      </c>
      <c r="P41" s="165" t="n">
        <f aca="false">+'(令和4年12月)'!P22</f>
        <v>1541216</v>
      </c>
      <c r="Q41" s="164" t="n">
        <f aca="false">+'(令和4年12月)'!Q22</f>
        <v>62623.6</v>
      </c>
      <c r="R41" s="165" t="n">
        <f aca="false">+'(令和4年12月)'!R22</f>
        <v>11039736.8</v>
      </c>
      <c r="S41" s="160" t="n">
        <f aca="false">+'(令和4年12月)'!S22</f>
        <v>29165</v>
      </c>
      <c r="T41" s="161" t="n">
        <f aca="false">+'(令和4年12月)'!T22</f>
        <v>2537397</v>
      </c>
      <c r="U41" s="164" t="n">
        <f aca="false">+'(令和4年12月)'!U22</f>
        <v>4154.1</v>
      </c>
      <c r="V41" s="165" t="n">
        <f aca="false">+'(令和4年12月)'!V22</f>
        <v>1058306</v>
      </c>
      <c r="W41" s="164" t="n">
        <f aca="false">+'(令和4年12月)'!W22</f>
        <v>7557.441</v>
      </c>
      <c r="X41" s="165" t="n">
        <f aca="false">+'(令和4年12月)'!X22</f>
        <v>2005470.5</v>
      </c>
      <c r="Y41" s="166" t="n">
        <f aca="false">+'(令和4年12月)'!Y22</f>
        <v>142908.185</v>
      </c>
      <c r="Z41" s="167" t="n">
        <f aca="false">+'(令和4年12月)'!Z22</f>
        <v>31371968.2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'(令和4年12月)'!E23</f>
        <v>56.4602816295819</v>
      </c>
      <c r="F42" s="168" t="n">
        <f aca="false">+'(令和4年12月)'!F23</f>
        <v>0</v>
      </c>
      <c r="G42" s="168" t="n">
        <f aca="false">+'(令和4年12月)'!G23</f>
        <v>92.8815210786531</v>
      </c>
      <c r="H42" s="168" t="n">
        <f aca="false">+'(令和4年12月)'!H23</f>
        <v>0</v>
      </c>
      <c r="I42" s="168" t="n">
        <f aca="false">+'(令和4年12月)'!I23</f>
        <v>57.402542818115</v>
      </c>
      <c r="J42" s="168" t="n">
        <f aca="false">+'(令和4年12月)'!J23</f>
        <v>0</v>
      </c>
      <c r="K42" s="168" t="n">
        <f aca="false">+'(令和4年12月)'!K23</f>
        <v>27.1151471341225</v>
      </c>
      <c r="L42" s="168" t="n">
        <f aca="false">+'(令和4年12月)'!L23</f>
        <v>0</v>
      </c>
      <c r="M42" s="168" t="n">
        <f aca="false">+'(令和4年12月)'!M23</f>
        <v>54.7430988128021</v>
      </c>
      <c r="N42" s="168" t="n">
        <f aca="false">+'(令和4年12月)'!N23</f>
        <v>0</v>
      </c>
      <c r="O42" s="168" t="n">
        <f aca="false">+'(令和4年12月)'!O23</f>
        <v>86.2702804088906</v>
      </c>
      <c r="P42" s="168" t="n">
        <f aca="false">+'(令和4年12月)'!P23</f>
        <v>0</v>
      </c>
      <c r="Q42" s="168" t="n">
        <f aca="false">+'(令和4年12月)'!Q23</f>
        <v>42.0331349473339</v>
      </c>
      <c r="R42" s="168" t="n">
        <f aca="false">+'(令和4年12月)'!R23</f>
        <v>0</v>
      </c>
      <c r="S42" s="168" t="n">
        <f aca="false">+'(令和4年12月)'!S23</f>
        <v>202.916505572459</v>
      </c>
      <c r="T42" s="168" t="n">
        <f aca="false">+'(令和4年12月)'!T23</f>
        <v>0</v>
      </c>
      <c r="U42" s="168" t="n">
        <f aca="false">+'(令和4年12月)'!U23</f>
        <v>86.0260274292657</v>
      </c>
      <c r="V42" s="168" t="n">
        <f aca="false">+'(令和4年12月)'!V23</f>
        <v>0</v>
      </c>
      <c r="W42" s="168" t="n">
        <f aca="false">+'(令和4年12月)'!W23</f>
        <v>82.1000407496146</v>
      </c>
      <c r="X42" s="168" t="n">
        <f aca="false">+'(令和4年12月)'!X23</f>
        <v>0</v>
      </c>
      <c r="Y42" s="168" t="n">
        <f aca="false">+'(令和4年12月)'!Y23</f>
        <v>83.3683258454077</v>
      </c>
      <c r="Z42" s="168" t="n">
        <f aca="false">+'(令和4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43.9</v>
      </c>
      <c r="F43" s="102" t="n">
        <f aca="false">F20-F39</f>
        <v>-24267</v>
      </c>
      <c r="G43" s="99" t="n">
        <f aca="false">G20-G39</f>
        <v>-307.979</v>
      </c>
      <c r="H43" s="100" t="n">
        <f aca="false">H20-H39</f>
        <v>-129374</v>
      </c>
      <c r="I43" s="101" t="n">
        <f aca="false">I20-I39</f>
        <v>-344</v>
      </c>
      <c r="J43" s="102" t="n">
        <f aca="false">J20-J39</f>
        <v>-158624.9</v>
      </c>
      <c r="K43" s="99" t="n">
        <f aca="false">K20-K39</f>
        <v>-1020.8</v>
      </c>
      <c r="L43" s="100" t="n">
        <f aca="false">L20-L39</f>
        <v>-2944864</v>
      </c>
      <c r="M43" s="101" t="n">
        <f aca="false">M20-M39</f>
        <v>-5574.52</v>
      </c>
      <c r="N43" s="102" t="n">
        <f aca="false">N20-N39</f>
        <v>-886115.5</v>
      </c>
      <c r="O43" s="99" t="n">
        <f aca="false">O20-O39</f>
        <v>-1300</v>
      </c>
      <c r="P43" s="100" t="n">
        <f aca="false">P20-P39</f>
        <v>-510520</v>
      </c>
      <c r="Q43" s="101" t="n">
        <f aca="false">Q20-Q39</f>
        <v>-3164.4</v>
      </c>
      <c r="R43" s="102" t="n">
        <f aca="false">R20-R39</f>
        <v>-225995.5</v>
      </c>
      <c r="S43" s="99" t="n">
        <f aca="false">S20-S39</f>
        <v>-26330</v>
      </c>
      <c r="T43" s="100" t="n">
        <f aca="false">T20-T39</f>
        <v>-4100976</v>
      </c>
      <c r="U43" s="101" t="n">
        <f aca="false">U20-U39</f>
        <v>998.4</v>
      </c>
      <c r="V43" s="102" t="n">
        <f aca="false">V20-V39</f>
        <v>292321.5</v>
      </c>
      <c r="W43" s="99" t="n">
        <f aca="false">W20-W39</f>
        <v>-888.063</v>
      </c>
      <c r="X43" s="100" t="n">
        <f aca="false">X20-X39</f>
        <v>-154613</v>
      </c>
      <c r="Y43" s="99" t="n">
        <f aca="false">Y20-Y39</f>
        <v>-37975.262</v>
      </c>
      <c r="Z43" s="100" t="n">
        <f aca="false">Z20-Z39</f>
        <v>-8843028.4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85.7000000000001</v>
      </c>
      <c r="F44" s="106" t="n">
        <f aca="false">F21-F40</f>
        <v>19035</v>
      </c>
      <c r="G44" s="103" t="n">
        <f aca="false">G21-G40</f>
        <v>-89.951</v>
      </c>
      <c r="H44" s="104" t="n">
        <f aca="false">H21-H40</f>
        <v>-37371</v>
      </c>
      <c r="I44" s="105" t="n">
        <f aca="false">I21-I40</f>
        <v>-826</v>
      </c>
      <c r="J44" s="106" t="n">
        <f aca="false">J21-J40</f>
        <v>-619688.3</v>
      </c>
      <c r="K44" s="103" t="n">
        <f aca="false">K21-K40</f>
        <v>152.6</v>
      </c>
      <c r="L44" s="104" t="n">
        <f aca="false">L21-L40</f>
        <v>-214280</v>
      </c>
      <c r="M44" s="105" t="n">
        <f aca="false">M21-M40</f>
        <v>-583.944</v>
      </c>
      <c r="N44" s="106" t="n">
        <f aca="false">N21-N40</f>
        <v>115666.75</v>
      </c>
      <c r="O44" s="103" t="n">
        <f aca="false">O21-O40</f>
        <v>-834</v>
      </c>
      <c r="P44" s="104" t="n">
        <f aca="false">P21-P40</f>
        <v>-303942</v>
      </c>
      <c r="Q44" s="105" t="n">
        <f aca="false">Q21-Q40</f>
        <v>-582.299999999999</v>
      </c>
      <c r="R44" s="106" t="n">
        <f aca="false">R21-R40</f>
        <v>-24867.7999999998</v>
      </c>
      <c r="S44" s="103" t="n">
        <f aca="false">S21-S40</f>
        <v>-26999</v>
      </c>
      <c r="T44" s="104" t="n">
        <f aca="false">T21-T40</f>
        <v>-4060450</v>
      </c>
      <c r="U44" s="105" t="n">
        <f aca="false">U21-U40</f>
        <v>-702.7</v>
      </c>
      <c r="V44" s="106" t="n">
        <f aca="false">V21-V40</f>
        <v>-687363</v>
      </c>
      <c r="W44" s="103" t="n">
        <f aca="false">W21-W40</f>
        <v>-1140.293</v>
      </c>
      <c r="X44" s="104" t="n">
        <f aca="false">X21-X40</f>
        <v>-217501</v>
      </c>
      <c r="Y44" s="103" t="n">
        <f aca="false">Y21-Y40</f>
        <v>-31691.288</v>
      </c>
      <c r="Z44" s="104" t="n">
        <f aca="false">Z21-Z40</f>
        <v>-6030761.3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72.8000000000002</v>
      </c>
      <c r="F45" s="106" t="n">
        <f aca="false">F22-F41</f>
        <v>-54947</v>
      </c>
      <c r="G45" s="103" t="n">
        <f aca="false">G22-G41</f>
        <v>-16.1399999999999</v>
      </c>
      <c r="H45" s="104" t="n">
        <f aca="false">H22-H41</f>
        <v>307</v>
      </c>
      <c r="I45" s="105" t="n">
        <f aca="false">I22-I41</f>
        <v>257</v>
      </c>
      <c r="J45" s="106" t="n">
        <f aca="false">J22-J41</f>
        <v>31752</v>
      </c>
      <c r="K45" s="103" t="n">
        <f aca="false">K22-K41</f>
        <v>-176.400000000001</v>
      </c>
      <c r="L45" s="104" t="n">
        <f aca="false">L22-L41</f>
        <v>-336177</v>
      </c>
      <c r="M45" s="105" t="n">
        <f aca="false">M22-M41</f>
        <v>-1917.684</v>
      </c>
      <c r="N45" s="106" t="n">
        <f aca="false">N22-N41</f>
        <v>-438159.25</v>
      </c>
      <c r="O45" s="103" t="n">
        <f aca="false">O22-O41</f>
        <v>-151</v>
      </c>
      <c r="P45" s="104" t="n">
        <f aca="false">P22-P41</f>
        <v>-84201</v>
      </c>
      <c r="Q45" s="105" t="n">
        <f aca="false">Q22-Q41</f>
        <v>-697.100000000006</v>
      </c>
      <c r="R45" s="106" t="n">
        <f aca="false">R22-R41</f>
        <v>42878.5</v>
      </c>
      <c r="S45" s="103" t="n">
        <f aca="false">S22-S41</f>
        <v>-490</v>
      </c>
      <c r="T45" s="104" t="n">
        <f aca="false">T22-T41</f>
        <v>-184888</v>
      </c>
      <c r="U45" s="105" t="n">
        <f aca="false">U22-U41</f>
        <v>1449.1</v>
      </c>
      <c r="V45" s="106" t="n">
        <f aca="false">V22-V41</f>
        <v>739366.5</v>
      </c>
      <c r="W45" s="103" t="n">
        <f aca="false">W22-W41</f>
        <v>-333.65</v>
      </c>
      <c r="X45" s="104" t="n">
        <f aca="false">X22-X41</f>
        <v>-73152</v>
      </c>
      <c r="Y45" s="103" t="n">
        <f aca="false">Y22-Y41</f>
        <v>-2003.07399999999</v>
      </c>
      <c r="Z45" s="104" t="n">
        <f aca="false">Z22-Z41</f>
        <v>-357220.25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4.9204123485361</v>
      </c>
      <c r="F46" s="128"/>
      <c r="G46" s="128" t="n">
        <f aca="false">G23-G42</f>
        <v>-17.9707042977169</v>
      </c>
      <c r="H46" s="128"/>
      <c r="I46" s="128" t="n">
        <f aca="false">I23-I42</f>
        <v>-12.4449556362111</v>
      </c>
      <c r="J46" s="128"/>
      <c r="K46" s="128" t="n">
        <f aca="false">K23-K42</f>
        <v>-7.73496133169711</v>
      </c>
      <c r="L46" s="128"/>
      <c r="M46" s="128" t="n">
        <f aca="false">M23-M42</f>
        <v>-19.1787254879037</v>
      </c>
      <c r="N46" s="128"/>
      <c r="O46" s="128" t="n">
        <f aca="false">O23-O42</f>
        <v>-21.0167475743103</v>
      </c>
      <c r="P46" s="128"/>
      <c r="Q46" s="128" t="n">
        <f aca="false">Q23-Q42</f>
        <v>-3.40907924605389</v>
      </c>
      <c r="R46" s="128"/>
      <c r="S46" s="128" t="n">
        <f aca="false">S23-S42</f>
        <v>-86.4158140095266</v>
      </c>
      <c r="T46" s="128"/>
      <c r="U46" s="128" t="n">
        <f aca="false">U23-U42</f>
        <v>-7.52377783152858</v>
      </c>
      <c r="V46" s="128"/>
      <c r="W46" s="128" t="n">
        <f aca="false">W23-W42</f>
        <v>-8.61512420138638</v>
      </c>
      <c r="X46" s="128"/>
      <c r="Y46" s="128" t="n">
        <f aca="false">Y23-Y42</f>
        <v>-25.2157092040788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95.8818011257036</v>
      </c>
      <c r="F47" s="132" t="n">
        <f aca="false">F20/F39*100</f>
        <v>73.7031458263348</v>
      </c>
      <c r="G47" s="131" t="n">
        <f aca="false">G20/G39*100</f>
        <v>79.3147197893719</v>
      </c>
      <c r="H47" s="133" t="n">
        <f aca="false">H20/H39*100</f>
        <v>77.4585800930064</v>
      </c>
      <c r="I47" s="134" t="n">
        <f aca="false">I20/I39*100</f>
        <v>86.8652157311951</v>
      </c>
      <c r="J47" s="132" t="n">
        <f aca="false">J20/J39*100</f>
        <v>96.5042946021272</v>
      </c>
      <c r="K47" s="131" t="n">
        <f aca="false">K20/K39*100</f>
        <v>55.5980861244019</v>
      </c>
      <c r="L47" s="133" t="n">
        <f aca="false">L20/L39*100</f>
        <v>44.9031466714164</v>
      </c>
      <c r="M47" s="134" t="n">
        <f aca="false">M20/M39*100</f>
        <v>48.914081023104</v>
      </c>
      <c r="N47" s="132" t="n">
        <f aca="false">N20/N39*100</f>
        <v>59.2447790904216</v>
      </c>
      <c r="O47" s="131" t="n">
        <f aca="false">O20/O39*100</f>
        <v>72.6718520075678</v>
      </c>
      <c r="P47" s="133" t="n">
        <f aca="false">P20/P39*100</f>
        <v>68.8791571062469</v>
      </c>
      <c r="Q47" s="134" t="n">
        <f aca="false">Q20/Q39*100</f>
        <v>88.2228590569057</v>
      </c>
      <c r="R47" s="132" t="n">
        <f aca="false">R20/R39*100</f>
        <v>95.3503230972567</v>
      </c>
      <c r="S47" s="131" t="n">
        <f aca="false">S20/S39*100</f>
        <v>55.9529584957425</v>
      </c>
      <c r="T47" s="133" t="n">
        <f aca="false">T20/T39*100</f>
        <v>57.6120465594238</v>
      </c>
      <c r="U47" s="134" t="n">
        <f aca="false">U20/U39*100</f>
        <v>128.076490438695</v>
      </c>
      <c r="V47" s="132" t="n">
        <f aca="false">V20/V39*100</f>
        <v>126.725388714725</v>
      </c>
      <c r="W47" s="131" t="n">
        <f aca="false">W20/W39*100</f>
        <v>85.5651759216908</v>
      </c>
      <c r="X47" s="133" t="n">
        <f aca="false">X20/X39*100</f>
        <v>87.5351803256221</v>
      </c>
      <c r="Y47" s="131" t="n">
        <f aca="false">Y20/Y39*100</f>
        <v>68.2205152811864</v>
      </c>
      <c r="Z47" s="133" t="n">
        <f aca="false">Z20/Z39*100</f>
        <v>71.6869121457183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91.719806763285</v>
      </c>
      <c r="F48" s="117" t="n">
        <f aca="false">F21/F40*100</f>
        <v>118.315917094856</v>
      </c>
      <c r="G48" s="114" t="n">
        <f aca="false">G21/G40*100</f>
        <v>93.0107568656215</v>
      </c>
      <c r="H48" s="115" t="n">
        <f aca="false">H21/H40*100</f>
        <v>92.2407080968962</v>
      </c>
      <c r="I48" s="116" t="n">
        <f aca="false">I21/I40*100</f>
        <v>70.9563994374121</v>
      </c>
      <c r="J48" s="117" t="n">
        <f aca="false">J21/J40*100</f>
        <v>87.5239401626646</v>
      </c>
      <c r="K48" s="114" t="n">
        <f aca="false">K21/K40*100</f>
        <v>111.720430107527</v>
      </c>
      <c r="L48" s="115" t="n">
        <f aca="false">L21/L40*100</f>
        <v>92.7374504275408</v>
      </c>
      <c r="M48" s="116" t="n">
        <f aca="false">M21/M40*100</f>
        <v>92.5509327789879</v>
      </c>
      <c r="N48" s="117" t="n">
        <f aca="false">N21/N40*100</f>
        <v>107.181526932259</v>
      </c>
      <c r="O48" s="114" t="n">
        <f aca="false">O21/O40*100</f>
        <v>81.2246735704638</v>
      </c>
      <c r="P48" s="115" t="n">
        <f aca="false">P21/P40*100</f>
        <v>79.9783540515669</v>
      </c>
      <c r="Q48" s="116" t="n">
        <f aca="false">Q21/Q40*100</f>
        <v>97.6693083573487</v>
      </c>
      <c r="R48" s="117" t="n">
        <f aca="false">R21/R40*100</f>
        <v>99.461321988165</v>
      </c>
      <c r="S48" s="114" t="n">
        <f aca="false">S21/S40*100</f>
        <v>55.6928580806092</v>
      </c>
      <c r="T48" s="115" t="n">
        <f aca="false">T21/T40*100</f>
        <v>58.6479542578925</v>
      </c>
      <c r="U48" s="116" t="n">
        <f aca="false">U21/U40*100</f>
        <v>81.546743697479</v>
      </c>
      <c r="V48" s="117" t="n">
        <f aca="false">V21/V40*100</f>
        <v>48.4779797843514</v>
      </c>
      <c r="W48" s="114" t="n">
        <f aca="false">W21/W40*100</f>
        <v>83.0769507039515</v>
      </c>
      <c r="X48" s="115" t="n">
        <f aca="false">X21/X40*100</f>
        <v>84.1982367492835</v>
      </c>
      <c r="Y48" s="114" t="n">
        <f aca="false">Y21/Y40*100</f>
        <v>72.4938435669291</v>
      </c>
      <c r="Z48" s="115" t="n">
        <f aca="false">Z21/Z40*100</f>
        <v>79.0438184686975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3.8803901711</v>
      </c>
      <c r="F49" s="121" t="n">
        <f aca="false">F22/F41*100</f>
        <v>86.7586422951333</v>
      </c>
      <c r="G49" s="118" t="n">
        <f aca="false">G22/G41*100</f>
        <v>98.9882476248267</v>
      </c>
      <c r="H49" s="119" t="n">
        <f aca="false">H22/H41*100</f>
        <v>100.044392324032</v>
      </c>
      <c r="I49" s="120" t="n">
        <f aca="false">I22/I41*100</f>
        <v>105.531640120534</v>
      </c>
      <c r="J49" s="121" t="n">
        <f aca="false">J22/J41*100</f>
        <v>100.67003097395</v>
      </c>
      <c r="K49" s="118" t="n">
        <f aca="false">K22/K41*100</f>
        <v>97.5289618558001</v>
      </c>
      <c r="L49" s="119" t="n">
        <f aca="false">L22/L41*100</f>
        <v>90.3952063029128</v>
      </c>
      <c r="M49" s="120" t="n">
        <f aca="false">M22/M41*100</f>
        <v>89.7246700850539</v>
      </c>
      <c r="N49" s="121" t="n">
        <f aca="false">N22/N41*100</f>
        <v>88.6024681254974</v>
      </c>
      <c r="O49" s="118" t="n">
        <f aca="false">O22/O41*100</f>
        <v>97.2490435416287</v>
      </c>
      <c r="P49" s="119" t="n">
        <f aca="false">P22/P41*100</f>
        <v>94.5367164628449</v>
      </c>
      <c r="Q49" s="120" t="n">
        <f aca="false">Q22/Q41*100</f>
        <v>98.886841382482</v>
      </c>
      <c r="R49" s="121" t="n">
        <f aca="false">R22/R41*100</f>
        <v>100.388401469861</v>
      </c>
      <c r="S49" s="118" t="n">
        <f aca="false">S22/S41*100</f>
        <v>98.319903994514</v>
      </c>
      <c r="T49" s="119" t="n">
        <f aca="false">T22/T41*100</f>
        <v>92.7134776308161</v>
      </c>
      <c r="U49" s="120" t="n">
        <f aca="false">U22/U41*100</f>
        <v>134.883608964637</v>
      </c>
      <c r="V49" s="121" t="n">
        <f aca="false">V22/V41*100</f>
        <v>169.863205915869</v>
      </c>
      <c r="W49" s="118" t="n">
        <f aca="false">W22/W41*100</f>
        <v>95.5851458185383</v>
      </c>
      <c r="X49" s="119" t="n">
        <f aca="false">X22/X41*100</f>
        <v>96.3523771603721</v>
      </c>
      <c r="Y49" s="118" t="n">
        <f aca="false">Y22/Y41*100</f>
        <v>98.598349002893</v>
      </c>
      <c r="Z49" s="119" t="n">
        <f aca="false">Z22/Z41*100</f>
        <v>98.861339372389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36</v>
      </c>
      <c r="F5" s="26" t="n">
        <v>55719</v>
      </c>
      <c r="G5" s="27" t="n">
        <v>30</v>
      </c>
      <c r="H5" s="28" t="n">
        <v>5440</v>
      </c>
      <c r="I5" s="25" t="n">
        <v>2195</v>
      </c>
      <c r="J5" s="26" t="n">
        <v>4348436</v>
      </c>
      <c r="K5" s="29" t="n">
        <v>2085</v>
      </c>
      <c r="L5" s="30" t="n">
        <v>5235066</v>
      </c>
      <c r="M5" s="25" t="n">
        <v>639</v>
      </c>
      <c r="N5" s="31" t="n">
        <v>190753</v>
      </c>
      <c r="O5" s="32" t="n">
        <v>707</v>
      </c>
      <c r="P5" s="30" t="n">
        <v>36865</v>
      </c>
      <c r="Q5" s="25" t="n">
        <v>12633</v>
      </c>
      <c r="R5" s="26" t="n">
        <v>1978854</v>
      </c>
      <c r="S5" s="32" t="n">
        <v>19336</v>
      </c>
      <c r="T5" s="30" t="n">
        <v>5052032</v>
      </c>
      <c r="U5" s="25" t="n">
        <v>2696</v>
      </c>
      <c r="V5" s="26" t="n">
        <v>978497</v>
      </c>
      <c r="W5" s="25" t="n">
        <v>100</v>
      </c>
      <c r="X5" s="30" t="n">
        <v>49514</v>
      </c>
      <c r="Y5" s="33" t="n">
        <f aca="false">+W5+U5+S5+Q5+O5+M5+K5+I5+G5+E5</f>
        <v>41257</v>
      </c>
      <c r="Z5" s="34" t="n">
        <f aca="false">+X5+V5+T5+R5+P5+N5+L5+J5+H5+F5</f>
        <v>17931176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44</v>
      </c>
      <c r="F6" s="39" t="n">
        <v>45280</v>
      </c>
      <c r="G6" s="40" t="n">
        <v>30</v>
      </c>
      <c r="H6" s="41" t="n">
        <v>5460</v>
      </c>
      <c r="I6" s="42" t="n">
        <v>2456</v>
      </c>
      <c r="J6" s="34" t="n">
        <v>4781983</v>
      </c>
      <c r="K6" s="40" t="n">
        <v>1181</v>
      </c>
      <c r="L6" s="41" t="n">
        <v>2899021</v>
      </c>
      <c r="M6" s="42" t="n">
        <v>680</v>
      </c>
      <c r="N6" s="43" t="n">
        <v>181332</v>
      </c>
      <c r="O6" s="40" t="n">
        <v>709</v>
      </c>
      <c r="P6" s="41" t="n">
        <v>37633</v>
      </c>
      <c r="Q6" s="42" t="n">
        <v>12006</v>
      </c>
      <c r="R6" s="34" t="n">
        <v>1839770</v>
      </c>
      <c r="S6" s="40" t="n">
        <v>19370</v>
      </c>
      <c r="T6" s="41" t="n">
        <v>5033428</v>
      </c>
      <c r="U6" s="42" t="n">
        <v>2847</v>
      </c>
      <c r="V6" s="34" t="n">
        <v>1218960</v>
      </c>
      <c r="W6" s="42" t="n">
        <v>75</v>
      </c>
      <c r="X6" s="41" t="n">
        <v>43721</v>
      </c>
      <c r="Y6" s="33" t="n">
        <f aca="false">+W6+U6+S6+Q6+O6+M6+K6+I6+G6+E6</f>
        <v>40098</v>
      </c>
      <c r="Z6" s="34" t="n">
        <f aca="false">+X6+V6+T6+R6+P6+N6+L6+J6+H6+F6</f>
        <v>16086588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160.1</v>
      </c>
      <c r="F7" s="47" t="n">
        <v>249859</v>
      </c>
      <c r="G7" s="48" t="n">
        <v>151</v>
      </c>
      <c r="H7" s="49" t="n">
        <v>74198</v>
      </c>
      <c r="I7" s="50" t="n">
        <v>3824</v>
      </c>
      <c r="J7" s="51" t="n">
        <v>4470908</v>
      </c>
      <c r="K7" s="52" t="n">
        <v>6546.7</v>
      </c>
      <c r="L7" s="49" t="n">
        <v>3324296</v>
      </c>
      <c r="M7" s="38" t="n">
        <v>952.8</v>
      </c>
      <c r="N7" s="39" t="n">
        <v>240379.5</v>
      </c>
      <c r="O7" s="53" t="n">
        <v>3031</v>
      </c>
      <c r="P7" s="54" t="n">
        <v>586652</v>
      </c>
      <c r="Q7" s="38" t="n">
        <v>34388.6</v>
      </c>
      <c r="R7" s="39" t="n">
        <v>5254342</v>
      </c>
      <c r="S7" s="53" t="n">
        <v>25448</v>
      </c>
      <c r="T7" s="54" t="n">
        <v>1936926</v>
      </c>
      <c r="U7" s="38" t="n">
        <v>2230.1</v>
      </c>
      <c r="V7" s="39" t="n">
        <v>866387</v>
      </c>
      <c r="W7" s="38" t="n">
        <v>1466.3</v>
      </c>
      <c r="X7" s="54" t="n">
        <v>379067.5</v>
      </c>
      <c r="Y7" s="50" t="n">
        <f aca="false">+W7+U7+S7+Q7+O7+M7+K7+I7+G7+E7</f>
        <v>79198.6</v>
      </c>
      <c r="Z7" s="39" t="n">
        <f aca="false">+X7+V7+T7+R7+P7+N7+L7+J7+H7+F7</f>
        <v>1738301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151.88</v>
      </c>
      <c r="H8" s="28" t="n">
        <v>93400</v>
      </c>
      <c r="I8" s="25" t="n">
        <v>108</v>
      </c>
      <c r="J8" s="26" t="n">
        <v>21021</v>
      </c>
      <c r="K8" s="29" t="n">
        <v>74</v>
      </c>
      <c r="L8" s="30" t="n">
        <v>1220</v>
      </c>
      <c r="M8" s="25" t="n">
        <v>5768</v>
      </c>
      <c r="N8" s="31" t="n">
        <v>1036682</v>
      </c>
      <c r="O8" s="32" t="n">
        <v>0</v>
      </c>
      <c r="P8" s="30" t="n">
        <v>0</v>
      </c>
      <c r="Q8" s="25" t="n">
        <v>6922</v>
      </c>
      <c r="R8" s="26" t="n">
        <v>1112775</v>
      </c>
      <c r="S8" s="32" t="n">
        <v>40109</v>
      </c>
      <c r="T8" s="30" t="n">
        <v>4548098</v>
      </c>
      <c r="U8" s="25" t="n">
        <v>831</v>
      </c>
      <c r="V8" s="26" t="n">
        <v>72350</v>
      </c>
      <c r="W8" s="25" t="n">
        <v>18</v>
      </c>
      <c r="X8" s="30" t="n">
        <v>900</v>
      </c>
      <c r="Y8" s="25" t="n">
        <f aca="false">+W8+U8+S8+Q8+O8+M8+K8+I8+G8+E8</f>
        <v>54147.88</v>
      </c>
      <c r="Z8" s="26" t="n">
        <f aca="false">+X8+V8+T8+R8+P8+N8+L8+J8+H8+F8</f>
        <v>6913740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96</v>
      </c>
      <c r="F9" s="39" t="n">
        <v>35010</v>
      </c>
      <c r="G9" s="40" t="n">
        <v>137.992</v>
      </c>
      <c r="H9" s="41" t="n">
        <v>82600</v>
      </c>
      <c r="I9" s="42" t="n">
        <v>96</v>
      </c>
      <c r="J9" s="34" t="n">
        <v>17709</v>
      </c>
      <c r="K9" s="40" t="n">
        <v>53</v>
      </c>
      <c r="L9" s="41" t="n">
        <v>2038</v>
      </c>
      <c r="M9" s="42" t="n">
        <v>4337</v>
      </c>
      <c r="N9" s="43" t="n">
        <v>817893</v>
      </c>
      <c r="O9" s="40" t="n">
        <v>0</v>
      </c>
      <c r="P9" s="41" t="n">
        <v>0</v>
      </c>
      <c r="Q9" s="42" t="n">
        <v>6349</v>
      </c>
      <c r="R9" s="34" t="n">
        <v>1077653</v>
      </c>
      <c r="S9" s="40" t="n">
        <v>41253</v>
      </c>
      <c r="T9" s="41" t="n">
        <v>4715278</v>
      </c>
      <c r="U9" s="42" t="n">
        <v>919</v>
      </c>
      <c r="V9" s="34" t="n">
        <v>80030</v>
      </c>
      <c r="W9" s="42" t="n">
        <v>18</v>
      </c>
      <c r="X9" s="41" t="n">
        <v>900</v>
      </c>
      <c r="Y9" s="33" t="n">
        <f aca="false">+W9+U9+S9+Q9+O9+M9+K9+I9+G9+E9</f>
        <v>53358.992</v>
      </c>
      <c r="Z9" s="34" t="n">
        <f aca="false">+X9+V9+T9+R9+P9+N9+L9+J9+H9+F9</f>
        <v>682911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63</v>
      </c>
      <c r="F10" s="47" t="n">
        <v>27815</v>
      </c>
      <c r="G10" s="48" t="n">
        <v>192.252</v>
      </c>
      <c r="H10" s="49" t="n">
        <v>107200</v>
      </c>
      <c r="I10" s="57" t="n">
        <v>181</v>
      </c>
      <c r="J10" s="58" t="n">
        <v>43553</v>
      </c>
      <c r="K10" s="52" t="n">
        <v>376</v>
      </c>
      <c r="L10" s="49" t="n">
        <v>9995</v>
      </c>
      <c r="M10" s="56" t="n">
        <v>9641</v>
      </c>
      <c r="N10" s="47" t="n">
        <v>1688733</v>
      </c>
      <c r="O10" s="48" t="n">
        <v>0</v>
      </c>
      <c r="P10" s="49" t="n">
        <v>0</v>
      </c>
      <c r="Q10" s="56" t="n">
        <v>13159</v>
      </c>
      <c r="R10" s="47" t="n">
        <v>1666144</v>
      </c>
      <c r="S10" s="48" t="n">
        <v>3529</v>
      </c>
      <c r="T10" s="49" t="n">
        <v>555882</v>
      </c>
      <c r="U10" s="56" t="n">
        <v>1380</v>
      </c>
      <c r="V10" s="47" t="n">
        <v>91220</v>
      </c>
      <c r="W10" s="56" t="n">
        <v>15</v>
      </c>
      <c r="X10" s="49" t="n">
        <v>100</v>
      </c>
      <c r="Y10" s="57" t="n">
        <f aca="false">+W10+U10+S10+Q10+O10+M10+K10+I10+G10+E10</f>
        <v>28636.252</v>
      </c>
      <c r="Z10" s="47" t="n">
        <f aca="false">+X10+V10+T10+R10+P10+N10+L10+J10+H10+F10</f>
        <v>4190642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91</v>
      </c>
      <c r="J11" s="26" t="n">
        <v>10253.9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849</v>
      </c>
      <c r="R11" s="26" t="n">
        <v>687137</v>
      </c>
      <c r="S11" s="32" t="n">
        <v>0</v>
      </c>
      <c r="T11" s="30" t="n">
        <v>0</v>
      </c>
      <c r="U11" s="25" t="n">
        <v>19</v>
      </c>
      <c r="V11" s="26" t="n">
        <v>40720</v>
      </c>
      <c r="W11" s="25" t="n">
        <v>2</v>
      </c>
      <c r="X11" s="30" t="n">
        <v>288</v>
      </c>
      <c r="Y11" s="25" t="n">
        <f aca="false">+W11+U11+S11+Q11+O11+M11+K11+I11+G11+E11</f>
        <v>3051</v>
      </c>
      <c r="Z11" s="26" t="n">
        <f aca="false">+X11+V11+T11+R11+P11+N11+L11+J11+H11+F11</f>
        <v>828398.9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54</v>
      </c>
      <c r="J12" s="34" t="n">
        <v>5264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83</v>
      </c>
      <c r="R12" s="34" t="n">
        <v>579505.8</v>
      </c>
      <c r="S12" s="40" t="n">
        <v>0</v>
      </c>
      <c r="T12" s="41" t="n">
        <v>0</v>
      </c>
      <c r="U12" s="42" t="n">
        <v>30</v>
      </c>
      <c r="V12" s="34" t="n">
        <v>34215</v>
      </c>
      <c r="W12" s="42" t="n">
        <v>0</v>
      </c>
      <c r="X12" s="41" t="n">
        <v>18</v>
      </c>
      <c r="Y12" s="33" t="n">
        <f aca="false">+W12+U12+S12+Q12+O12+M12+K12+I12+G12+E12</f>
        <v>2557</v>
      </c>
      <c r="Z12" s="34" t="n">
        <f aca="false">+X12+V12+T12+R12+P12+N12+L12+J12+H12+F12</f>
        <v>709003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53</v>
      </c>
      <c r="J13" s="58" t="n">
        <v>37736.4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898</v>
      </c>
      <c r="R13" s="47" t="n">
        <v>2071568.8</v>
      </c>
      <c r="S13" s="48" t="n">
        <v>2</v>
      </c>
      <c r="T13" s="49" t="n">
        <v>2250</v>
      </c>
      <c r="U13" s="56" t="n">
        <v>467</v>
      </c>
      <c r="V13" s="47" t="n">
        <v>81999</v>
      </c>
      <c r="W13" s="56" t="n">
        <v>10</v>
      </c>
      <c r="X13" s="49" t="n">
        <v>30395</v>
      </c>
      <c r="Y13" s="57" t="n">
        <f aca="false">+W13+U13+S13+Q13+O13+M13+K13+I13+G13+E13</f>
        <v>8844.1</v>
      </c>
      <c r="Z13" s="47" t="n">
        <f aca="false">+X13+V13+T13+R13+P13+N13+L13+J13+H13+F13</f>
        <v>2437949.2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3429</v>
      </c>
      <c r="N14" s="31" t="n">
        <v>50982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3429</v>
      </c>
      <c r="Z14" s="26" t="n">
        <f aca="false">+X14+V14+T14+R14+P14+N14+L14+J14+H14+F14</f>
        <v>50982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873</v>
      </c>
      <c r="N15" s="43" t="n">
        <v>23501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873</v>
      </c>
      <c r="Z15" s="39" t="n">
        <f aca="false">+X15+V15+T15+R15+P15+N15+L15+J15+H15+F15</f>
        <v>23501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089</v>
      </c>
      <c r="N16" s="47" t="n">
        <v>1120464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089</v>
      </c>
      <c r="Z16" s="47" t="n">
        <f aca="false">+X16+V16+T16+R16+P16+N16+L16+J16+H16+F16</f>
        <v>1120464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64</v>
      </c>
      <c r="F17" s="26" t="n">
        <v>9268</v>
      </c>
      <c r="G17" s="32" t="n">
        <v>1232</v>
      </c>
      <c r="H17" s="30" t="n">
        <v>400099</v>
      </c>
      <c r="I17" s="25" t="n">
        <v>225</v>
      </c>
      <c r="J17" s="26" t="n">
        <v>157997</v>
      </c>
      <c r="K17" s="32" t="n">
        <v>140</v>
      </c>
      <c r="L17" s="30" t="n">
        <v>108600</v>
      </c>
      <c r="M17" s="25" t="n">
        <v>1061.048</v>
      </c>
      <c r="N17" s="31" t="n">
        <v>421983</v>
      </c>
      <c r="O17" s="32" t="n">
        <v>4050</v>
      </c>
      <c r="P17" s="30" t="n">
        <v>1603579</v>
      </c>
      <c r="Q17" s="25" t="n">
        <v>4465</v>
      </c>
      <c r="R17" s="26" t="n">
        <v>1081690</v>
      </c>
      <c r="S17" s="32" t="n">
        <v>332</v>
      </c>
      <c r="T17" s="30" t="n">
        <v>74732</v>
      </c>
      <c r="U17" s="25" t="n">
        <v>10</v>
      </c>
      <c r="V17" s="26" t="n">
        <v>2230</v>
      </c>
      <c r="W17" s="25" t="n">
        <v>6032.226</v>
      </c>
      <c r="X17" s="30" t="n">
        <v>1189693</v>
      </c>
      <c r="Y17" s="61" t="n">
        <f aca="false">+W17+U17+S17+Q17+O17+M17+K17+I17+G17+E17</f>
        <v>17611.274</v>
      </c>
      <c r="Z17" s="62" t="n">
        <f aca="false">+X17+V17+T17+R17+P17+N17+L17+J17+H17+F17</f>
        <v>5049871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95</v>
      </c>
      <c r="F18" s="34" t="n">
        <v>23636</v>
      </c>
      <c r="G18" s="40" t="n">
        <v>1044</v>
      </c>
      <c r="H18" s="41" t="n">
        <v>318569</v>
      </c>
      <c r="I18" s="42" t="n">
        <v>238</v>
      </c>
      <c r="J18" s="34" t="n">
        <v>162063</v>
      </c>
      <c r="K18" s="40" t="n">
        <v>68</v>
      </c>
      <c r="L18" s="41" t="n">
        <v>49420</v>
      </c>
      <c r="M18" s="42" t="n">
        <v>934.156</v>
      </c>
      <c r="N18" s="34" t="n">
        <v>361379</v>
      </c>
      <c r="O18" s="40" t="n">
        <v>3733</v>
      </c>
      <c r="P18" s="41" t="n">
        <v>1480434</v>
      </c>
      <c r="Q18" s="42" t="n">
        <v>4246</v>
      </c>
      <c r="R18" s="34" t="n">
        <v>1119521</v>
      </c>
      <c r="S18" s="40" t="n">
        <v>313</v>
      </c>
      <c r="T18" s="41" t="n">
        <v>70518</v>
      </c>
      <c r="U18" s="42" t="n">
        <v>12</v>
      </c>
      <c r="V18" s="34" t="n">
        <v>910</v>
      </c>
      <c r="W18" s="42" t="n">
        <v>6645.106</v>
      </c>
      <c r="X18" s="41" t="n">
        <v>1331796</v>
      </c>
      <c r="Y18" s="38" t="n">
        <f aca="false">+W18+U18+S18+Q18+O18+M18+K18+I18+G18+E18</f>
        <v>17328.262</v>
      </c>
      <c r="Z18" s="39" t="n">
        <f aca="false">+X18+V18+T18+R18+P18+N18+L18+J18+H18+F18</f>
        <v>4918246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53</v>
      </c>
      <c r="F19" s="39" t="n">
        <v>137291</v>
      </c>
      <c r="G19" s="53" t="n">
        <v>1057</v>
      </c>
      <c r="H19" s="54" t="n">
        <v>315163</v>
      </c>
      <c r="I19" s="38" t="n">
        <v>388</v>
      </c>
      <c r="J19" s="39" t="n">
        <v>186688</v>
      </c>
      <c r="K19" s="64" t="n">
        <v>216</v>
      </c>
      <c r="L19" s="54" t="n">
        <v>165805</v>
      </c>
      <c r="M19" s="38" t="n">
        <v>1961.092</v>
      </c>
      <c r="N19" s="39" t="n">
        <v>775758</v>
      </c>
      <c r="O19" s="53" t="n">
        <v>2458</v>
      </c>
      <c r="P19" s="54" t="n">
        <v>954564</v>
      </c>
      <c r="Q19" s="38" t="n">
        <v>7178</v>
      </c>
      <c r="R19" s="39" t="n">
        <v>2047682</v>
      </c>
      <c r="S19" s="53" t="n">
        <v>186</v>
      </c>
      <c r="T19" s="54" t="n">
        <v>42339</v>
      </c>
      <c r="U19" s="38" t="n">
        <v>77</v>
      </c>
      <c r="V19" s="39" t="n">
        <v>18700</v>
      </c>
      <c r="W19" s="38" t="n">
        <v>6066.141</v>
      </c>
      <c r="X19" s="54" t="n">
        <v>1595908</v>
      </c>
      <c r="Y19" s="56" t="n">
        <f aca="false">+W19+U19+S19+Q19+O19+M19+K19+I19+G19+E19</f>
        <v>20140.233</v>
      </c>
      <c r="Z19" s="47" t="n">
        <f aca="false">+X19+V19+T19+R19+P19+N19+L19+J19+H19+F19</f>
        <v>6239898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66</v>
      </c>
      <c r="F20" s="26" t="n">
        <f aca="false">F5+F8+F11+F14+F17</f>
        <v>92281</v>
      </c>
      <c r="G20" s="32" t="n">
        <f aca="false">G5+G8+G11+G14+G17</f>
        <v>1488.88</v>
      </c>
      <c r="H20" s="30" t="n">
        <f aca="false">H5+H8+H11+H14+H17</f>
        <v>573939</v>
      </c>
      <c r="I20" s="25" t="n">
        <f aca="false">I5+I8+I11+I14+I17</f>
        <v>2619</v>
      </c>
      <c r="J20" s="26" t="n">
        <f aca="false">J5+J8+J11+J14+J17</f>
        <v>4537707.9</v>
      </c>
      <c r="K20" s="32" t="n">
        <f aca="false">K5+K8+K11+K14+K17</f>
        <v>2299</v>
      </c>
      <c r="L20" s="30" t="n">
        <f aca="false">L5+L8+L11+L14+L17</f>
        <v>5344886</v>
      </c>
      <c r="M20" s="25" t="n">
        <f aca="false">M5+M8+M11+M14+M17</f>
        <v>10912.048</v>
      </c>
      <c r="N20" s="26" t="n">
        <f aca="false">N5+N8+N11+N14+N17</f>
        <v>2174238</v>
      </c>
      <c r="O20" s="32" t="n">
        <f aca="false">O5+O8+O11+O14+O17</f>
        <v>4757</v>
      </c>
      <c r="P20" s="30" t="n">
        <f aca="false">P5+P8+P11+P14+P17</f>
        <v>1640444</v>
      </c>
      <c r="Q20" s="25" t="n">
        <f aca="false">Q5+Q8+Q11+Q14+Q17</f>
        <v>26869</v>
      </c>
      <c r="R20" s="26" t="n">
        <f aca="false">R5+R8+R11+R14+R17</f>
        <v>4860456</v>
      </c>
      <c r="S20" s="32" t="n">
        <f aca="false">S5+S8+S11+S14+S17</f>
        <v>59777</v>
      </c>
      <c r="T20" s="30" t="n">
        <f aca="false">T5+T8+T11+T14+T17</f>
        <v>9674862</v>
      </c>
      <c r="U20" s="25" t="n">
        <f aca="false">U5+U8+U11+U14+U17</f>
        <v>3556</v>
      </c>
      <c r="V20" s="26" t="n">
        <f aca="false">V5+V8+V11+V14+V17</f>
        <v>1093797</v>
      </c>
      <c r="W20" s="25" t="n">
        <f aca="false">W5+W8+W11+W14+W17</f>
        <v>6152.226</v>
      </c>
      <c r="X20" s="30" t="n">
        <f aca="false">X5+X8+X11+X14+X17</f>
        <v>1240395</v>
      </c>
      <c r="Y20" s="50" t="n">
        <f aca="false">+Y17+Y14+Y11+Y8+Y5</f>
        <v>119496.154</v>
      </c>
      <c r="Z20" s="51" t="n">
        <f aca="false">+Z17+Z14+Z11+Z8+Z5</f>
        <v>31233005.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35</v>
      </c>
      <c r="F21" s="34" t="n">
        <f aca="false">F6+F9+F12+F15+F18</f>
        <v>103926</v>
      </c>
      <c r="G21" s="40" t="n">
        <f aca="false">G6+G9+G12+G15+G18</f>
        <v>1286.992</v>
      </c>
      <c r="H21" s="41" t="n">
        <f aca="false">H6+H9+H12+H15+H18</f>
        <v>481629</v>
      </c>
      <c r="I21" s="42" t="n">
        <f aca="false">I6+I9+I12+I15+I18</f>
        <v>2844</v>
      </c>
      <c r="J21" s="34" t="n">
        <f aca="false">J6+J9+J12+J15+J18</f>
        <v>4967019.3</v>
      </c>
      <c r="K21" s="40" t="n">
        <f aca="false">K6+K9+K12+K15+K18</f>
        <v>1302</v>
      </c>
      <c r="L21" s="41" t="n">
        <f aca="false">L6+L9+L12+L15+L18</f>
        <v>2950479</v>
      </c>
      <c r="M21" s="42" t="n">
        <f aca="false">M6+M9+M12+M15+M18</f>
        <v>7839.156</v>
      </c>
      <c r="N21" s="34" t="n">
        <f aca="false">N6+N9+N12+N15+N18</f>
        <v>1610615</v>
      </c>
      <c r="O21" s="40" t="n">
        <f aca="false">O6+O9+O12+O15+O18</f>
        <v>4442</v>
      </c>
      <c r="P21" s="41" t="n">
        <f aca="false">P6+P9+P12+P15+P18</f>
        <v>1518067</v>
      </c>
      <c r="Q21" s="42" t="n">
        <f aca="false">Q6+Q9+Q12+Q15+Q18</f>
        <v>24984</v>
      </c>
      <c r="R21" s="34" t="n">
        <f aca="false">R6+R9+R12+R15+R18</f>
        <v>4616449.8</v>
      </c>
      <c r="S21" s="40" t="n">
        <f aca="false">S6+S9+S12+S15+S18</f>
        <v>60936</v>
      </c>
      <c r="T21" s="41" t="n">
        <f aca="false">T6+T9+T12+T15+T18</f>
        <v>9819224</v>
      </c>
      <c r="U21" s="42" t="n">
        <f aca="false">U6+U9+U12+U15+U18</f>
        <v>3808</v>
      </c>
      <c r="V21" s="34" t="n">
        <f aca="false">V6+V9+V12+V15+V18</f>
        <v>1334115</v>
      </c>
      <c r="W21" s="42" t="n">
        <f aca="false">W6+W9+W12+W15+W18</f>
        <v>6738.106</v>
      </c>
      <c r="X21" s="41" t="n">
        <f aca="false">X6+X9+X12+X15+X18</f>
        <v>1376435</v>
      </c>
      <c r="Y21" s="38" t="n">
        <f aca="false">+Y18+Y15+Y12+Y9+Y6</f>
        <v>115215.254</v>
      </c>
      <c r="Z21" s="39" t="n">
        <f aca="false">+Z18+Z15+Z12+Z9+Z6</f>
        <v>28777959.1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76.1</v>
      </c>
      <c r="F22" s="39" t="n">
        <f aca="false">F7+F10+F13+F16+F19</f>
        <v>414965</v>
      </c>
      <c r="G22" s="53" t="n">
        <f aca="false">G7+G10+G13+G16+G19</f>
        <v>1595.252</v>
      </c>
      <c r="H22" s="54" t="n">
        <f aca="false">H7+H10+H13+H16+H19</f>
        <v>691561</v>
      </c>
      <c r="I22" s="38" t="n">
        <f aca="false">I7+I10+I13+I16+I19</f>
        <v>4646</v>
      </c>
      <c r="J22" s="39" t="n">
        <f aca="false">J7+J10+J13+J16+J19</f>
        <v>4738885.4</v>
      </c>
      <c r="K22" s="53" t="n">
        <f aca="false">K7+K10+K13+K16+K19</f>
        <v>7138.7</v>
      </c>
      <c r="L22" s="54" t="n">
        <f aca="false">L7+L10+L13+L16+L19</f>
        <v>3500096</v>
      </c>
      <c r="M22" s="38" t="n">
        <f aca="false">M7+M10+M13+M16+M19</f>
        <v>18662.992</v>
      </c>
      <c r="N22" s="39" t="n">
        <f aca="false">N7+N10+N13+N16+N19</f>
        <v>3844334.5</v>
      </c>
      <c r="O22" s="53" t="n">
        <f aca="false">O7+O10+O13+O16+O19</f>
        <v>5489</v>
      </c>
      <c r="P22" s="54" t="n">
        <f aca="false">P7+P10+P13+P16+P19</f>
        <v>1541216</v>
      </c>
      <c r="Q22" s="38" t="n">
        <f aca="false">Q7+Q10+Q13+Q16+Q19</f>
        <v>62623.6</v>
      </c>
      <c r="R22" s="39" t="n">
        <f aca="false">R7+R10+R13+R16+R19</f>
        <v>11039736.8</v>
      </c>
      <c r="S22" s="53" t="n">
        <f aca="false">S7+S10+S13+S16+S19</f>
        <v>29165</v>
      </c>
      <c r="T22" s="54" t="n">
        <f aca="false">T7+T10+T13+T16+T19</f>
        <v>2537397</v>
      </c>
      <c r="U22" s="38" t="n">
        <f aca="false">U7+U10+U13+U16+U19</f>
        <v>4154.1</v>
      </c>
      <c r="V22" s="39" t="n">
        <f aca="false">V7+V10+V13+V16+V19</f>
        <v>1058306</v>
      </c>
      <c r="W22" s="38" t="n">
        <f aca="false">W7+W10+W13+W16+W19</f>
        <v>7557.441</v>
      </c>
      <c r="X22" s="54" t="n">
        <f aca="false">X7+X10+X13+X16+X19</f>
        <v>2005470.5</v>
      </c>
      <c r="Y22" s="38" t="n">
        <f aca="false">+Y19+Y16+Y13+Y10+Y7</f>
        <v>142908.185</v>
      </c>
      <c r="Z22" s="39" t="n">
        <f aca="false">+Z19+Z16+Z13+Z10+Z7</f>
        <v>31371968.2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6.4602816295819</v>
      </c>
      <c r="F23" s="68"/>
      <c r="G23" s="68" t="n">
        <f aca="false">(G20+G21)/(G22+G41)*100</f>
        <v>92.8815210786531</v>
      </c>
      <c r="H23" s="68"/>
      <c r="I23" s="68" t="n">
        <f aca="false">(I20+I21)/(I22+I41)*100</f>
        <v>57.402542818115</v>
      </c>
      <c r="J23" s="68"/>
      <c r="K23" s="68" t="n">
        <f aca="false">(K20+K21)/(K22+K41)*100</f>
        <v>27.1151471341225</v>
      </c>
      <c r="L23" s="68"/>
      <c r="M23" s="68" t="n">
        <f aca="false">(M20+M21)/(M22+M41)*100</f>
        <v>54.7430988128021</v>
      </c>
      <c r="N23" s="68"/>
      <c r="O23" s="68" t="n">
        <f aca="false">(O20+O21)/(O22+O41)*100</f>
        <v>86.2702804088906</v>
      </c>
      <c r="P23" s="68"/>
      <c r="Q23" s="68" t="n">
        <f aca="false">(Q20+Q21)/(Q22+Q41)*100</f>
        <v>42.0331349473339</v>
      </c>
      <c r="R23" s="68"/>
      <c r="S23" s="68" t="n">
        <f aca="false">(S20+S21)/(S22+S41)*100</f>
        <v>202.916505572459</v>
      </c>
      <c r="T23" s="68"/>
      <c r="U23" s="68" t="n">
        <f aca="false">(U20+U21)/(U22+U41)*100</f>
        <v>86.0260274292657</v>
      </c>
      <c r="V23" s="68"/>
      <c r="W23" s="68" t="n">
        <f aca="false">(W20+W21)/(W22+W41)*100</f>
        <v>82.1000407496146</v>
      </c>
      <c r="X23" s="68"/>
      <c r="Y23" s="68" t="n">
        <f aca="false">(Y20+Y21)/(Y22+Y41)*100</f>
        <v>83.3683258454077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221184.904855818</v>
      </c>
      <c r="F24" s="70"/>
      <c r="G24" s="71" t="n">
        <f aca="false">H22/G22*1000</f>
        <v>433512.072073879</v>
      </c>
      <c r="H24" s="71"/>
      <c r="I24" s="72" t="n">
        <f aca="false">J22/I22*1000</f>
        <v>1019992.55273353</v>
      </c>
      <c r="J24" s="72"/>
      <c r="K24" s="71" t="n">
        <f aca="false">L22/K22*1000</f>
        <v>490298.793898049</v>
      </c>
      <c r="L24" s="71"/>
      <c r="M24" s="72" t="n">
        <f aca="false">N22/M22*1000</f>
        <v>205987.041091804</v>
      </c>
      <c r="N24" s="72"/>
      <c r="O24" s="71" t="n">
        <f aca="false">P22/O22*1000</f>
        <v>280782.656221534</v>
      </c>
      <c r="P24" s="71"/>
      <c r="Q24" s="72" t="n">
        <f aca="false">R22/Q22*1000</f>
        <v>176287.163305846</v>
      </c>
      <c r="R24" s="72"/>
      <c r="S24" s="71" t="n">
        <f aca="false">T22/S22*1000</f>
        <v>87001.4400822904</v>
      </c>
      <c r="T24" s="71"/>
      <c r="U24" s="72" t="n">
        <f aca="false">V22/U22*1000</f>
        <v>254761.801593606</v>
      </c>
      <c r="V24" s="72"/>
      <c r="W24" s="71" t="n">
        <f aca="false">X22/W22*1000</f>
        <v>265363.699167483</v>
      </c>
      <c r="X24" s="71"/>
      <c r="Y24" s="72" t="n">
        <f aca="false">Z22/Y22*1000</f>
        <v>219525.342092897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1280094278715</v>
      </c>
      <c r="F25" s="76"/>
      <c r="G25" s="77" t="n">
        <f aca="false">G22/Y22*100</f>
        <v>1.11627755960934</v>
      </c>
      <c r="H25" s="78"/>
      <c r="I25" s="75" t="n">
        <f aca="false">I22/Y22*100</f>
        <v>3.25103842022765</v>
      </c>
      <c r="J25" s="76"/>
      <c r="K25" s="77" t="n">
        <f aca="false">K22/Y22*100</f>
        <v>4.9953052024277</v>
      </c>
      <c r="L25" s="78"/>
      <c r="M25" s="75" t="n">
        <f aca="false">M22/Y22*100</f>
        <v>13.0594283315543</v>
      </c>
      <c r="N25" s="76"/>
      <c r="O25" s="77" t="n">
        <f aca="false">O22/Y22*100</f>
        <v>3.84092765575324</v>
      </c>
      <c r="P25" s="78"/>
      <c r="Q25" s="75" t="n">
        <f aca="false">Q22/Y22*100</f>
        <v>43.8208630247456</v>
      </c>
      <c r="R25" s="76"/>
      <c r="S25" s="77" t="n">
        <f aca="false">S22/Y22*100</f>
        <v>20.4082082492336</v>
      </c>
      <c r="T25" s="78"/>
      <c r="U25" s="75" t="n">
        <f aca="false">U22/Y22*100</f>
        <v>2.90683140367362</v>
      </c>
      <c r="V25" s="76"/>
      <c r="W25" s="77" t="n">
        <f aca="false">W22/Y22*100</f>
        <v>5.2883192099878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306</v>
      </c>
      <c r="F27" s="143" t="n">
        <v>120865</v>
      </c>
      <c r="G27" s="171" t="n">
        <v>904</v>
      </c>
      <c r="H27" s="145" t="n">
        <v>290067</v>
      </c>
      <c r="I27" s="142" t="n">
        <v>3729</v>
      </c>
      <c r="J27" s="143" t="n">
        <v>8294406</v>
      </c>
      <c r="K27" s="144" t="n">
        <v>1568</v>
      </c>
      <c r="L27" s="145" t="n">
        <v>2905510</v>
      </c>
      <c r="M27" s="142" t="n">
        <v>10139</v>
      </c>
      <c r="N27" s="143" t="n">
        <v>1546214</v>
      </c>
      <c r="O27" s="144" t="n">
        <v>5348</v>
      </c>
      <c r="P27" s="145" t="n">
        <v>1842842</v>
      </c>
      <c r="Q27" s="142" t="n">
        <v>27304</v>
      </c>
      <c r="R27" s="143" t="n">
        <v>5363036</v>
      </c>
      <c r="S27" s="144" t="n">
        <v>57626</v>
      </c>
      <c r="T27" s="145" t="n">
        <v>12173400</v>
      </c>
      <c r="U27" s="142" t="n">
        <v>3116</v>
      </c>
      <c r="V27" s="143" t="n">
        <v>1002930</v>
      </c>
      <c r="W27" s="142" t="n">
        <v>8767</v>
      </c>
      <c r="X27" s="145" t="n">
        <v>1684490</v>
      </c>
      <c r="Y27" s="146" t="n">
        <v>119807</v>
      </c>
      <c r="Z27" s="147" t="n">
        <v>35223760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661</v>
      </c>
      <c r="F28" s="149" t="n">
        <v>242899</v>
      </c>
      <c r="G28" s="170" t="n">
        <v>849</v>
      </c>
      <c r="H28" s="151" t="n">
        <v>264530</v>
      </c>
      <c r="I28" s="148" t="n">
        <v>3391</v>
      </c>
      <c r="J28" s="149" t="n">
        <v>7209005</v>
      </c>
      <c r="K28" s="150" t="n">
        <v>1188</v>
      </c>
      <c r="L28" s="151" t="n">
        <v>2466190</v>
      </c>
      <c r="M28" s="148" t="n">
        <v>10897</v>
      </c>
      <c r="N28" s="149" t="n">
        <v>1918432</v>
      </c>
      <c r="O28" s="150" t="n">
        <v>5505</v>
      </c>
      <c r="P28" s="151" t="n">
        <v>1880481</v>
      </c>
      <c r="Q28" s="148" t="n">
        <v>27877</v>
      </c>
      <c r="R28" s="149" t="n">
        <v>5623875</v>
      </c>
      <c r="S28" s="150" t="n">
        <v>57943</v>
      </c>
      <c r="T28" s="151" t="n">
        <v>12208129</v>
      </c>
      <c r="U28" s="148" t="n">
        <v>3460</v>
      </c>
      <c r="V28" s="149" t="n">
        <v>1070437</v>
      </c>
      <c r="W28" s="148" t="n">
        <v>8708</v>
      </c>
      <c r="X28" s="151" t="n">
        <v>1656107</v>
      </c>
      <c r="Y28" s="152" t="n">
        <v>121479</v>
      </c>
      <c r="Z28" s="153" t="n">
        <v>3454008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261</v>
      </c>
      <c r="F29" s="153" t="n">
        <v>706705</v>
      </c>
      <c r="G29" s="173" t="n">
        <v>996</v>
      </c>
      <c r="H29" s="155" t="n">
        <v>441318</v>
      </c>
      <c r="I29" s="152" t="n">
        <v>2329</v>
      </c>
      <c r="J29" s="153" t="n">
        <v>2134009</v>
      </c>
      <c r="K29" s="154" t="n">
        <v>2798</v>
      </c>
      <c r="L29" s="155" t="n">
        <v>3200841</v>
      </c>
      <c r="M29" s="152" t="n">
        <v>16830</v>
      </c>
      <c r="N29" s="153" t="n">
        <v>2772174</v>
      </c>
      <c r="O29" s="154" t="n">
        <v>4514</v>
      </c>
      <c r="P29" s="155" t="n">
        <v>1222256</v>
      </c>
      <c r="Q29" s="152" t="n">
        <v>58050</v>
      </c>
      <c r="R29" s="153" t="n">
        <v>9995731</v>
      </c>
      <c r="S29" s="154" t="n">
        <v>32105</v>
      </c>
      <c r="T29" s="155" t="n">
        <v>2714491</v>
      </c>
      <c r="U29" s="152" t="n">
        <v>2978</v>
      </c>
      <c r="V29" s="153" t="n">
        <v>548029</v>
      </c>
      <c r="W29" s="152" t="n">
        <v>8845</v>
      </c>
      <c r="X29" s="155" t="n">
        <v>1952007</v>
      </c>
      <c r="Y29" s="152" t="n">
        <v>132706</v>
      </c>
      <c r="Z29" s="153" t="n">
        <v>25687561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8.4</v>
      </c>
      <c r="F30" s="156"/>
      <c r="G30" s="156" t="n">
        <v>80.3</v>
      </c>
      <c r="H30" s="156"/>
      <c r="I30" s="156" t="n">
        <v>157.5</v>
      </c>
      <c r="J30" s="156"/>
      <c r="K30" s="156" t="n">
        <v>69.5</v>
      </c>
      <c r="L30" s="156"/>
      <c r="M30" s="156" t="n">
        <v>46.4</v>
      </c>
      <c r="N30" s="156"/>
      <c r="O30" s="156" t="n">
        <v>110.8</v>
      </c>
      <c r="P30" s="156"/>
      <c r="Q30" s="156" t="n">
        <v>52.3</v>
      </c>
      <c r="R30" s="156"/>
      <c r="S30" s="156" t="n">
        <v>150.4</v>
      </c>
      <c r="T30" s="156"/>
      <c r="U30" s="156" t="n">
        <v>60.7</v>
      </c>
      <c r="V30" s="156"/>
      <c r="W30" s="156" t="n">
        <v>83.8</v>
      </c>
      <c r="X30" s="156"/>
      <c r="Y30" s="157" t="n">
        <v>81.5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240</v>
      </c>
      <c r="F31" s="100" t="n">
        <f aca="false">F20-F27</f>
        <v>-28584</v>
      </c>
      <c r="G31" s="101" t="n">
        <f aca="false">G20-G27</f>
        <v>584.88</v>
      </c>
      <c r="H31" s="102" t="n">
        <f aca="false">H20-H27</f>
        <v>283872</v>
      </c>
      <c r="I31" s="99" t="n">
        <f aca="false">I20-I27</f>
        <v>-1110</v>
      </c>
      <c r="J31" s="100" t="n">
        <f aca="false">J20-J27</f>
        <v>-3756698.1</v>
      </c>
      <c r="K31" s="101" t="n">
        <f aca="false">K20-K27</f>
        <v>731</v>
      </c>
      <c r="L31" s="102" t="n">
        <f aca="false">L20-L27</f>
        <v>2439376</v>
      </c>
      <c r="M31" s="99" t="n">
        <f aca="false">M20-M27</f>
        <v>773.048000000001</v>
      </c>
      <c r="N31" s="100" t="n">
        <f aca="false">N20-N27</f>
        <v>628024</v>
      </c>
      <c r="O31" s="101" t="n">
        <f aca="false">O20-O27</f>
        <v>-591</v>
      </c>
      <c r="P31" s="102" t="n">
        <f aca="false">P20-P27</f>
        <v>-202398</v>
      </c>
      <c r="Q31" s="99" t="n">
        <f aca="false">Q20-Q27</f>
        <v>-435</v>
      </c>
      <c r="R31" s="100" t="n">
        <f aca="false">R20-R27</f>
        <v>-502580</v>
      </c>
      <c r="S31" s="101" t="n">
        <f aca="false">S20-S27</f>
        <v>2151</v>
      </c>
      <c r="T31" s="102" t="n">
        <f aca="false">T20-T27</f>
        <v>-2498538</v>
      </c>
      <c r="U31" s="99" t="n">
        <f aca="false">U20-U27</f>
        <v>440</v>
      </c>
      <c r="V31" s="100" t="n">
        <f aca="false">V20-V27</f>
        <v>90867</v>
      </c>
      <c r="W31" s="101" t="n">
        <f aca="false">W20-W27</f>
        <v>-2614.774</v>
      </c>
      <c r="X31" s="102" t="n">
        <f aca="false">X20-X27</f>
        <v>-444095</v>
      </c>
      <c r="Y31" s="99" t="n">
        <f aca="false">Y20-Y27</f>
        <v>-310.846000000005</v>
      </c>
      <c r="Z31" s="100" t="n">
        <f aca="false">Z20-Z27</f>
        <v>-3990754.1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626</v>
      </c>
      <c r="F32" s="104" t="n">
        <f aca="false">F21-F28</f>
        <v>-138973</v>
      </c>
      <c r="G32" s="105" t="n">
        <f aca="false">G21-G28</f>
        <v>437.992</v>
      </c>
      <c r="H32" s="106" t="n">
        <f aca="false">H21-H28</f>
        <v>217099</v>
      </c>
      <c r="I32" s="103" t="n">
        <f aca="false">I21-I28</f>
        <v>-547</v>
      </c>
      <c r="J32" s="104" t="n">
        <f aca="false">J21-J28</f>
        <v>-2241985.7</v>
      </c>
      <c r="K32" s="105" t="n">
        <f aca="false">K21-K28</f>
        <v>114</v>
      </c>
      <c r="L32" s="106" t="n">
        <f aca="false">L21-L28</f>
        <v>484289</v>
      </c>
      <c r="M32" s="103" t="n">
        <f aca="false">M21-M28</f>
        <v>-3057.844</v>
      </c>
      <c r="N32" s="104" t="n">
        <f aca="false">N21-N28</f>
        <v>-307817</v>
      </c>
      <c r="O32" s="105" t="n">
        <f aca="false">O21-O28</f>
        <v>-1063</v>
      </c>
      <c r="P32" s="106" t="n">
        <f aca="false">P21-P28</f>
        <v>-362414</v>
      </c>
      <c r="Q32" s="103" t="n">
        <f aca="false">Q21-Q28</f>
        <v>-2893</v>
      </c>
      <c r="R32" s="104" t="n">
        <f aca="false">R21-R28</f>
        <v>-1007425.2</v>
      </c>
      <c r="S32" s="105" t="n">
        <f aca="false">S21-S28</f>
        <v>2993</v>
      </c>
      <c r="T32" s="106" t="n">
        <f aca="false">T21-T28</f>
        <v>-2388905</v>
      </c>
      <c r="U32" s="103" t="n">
        <f aca="false">U21-U28</f>
        <v>348</v>
      </c>
      <c r="V32" s="104" t="n">
        <f aca="false">V21-V28</f>
        <v>263678</v>
      </c>
      <c r="W32" s="105" t="n">
        <f aca="false">W21-W28</f>
        <v>-1969.894</v>
      </c>
      <c r="X32" s="106" t="n">
        <f aca="false">X21-X28</f>
        <v>-279672</v>
      </c>
      <c r="Y32" s="103" t="n">
        <f aca="false">Y21-Y28</f>
        <v>-6263.746</v>
      </c>
      <c r="Z32" s="104" t="n">
        <f aca="false">Z21-Z28</f>
        <v>-5762125.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384.9</v>
      </c>
      <c r="F33" s="104" t="n">
        <f aca="false">F22-F29</f>
        <v>-291740</v>
      </c>
      <c r="G33" s="105" t="n">
        <f aca="false">G22-G29</f>
        <v>599.252</v>
      </c>
      <c r="H33" s="106" t="n">
        <f aca="false">H22-H29</f>
        <v>250243</v>
      </c>
      <c r="I33" s="103" t="n">
        <f aca="false">I22-I29</f>
        <v>2317</v>
      </c>
      <c r="J33" s="104" t="n">
        <f aca="false">J22-J29</f>
        <v>2604876.4</v>
      </c>
      <c r="K33" s="105" t="n">
        <f aca="false">K22-K29</f>
        <v>4340.7</v>
      </c>
      <c r="L33" s="106" t="n">
        <f aca="false">L22-L29</f>
        <v>299255</v>
      </c>
      <c r="M33" s="103" t="n">
        <f aca="false">M22-M29</f>
        <v>1832.992</v>
      </c>
      <c r="N33" s="104" t="n">
        <f aca="false">N22-N29</f>
        <v>1072160.5</v>
      </c>
      <c r="O33" s="105" t="n">
        <f aca="false">O22-O29</f>
        <v>975</v>
      </c>
      <c r="P33" s="106" t="n">
        <f aca="false">P22-P29</f>
        <v>318960</v>
      </c>
      <c r="Q33" s="103" t="n">
        <f aca="false">Q22-Q29</f>
        <v>4573.60000000001</v>
      </c>
      <c r="R33" s="104" t="n">
        <f aca="false">R22-R29</f>
        <v>1044005.8</v>
      </c>
      <c r="S33" s="105" t="n">
        <f aca="false">S22-S29</f>
        <v>-2940</v>
      </c>
      <c r="T33" s="106" t="n">
        <f aca="false">T22-T29</f>
        <v>-177094</v>
      </c>
      <c r="U33" s="103" t="n">
        <f aca="false">U22-U29</f>
        <v>1176.1</v>
      </c>
      <c r="V33" s="104" t="n">
        <f aca="false">V22-V29</f>
        <v>510277</v>
      </c>
      <c r="W33" s="105" t="n">
        <f aca="false">W22-W29</f>
        <v>-1287.559</v>
      </c>
      <c r="X33" s="106" t="n">
        <f aca="false">X22-X29</f>
        <v>53463.5</v>
      </c>
      <c r="Y33" s="103" t="n">
        <f aca="false">Y22-Y29</f>
        <v>10202.185</v>
      </c>
      <c r="Z33" s="104" t="n">
        <f aca="false">Z22-Z29</f>
        <v>5684407.2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1.93971837041814</v>
      </c>
      <c r="F34" s="108"/>
      <c r="G34" s="172" t="n">
        <f aca="false">+G23-G30</f>
        <v>12.5815210786531</v>
      </c>
      <c r="H34" s="172"/>
      <c r="I34" s="108" t="n">
        <f aca="false">+I23-I30</f>
        <v>-100.097457181885</v>
      </c>
      <c r="J34" s="108"/>
      <c r="K34" s="172" t="n">
        <f aca="false">+K23-K30</f>
        <v>-42.3848528658775</v>
      </c>
      <c r="L34" s="172"/>
      <c r="M34" s="108" t="n">
        <f aca="false">+M23-M30</f>
        <v>8.34309881280206</v>
      </c>
      <c r="N34" s="108"/>
      <c r="O34" s="172" t="n">
        <f aca="false">+O23-O30</f>
        <v>-24.5297195911094</v>
      </c>
      <c r="P34" s="172"/>
      <c r="Q34" s="108" t="n">
        <f aca="false">+Q23-Q30</f>
        <v>-10.2668650526661</v>
      </c>
      <c r="R34" s="108"/>
      <c r="S34" s="172" t="n">
        <f aca="false">+S23-S30</f>
        <v>52.5165055724588</v>
      </c>
      <c r="T34" s="172"/>
      <c r="U34" s="108" t="n">
        <f aca="false">+U23-U30</f>
        <v>25.3260274292657</v>
      </c>
      <c r="V34" s="108"/>
      <c r="W34" s="172" t="n">
        <f aca="false">+W23-W30</f>
        <v>-1.69995925038545</v>
      </c>
      <c r="X34" s="172"/>
      <c r="Y34" s="108" t="n">
        <f aca="false">+Y23-Y30</f>
        <v>1.86832584540768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81.6232771822358</v>
      </c>
      <c r="F35" s="111" t="n">
        <f aca="false">F20/F27*100</f>
        <v>76.3504736689695</v>
      </c>
      <c r="G35" s="112" t="n">
        <f aca="false">G20/G27*100</f>
        <v>164.699115044248</v>
      </c>
      <c r="H35" s="113" t="n">
        <f aca="false">H20/H27*100</f>
        <v>197.864286526906</v>
      </c>
      <c r="I35" s="110" t="n">
        <f aca="false">I20/I27*100</f>
        <v>70.2333065164924</v>
      </c>
      <c r="J35" s="111" t="n">
        <f aca="false">J20/J27*100</f>
        <v>54.7080514264674</v>
      </c>
      <c r="K35" s="112" t="n">
        <f aca="false">K20/K27*100</f>
        <v>146.619897959184</v>
      </c>
      <c r="L35" s="113" t="n">
        <f aca="false">L20/L27*100</f>
        <v>183.95689569129</v>
      </c>
      <c r="M35" s="110" t="n">
        <f aca="false">M20/M27*100</f>
        <v>107.62449945754</v>
      </c>
      <c r="N35" s="111" t="n">
        <f aca="false">N20/N27*100</f>
        <v>140.616887442489</v>
      </c>
      <c r="O35" s="112" t="n">
        <f aca="false">O20/O27*100</f>
        <v>88.9491398653702</v>
      </c>
      <c r="P35" s="113" t="n">
        <f aca="false">P20/P27*100</f>
        <v>89.0170725433868</v>
      </c>
      <c r="Q35" s="110" t="n">
        <f aca="false">Q20/Q27*100</f>
        <v>98.4068268385584</v>
      </c>
      <c r="R35" s="111" t="n">
        <f aca="false">R20/R27*100</f>
        <v>90.6288154694468</v>
      </c>
      <c r="S35" s="112" t="n">
        <f aca="false">S20/S27*100</f>
        <v>103.732690105161</v>
      </c>
      <c r="T35" s="113" t="n">
        <f aca="false">T20/T27*100</f>
        <v>79.4754300359801</v>
      </c>
      <c r="U35" s="110" t="n">
        <f aca="false">U20/U27*100</f>
        <v>114.120667522465</v>
      </c>
      <c r="V35" s="111" t="n">
        <f aca="false">V20/V27*100</f>
        <v>109.060153749514</v>
      </c>
      <c r="W35" s="112" t="n">
        <f aca="false">W20/W27*100</f>
        <v>70.174814645831</v>
      </c>
      <c r="X35" s="113" t="n">
        <f aca="false">X20/X27*100</f>
        <v>73.636234112402</v>
      </c>
      <c r="Y35" s="110" t="n">
        <f aca="false">Y20/Y27*100</f>
        <v>99.7405443755373</v>
      </c>
      <c r="Z35" s="111" t="n">
        <f aca="false">Z20/Z27*100</f>
        <v>88.6702779601042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62.3118603251054</v>
      </c>
      <c r="F36" s="115" t="n">
        <f aca="false">F21/F28*100</f>
        <v>42.7856845849509</v>
      </c>
      <c r="G36" s="116" t="n">
        <f aca="false">G21/G28*100</f>
        <v>151.589163722026</v>
      </c>
      <c r="H36" s="117" t="n">
        <f aca="false">H21/H28*100</f>
        <v>182.069708539674</v>
      </c>
      <c r="I36" s="114" t="n">
        <f aca="false">I21/I28*100</f>
        <v>83.8690651725155</v>
      </c>
      <c r="J36" s="115" t="n">
        <f aca="false">J21/J28*100</f>
        <v>68.9002060617242</v>
      </c>
      <c r="K36" s="116" t="n">
        <f aca="false">K21/K28*100</f>
        <v>109.59595959596</v>
      </c>
      <c r="L36" s="117" t="n">
        <f aca="false">L21/L28*100</f>
        <v>119.637132581026</v>
      </c>
      <c r="M36" s="114" t="n">
        <f aca="false">M21/M28*100</f>
        <v>71.9386620170689</v>
      </c>
      <c r="N36" s="115" t="n">
        <f aca="false">N21/N28*100</f>
        <v>83.95476097146</v>
      </c>
      <c r="O36" s="116" t="n">
        <f aca="false">O21/O28*100</f>
        <v>80.6902815622162</v>
      </c>
      <c r="P36" s="117" t="n">
        <f aca="false">P21/P28*100</f>
        <v>80.7275904409563</v>
      </c>
      <c r="Q36" s="114" t="n">
        <f aca="false">Q21/Q28*100</f>
        <v>89.6222692542239</v>
      </c>
      <c r="R36" s="115" t="n">
        <f aca="false">R21/R28*100</f>
        <v>82.0866359938654</v>
      </c>
      <c r="S36" s="116" t="n">
        <f aca="false">S21/S28*100</f>
        <v>105.16542118979</v>
      </c>
      <c r="T36" s="117" t="n">
        <f aca="false">T21/T28*100</f>
        <v>80.4318499583352</v>
      </c>
      <c r="U36" s="114" t="n">
        <f aca="false">U21/U28*100</f>
        <v>110.057803468208</v>
      </c>
      <c r="V36" s="115" t="n">
        <f aca="false">V21/V28*100</f>
        <v>124.632743449638</v>
      </c>
      <c r="W36" s="116" t="n">
        <f aca="false">W21/W28*100</f>
        <v>77.3783417547083</v>
      </c>
      <c r="X36" s="117" t="n">
        <f aca="false">X21/X28*100</f>
        <v>83.1126853518523</v>
      </c>
      <c r="Y36" s="114" t="n">
        <f aca="false">Y21/Y28*100</f>
        <v>94.843762296364</v>
      </c>
      <c r="Z36" s="115" t="n">
        <f aca="false">Z21/Z28*100</f>
        <v>83.3175688479053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57.5314320760503</v>
      </c>
      <c r="F37" s="119" t="n">
        <f aca="false">F22/F29*100</f>
        <v>58.7182770745927</v>
      </c>
      <c r="G37" s="120" t="n">
        <f aca="false">G22/G29*100</f>
        <v>160.165863453815</v>
      </c>
      <c r="H37" s="121" t="n">
        <f aca="false">H22/H29*100</f>
        <v>156.703556165849</v>
      </c>
      <c r="I37" s="118" t="n">
        <f aca="false">I22/I29*100</f>
        <v>199.484757406612</v>
      </c>
      <c r="J37" s="119" t="n">
        <f aca="false">J22/J29*100</f>
        <v>222.064921000802</v>
      </c>
      <c r="K37" s="120" t="n">
        <f aca="false">K22/K29*100</f>
        <v>255.135811293781</v>
      </c>
      <c r="L37" s="121" t="n">
        <f aca="false">L22/L29*100</f>
        <v>109.349261647173</v>
      </c>
      <c r="M37" s="118" t="n">
        <f aca="false">M22/M29*100</f>
        <v>110.891218062983</v>
      </c>
      <c r="N37" s="119" t="n">
        <f aca="false">N22/N29*100</f>
        <v>138.675801013933</v>
      </c>
      <c r="O37" s="120" t="n">
        <f aca="false">O22/O29*100</f>
        <v>121.59946832078</v>
      </c>
      <c r="P37" s="121" t="n">
        <f aca="false">P22/P29*100</f>
        <v>126.096006074014</v>
      </c>
      <c r="Q37" s="118" t="n">
        <f aca="false">Q22/Q29*100</f>
        <v>107.878725236865</v>
      </c>
      <c r="R37" s="119" t="n">
        <f aca="false">R22/R29*100</f>
        <v>110.444516764207</v>
      </c>
      <c r="S37" s="120" t="n">
        <f aca="false">S22/S29*100</f>
        <v>90.8425478897368</v>
      </c>
      <c r="T37" s="121" t="n">
        <f aca="false">T22/T29*100</f>
        <v>93.4759776326391</v>
      </c>
      <c r="U37" s="118" t="n">
        <f aca="false">U22/U29*100</f>
        <v>139.492948287441</v>
      </c>
      <c r="V37" s="119" t="n">
        <f aca="false">V22/V29*100</f>
        <v>193.11131345239</v>
      </c>
      <c r="W37" s="120" t="n">
        <f aca="false">W22/W29*100</f>
        <v>85.4430864895421</v>
      </c>
      <c r="X37" s="121" t="n">
        <f aca="false">X22/X29*100</f>
        <v>102.738898989604</v>
      </c>
      <c r="Y37" s="118" t="n">
        <f aca="false">Y22/Y29*100</f>
        <v>107.687809895559</v>
      </c>
      <c r="Z37" s="119" t="n">
        <f aca="false">Z22/Z29*100</f>
        <v>122.12902657438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11月)'!E20</f>
        <v>1581.5</v>
      </c>
      <c r="F39" s="159" t="n">
        <f aca="false">+'(令和4年11月)'!F20</f>
        <v>288894</v>
      </c>
      <c r="G39" s="158" t="n">
        <f aca="false">+'(令和4年11月)'!G20</f>
        <v>1248.845</v>
      </c>
      <c r="H39" s="159" t="n">
        <f aca="false">+'(令和4年11月)'!H20</f>
        <v>456301</v>
      </c>
      <c r="I39" s="158" t="n">
        <f aca="false">+'(令和4年11月)'!I20</f>
        <v>2336</v>
      </c>
      <c r="J39" s="159" t="n">
        <f aca="false">+'(令和4年11月)'!J20</f>
        <v>3788202.2</v>
      </c>
      <c r="K39" s="158" t="n">
        <f aca="false">+'(令和4年11月)'!K20</f>
        <v>2090</v>
      </c>
      <c r="L39" s="159" t="n">
        <f aca="false">+'(令和4年11月)'!L20</f>
        <v>4438842</v>
      </c>
      <c r="M39" s="158" t="n">
        <f aca="false">+'(令和4年11月)'!M20</f>
        <v>7352.16</v>
      </c>
      <c r="N39" s="159" t="n">
        <f aca="false">+'(令和4年11月)'!N20</f>
        <v>1962257.75</v>
      </c>
      <c r="O39" s="158" t="n">
        <f aca="false">+'(令和4年11月)'!O20</f>
        <v>4400</v>
      </c>
      <c r="P39" s="159" t="n">
        <f aca="false">+'(令和4年11月)'!P20</f>
        <v>1514076</v>
      </c>
      <c r="Q39" s="158" t="n">
        <f aca="false">+'(令和4年11月)'!Q20</f>
        <v>28019.8</v>
      </c>
      <c r="R39" s="159" t="n">
        <f aca="false">+'(令和4年11月)'!R20</f>
        <v>5170517.5</v>
      </c>
      <c r="S39" s="160" t="n">
        <f aca="false">+'(令和4年11月)'!S20</f>
        <v>52965</v>
      </c>
      <c r="T39" s="161" t="n">
        <f aca="false">+'(令和4年11月)'!T20</f>
        <v>8466312</v>
      </c>
      <c r="U39" s="158" t="n">
        <f aca="false">+'(令和4年11月)'!U20</f>
        <v>4785.1</v>
      </c>
      <c r="V39" s="159" t="n">
        <f aca="false">+'(令和4年11月)'!V20</f>
        <v>1532798.5</v>
      </c>
      <c r="W39" s="158" t="n">
        <f aca="false">+'(令和4年11月)'!W20</f>
        <v>7405.842</v>
      </c>
      <c r="X39" s="159" t="n">
        <f aca="false">+'(令和4年11月)'!X20</f>
        <v>1686011.5</v>
      </c>
      <c r="Y39" s="162" t="n">
        <f aca="false">+'(令和4年11月)'!Y20</f>
        <v>112184.247</v>
      </c>
      <c r="Z39" s="163" t="n">
        <f aca="false">+'(令和4年11月)'!Z20</f>
        <v>29304212.45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11月)'!E21</f>
        <v>1985.4</v>
      </c>
      <c r="F40" s="165" t="n">
        <f aca="false">+'(令和4年11月)'!F21</f>
        <v>270845</v>
      </c>
      <c r="G40" s="164" t="n">
        <f aca="false">+'(令和4年11月)'!G21</f>
        <v>1372.031</v>
      </c>
      <c r="H40" s="165" t="n">
        <f aca="false">+'(令和4年11月)'!H21</f>
        <v>499116</v>
      </c>
      <c r="I40" s="164" t="n">
        <f aca="false">+'(令和4年11月)'!I21</f>
        <v>2546</v>
      </c>
      <c r="J40" s="165" t="n">
        <f aca="false">+'(令和4年11月)'!J21</f>
        <v>4221587.3</v>
      </c>
      <c r="K40" s="164" t="n">
        <f aca="false">+'(令和4年11月)'!K21</f>
        <v>1883.3</v>
      </c>
      <c r="L40" s="165" t="n">
        <f aca="false">+'(令和4年11月)'!L21</f>
        <v>4106884</v>
      </c>
      <c r="M40" s="164" t="n">
        <f aca="false">+'(令和4年11月)'!M21</f>
        <v>10245.06</v>
      </c>
      <c r="N40" s="165" t="n">
        <f aca="false">+'(令和4年11月)'!N21</f>
        <v>2312822.25</v>
      </c>
      <c r="O40" s="164" t="n">
        <f aca="false">+'(令和4年11月)'!O21</f>
        <v>4436</v>
      </c>
      <c r="P40" s="165" t="n">
        <f aca="false">+'(令和4年11月)'!P21</f>
        <v>1496114</v>
      </c>
      <c r="Q40" s="164" t="n">
        <f aca="false">+'(令和4年11月)'!Q21</f>
        <v>27814.2</v>
      </c>
      <c r="R40" s="165" t="n">
        <f aca="false">+'(令和4年11月)'!R21</f>
        <v>5125062.3</v>
      </c>
      <c r="S40" s="160" t="n">
        <f aca="false">+'(令和4年11月)'!S21</f>
        <v>52216</v>
      </c>
      <c r="T40" s="161" t="n">
        <f aca="false">+'(令和4年11月)'!T21</f>
        <v>8459042</v>
      </c>
      <c r="U40" s="164" t="n">
        <f aca="false">+'(令和4年11月)'!U21</f>
        <v>5872</v>
      </c>
      <c r="V40" s="165" t="n">
        <f aca="false">+'(令和4年11月)'!V21</f>
        <v>2194095.5</v>
      </c>
      <c r="W40" s="164" t="n">
        <f aca="false">+'(令和4年11月)'!W21</f>
        <v>7034.362</v>
      </c>
      <c r="X40" s="165" t="n">
        <f aca="false">+'(令和4年11月)'!X21</f>
        <v>1566283</v>
      </c>
      <c r="Y40" s="166" t="n">
        <f aca="false">+'(令和4年11月)'!Y21</f>
        <v>115404.353</v>
      </c>
      <c r="Z40" s="167" t="n">
        <f aca="false">+'(令和4年11月)'!Z21</f>
        <v>30251851.3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11月)'!E22</f>
        <v>1845.1</v>
      </c>
      <c r="F41" s="165" t="n">
        <f aca="false">+'(令和4年11月)'!F22</f>
        <v>426610</v>
      </c>
      <c r="G41" s="164" t="n">
        <f aca="false">+'(令和4年11月)'!G22</f>
        <v>1393.364</v>
      </c>
      <c r="H41" s="165" t="n">
        <f aca="false">+'(令和4年11月)'!H22</f>
        <v>599251</v>
      </c>
      <c r="I41" s="164" t="n">
        <f aca="false">+'(令和4年11月)'!I22</f>
        <v>4871</v>
      </c>
      <c r="J41" s="165" t="n">
        <f aca="false">+'(令和4年11月)'!J22</f>
        <v>5168196.8</v>
      </c>
      <c r="K41" s="164" t="n">
        <f aca="false">+'(令和4年11月)'!K22</f>
        <v>6141.7</v>
      </c>
      <c r="L41" s="165" t="n">
        <f aca="false">+'(令和4年11月)'!L22</f>
        <v>1105689</v>
      </c>
      <c r="M41" s="164" t="n">
        <f aca="false">+'(令和4年11月)'!M22</f>
        <v>15590.1</v>
      </c>
      <c r="N41" s="165" t="n">
        <f aca="false">+'(令和4年11月)'!N22</f>
        <v>3280711.5</v>
      </c>
      <c r="O41" s="164" t="n">
        <f aca="false">+'(令和4年11月)'!O22</f>
        <v>5174</v>
      </c>
      <c r="P41" s="165" t="n">
        <f aca="false">+'(令和4年11月)'!P22</f>
        <v>1418839</v>
      </c>
      <c r="Q41" s="164" t="n">
        <f aca="false">+'(令和4年11月)'!Q22</f>
        <v>60738.6</v>
      </c>
      <c r="R41" s="165" t="n">
        <f aca="false">+'(令和4年11月)'!R22</f>
        <v>10795730.6</v>
      </c>
      <c r="S41" s="160" t="n">
        <f aca="false">+'(令和4年11月)'!S22</f>
        <v>30324</v>
      </c>
      <c r="T41" s="161" t="n">
        <f aca="false">+'(令和4年11月)'!T22</f>
        <v>2681759</v>
      </c>
      <c r="U41" s="164" t="n">
        <f aca="false">+'(令和4年11月)'!U22</f>
        <v>4406.1</v>
      </c>
      <c r="V41" s="165" t="n">
        <f aca="false">+'(令和4年11月)'!V22</f>
        <v>1298624</v>
      </c>
      <c r="W41" s="164" t="n">
        <f aca="false">+'(令和4年11月)'!W22</f>
        <v>8143.321</v>
      </c>
      <c r="X41" s="165" t="n">
        <f aca="false">+'(令和4年11月)'!X22</f>
        <v>2141510.5</v>
      </c>
      <c r="Y41" s="166" t="n">
        <f aca="false">+'(令和4年11月)'!Y22</f>
        <v>138627.285</v>
      </c>
      <c r="Z41" s="167" t="n">
        <f aca="false">+'(令和4年11月)'!Z22</f>
        <v>28916921.4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'(令和4年11月)'!E23</f>
        <v>87.122933001148</v>
      </c>
      <c r="F42" s="168" t="n">
        <f aca="false">+'(令和4年11月)'!F23</f>
        <v>0</v>
      </c>
      <c r="G42" s="168" t="n">
        <f aca="false">+'(令和4年11月)'!G23</f>
        <v>90.0671291316513</v>
      </c>
      <c r="H42" s="168" t="n">
        <f aca="false">+'(令和4年11月)'!H23</f>
        <v>0</v>
      </c>
      <c r="I42" s="168" t="n">
        <f aca="false">+'(令和4年11月)'!I23</f>
        <v>49.0554662379421</v>
      </c>
      <c r="J42" s="168" t="n">
        <f aca="false">+'(令和4年11月)'!J23</f>
        <v>0</v>
      </c>
      <c r="K42" s="168" t="n">
        <f aca="false">+'(令和4年11月)'!K23</f>
        <v>32.9005440227877</v>
      </c>
      <c r="L42" s="168" t="n">
        <f aca="false">+'(令和4年11月)'!L23</f>
        <v>0</v>
      </c>
      <c r="M42" s="168" t="n">
        <f aca="false">+'(令和4年11月)'!M23</f>
        <v>51.6454916048144</v>
      </c>
      <c r="N42" s="168" t="n">
        <f aca="false">+'(令和4年11月)'!N23</f>
        <v>0</v>
      </c>
      <c r="O42" s="168" t="n">
        <f aca="false">+'(令和4年11月)'!O23</f>
        <v>85.0924499229584</v>
      </c>
      <c r="P42" s="168" t="n">
        <f aca="false">+'(令和4年11月)'!P23</f>
        <v>0</v>
      </c>
      <c r="Q42" s="168" t="n">
        <f aca="false">+'(令和4年11月)'!Q23</f>
        <v>46.0404579472853</v>
      </c>
      <c r="R42" s="168" t="n">
        <f aca="false">+'(令和4年11月)'!R23</f>
        <v>0</v>
      </c>
      <c r="S42" s="168" t="n">
        <f aca="false">+'(令和4年11月)'!S23</f>
        <v>175.597255379889</v>
      </c>
      <c r="T42" s="168" t="n">
        <f aca="false">+'(令和4年11月)'!T23</f>
        <v>0</v>
      </c>
      <c r="U42" s="168" t="n">
        <f aca="false">+'(令和4年11月)'!U23</f>
        <v>107.657261771272</v>
      </c>
      <c r="V42" s="168" t="n">
        <f aca="false">+'(令和4年11月)'!V23</f>
        <v>0</v>
      </c>
      <c r="W42" s="168" t="n">
        <f aca="false">+'(令和4年11月)'!W23</f>
        <v>90.7323720613086</v>
      </c>
      <c r="X42" s="168" t="n">
        <f aca="false">+'(令和4年11月)'!X23</f>
        <v>0</v>
      </c>
      <c r="Y42" s="168" t="n">
        <f aca="false">+'(令和4年11月)'!Y23</f>
        <v>81.144081613985</v>
      </c>
      <c r="Z42" s="168" t="n">
        <f aca="false">+'(令和4年11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515.5</v>
      </c>
      <c r="F43" s="102" t="n">
        <f aca="false">F20-F39</f>
        <v>-196613</v>
      </c>
      <c r="G43" s="99" t="n">
        <f aca="false">G20-G39</f>
        <v>240.035</v>
      </c>
      <c r="H43" s="100" t="n">
        <f aca="false">H20-H39</f>
        <v>117638</v>
      </c>
      <c r="I43" s="101" t="n">
        <f aca="false">I20-I39</f>
        <v>283</v>
      </c>
      <c r="J43" s="102" t="n">
        <f aca="false">J20-J39</f>
        <v>749505.7</v>
      </c>
      <c r="K43" s="99" t="n">
        <f aca="false">K20-K39</f>
        <v>209</v>
      </c>
      <c r="L43" s="100" t="n">
        <f aca="false">L20-L39</f>
        <v>906044</v>
      </c>
      <c r="M43" s="101" t="n">
        <f aca="false">M20-M39</f>
        <v>3559.888</v>
      </c>
      <c r="N43" s="102" t="n">
        <f aca="false">N20-N39</f>
        <v>211980.25</v>
      </c>
      <c r="O43" s="99" t="n">
        <f aca="false">O20-O39</f>
        <v>357</v>
      </c>
      <c r="P43" s="100" t="n">
        <f aca="false">P20-P39</f>
        <v>126368</v>
      </c>
      <c r="Q43" s="101" t="n">
        <f aca="false">Q20-Q39</f>
        <v>-1150.8</v>
      </c>
      <c r="R43" s="102" t="n">
        <f aca="false">R20-R39</f>
        <v>-310061.5</v>
      </c>
      <c r="S43" s="99" t="n">
        <f aca="false">S20-S39</f>
        <v>6812</v>
      </c>
      <c r="T43" s="100" t="n">
        <f aca="false">T20-T39</f>
        <v>1208550</v>
      </c>
      <c r="U43" s="101" t="n">
        <f aca="false">U20-U39</f>
        <v>-1229.1</v>
      </c>
      <c r="V43" s="102" t="n">
        <f aca="false">V20-V39</f>
        <v>-439001.5</v>
      </c>
      <c r="W43" s="99" t="n">
        <f aca="false">W20-W39</f>
        <v>-1253.616</v>
      </c>
      <c r="X43" s="100" t="n">
        <f aca="false">X20-X39</f>
        <v>-445616.5</v>
      </c>
      <c r="Y43" s="99" t="n">
        <f aca="false">Y20-Y39</f>
        <v>7311.90699999999</v>
      </c>
      <c r="Z43" s="100" t="n">
        <f aca="false">Z20-Z39</f>
        <v>1928793.45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950.4</v>
      </c>
      <c r="F44" s="106" t="n">
        <f aca="false">F21-F40</f>
        <v>-166919</v>
      </c>
      <c r="G44" s="103" t="n">
        <f aca="false">G21-G40</f>
        <v>-85.039</v>
      </c>
      <c r="H44" s="104" t="n">
        <f aca="false">H21-H40</f>
        <v>-17487</v>
      </c>
      <c r="I44" s="105" t="n">
        <f aca="false">I21-I40</f>
        <v>298</v>
      </c>
      <c r="J44" s="106" t="n">
        <f aca="false">J21-J40</f>
        <v>745432</v>
      </c>
      <c r="K44" s="103" t="n">
        <f aca="false">K21-K40</f>
        <v>-581.3</v>
      </c>
      <c r="L44" s="104" t="n">
        <f aca="false">L21-L40</f>
        <v>-1156405</v>
      </c>
      <c r="M44" s="105" t="n">
        <f aca="false">M21-M40</f>
        <v>-2405.904</v>
      </c>
      <c r="N44" s="106" t="n">
        <f aca="false">N21-N40</f>
        <v>-702207.25</v>
      </c>
      <c r="O44" s="103" t="n">
        <f aca="false">O21-O40</f>
        <v>6</v>
      </c>
      <c r="P44" s="104" t="n">
        <f aca="false">P21-P40</f>
        <v>21953</v>
      </c>
      <c r="Q44" s="105" t="n">
        <f aca="false">Q21-Q40</f>
        <v>-2830.2</v>
      </c>
      <c r="R44" s="106" t="n">
        <f aca="false">R21-R40</f>
        <v>-508612.5</v>
      </c>
      <c r="S44" s="103" t="n">
        <f aca="false">S21-S40</f>
        <v>8720</v>
      </c>
      <c r="T44" s="104" t="n">
        <f aca="false">T21-T40</f>
        <v>1360182</v>
      </c>
      <c r="U44" s="105" t="n">
        <f aca="false">U21-U40</f>
        <v>-2064</v>
      </c>
      <c r="V44" s="106" t="n">
        <f aca="false">V21-V40</f>
        <v>-859980.5</v>
      </c>
      <c r="W44" s="103" t="n">
        <f aca="false">W21-W40</f>
        <v>-296.256</v>
      </c>
      <c r="X44" s="104" t="n">
        <f aca="false">X21-X40</f>
        <v>-189848</v>
      </c>
      <c r="Y44" s="103" t="n">
        <f aca="false">Y21-Y40</f>
        <v>-189.099000000002</v>
      </c>
      <c r="Z44" s="104" t="n">
        <f aca="false">Z21-Z40</f>
        <v>-1473892.2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31</v>
      </c>
      <c r="F45" s="106" t="n">
        <f aca="false">F22-F41</f>
        <v>-11645</v>
      </c>
      <c r="G45" s="103" t="n">
        <f aca="false">G22-G41</f>
        <v>201.888</v>
      </c>
      <c r="H45" s="104" t="n">
        <f aca="false">H22-H41</f>
        <v>92310</v>
      </c>
      <c r="I45" s="105" t="n">
        <f aca="false">I22-I41</f>
        <v>-225</v>
      </c>
      <c r="J45" s="106" t="n">
        <f aca="false">J22-J41</f>
        <v>-429311.399999999</v>
      </c>
      <c r="K45" s="103" t="n">
        <f aca="false">K22-K41</f>
        <v>997</v>
      </c>
      <c r="L45" s="104" t="n">
        <f aca="false">L22-L41</f>
        <v>2394407</v>
      </c>
      <c r="M45" s="105" t="n">
        <f aca="false">M22-M41</f>
        <v>3072.892</v>
      </c>
      <c r="N45" s="106" t="n">
        <f aca="false">N22-N41</f>
        <v>563623</v>
      </c>
      <c r="O45" s="103" t="n">
        <f aca="false">O22-O41</f>
        <v>315</v>
      </c>
      <c r="P45" s="104" t="n">
        <f aca="false">P22-P41</f>
        <v>122377</v>
      </c>
      <c r="Q45" s="105" t="n">
        <f aca="false">Q22-Q41</f>
        <v>1885</v>
      </c>
      <c r="R45" s="106" t="n">
        <f aca="false">R22-R41</f>
        <v>244006.200000001</v>
      </c>
      <c r="S45" s="103" t="n">
        <f aca="false">S22-S41</f>
        <v>-1159</v>
      </c>
      <c r="T45" s="104" t="n">
        <f aca="false">T22-T41</f>
        <v>-144362</v>
      </c>
      <c r="U45" s="105" t="n">
        <f aca="false">U22-U41</f>
        <v>-252</v>
      </c>
      <c r="V45" s="106" t="n">
        <f aca="false">V22-V41</f>
        <v>-240318</v>
      </c>
      <c r="W45" s="103" t="n">
        <f aca="false">W22-W41</f>
        <v>-585.880000000001</v>
      </c>
      <c r="X45" s="104" t="n">
        <f aca="false">X22-X41</f>
        <v>-136040</v>
      </c>
      <c r="Y45" s="103" t="n">
        <f aca="false">Y22-Y41</f>
        <v>4280.89999999999</v>
      </c>
      <c r="Z45" s="104" t="n">
        <f aca="false">Z22-Z41</f>
        <v>2455046.8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30.6626513715661</v>
      </c>
      <c r="F46" s="128"/>
      <c r="G46" s="128" t="n">
        <f aca="false">G23-G42</f>
        <v>2.81439194700181</v>
      </c>
      <c r="H46" s="128"/>
      <c r="I46" s="128" t="n">
        <f aca="false">I23-I42</f>
        <v>8.34707658017283</v>
      </c>
      <c r="J46" s="128"/>
      <c r="K46" s="128" t="n">
        <f aca="false">K23-K42</f>
        <v>-5.78539688866522</v>
      </c>
      <c r="L46" s="128"/>
      <c r="M46" s="128" t="n">
        <f aca="false">M23-M42</f>
        <v>3.09760720798771</v>
      </c>
      <c r="N46" s="128"/>
      <c r="O46" s="128" t="n">
        <f aca="false">O23-O42</f>
        <v>1.17783048593215</v>
      </c>
      <c r="P46" s="128"/>
      <c r="Q46" s="128" t="n">
        <f aca="false">Q23-Q42</f>
        <v>-4.00732299995132</v>
      </c>
      <c r="R46" s="128"/>
      <c r="S46" s="128" t="n">
        <f aca="false">S23-S42</f>
        <v>27.3192501925693</v>
      </c>
      <c r="T46" s="128"/>
      <c r="U46" s="128" t="n">
        <f aca="false">U23-U42</f>
        <v>-21.6312343420065</v>
      </c>
      <c r="V46" s="128"/>
      <c r="W46" s="128" t="n">
        <f aca="false">W23-W42</f>
        <v>-8.63233131169403</v>
      </c>
      <c r="X46" s="128"/>
      <c r="Y46" s="128" t="n">
        <f aca="false">Y23-Y42</f>
        <v>2.22424423142267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67.4043629465697</v>
      </c>
      <c r="F47" s="132" t="n">
        <f aca="false">F20/F39*100</f>
        <v>31.9428579340519</v>
      </c>
      <c r="G47" s="131" t="n">
        <f aca="false">G20/G39*100</f>
        <v>119.220559797253</v>
      </c>
      <c r="H47" s="133" t="n">
        <f aca="false">H20/H39*100</f>
        <v>125.780789435044</v>
      </c>
      <c r="I47" s="134" t="n">
        <f aca="false">I20/I39*100</f>
        <v>112.114726027397</v>
      </c>
      <c r="J47" s="132" t="n">
        <f aca="false">J20/J39*100</f>
        <v>119.785261198571</v>
      </c>
      <c r="K47" s="131" t="n">
        <f aca="false">K20/K39*100</f>
        <v>110</v>
      </c>
      <c r="L47" s="133" t="n">
        <f aca="false">L20/L39*100</f>
        <v>120.411719993638</v>
      </c>
      <c r="M47" s="134" t="n">
        <f aca="false">M20/M39*100</f>
        <v>148.419620900524</v>
      </c>
      <c r="N47" s="132" t="n">
        <f aca="false">N20/N39*100</f>
        <v>110.802874902647</v>
      </c>
      <c r="O47" s="131" t="n">
        <f aca="false">O20/O39*100</f>
        <v>108.113636363636</v>
      </c>
      <c r="P47" s="133" t="n">
        <f aca="false">P20/P39*100</f>
        <v>108.346212475464</v>
      </c>
      <c r="Q47" s="134" t="n">
        <f aca="false">Q20/Q39*100</f>
        <v>95.8929043033855</v>
      </c>
      <c r="R47" s="132" t="n">
        <f aca="false">R20/R39*100</f>
        <v>94.0032791688646</v>
      </c>
      <c r="S47" s="131" t="n">
        <f aca="false">S20/S39*100</f>
        <v>112.861323515529</v>
      </c>
      <c r="T47" s="133" t="n">
        <f aca="false">T20/T39*100</f>
        <v>114.274810566868</v>
      </c>
      <c r="U47" s="134" t="n">
        <f aca="false">U20/U39*100</f>
        <v>74.314016425989</v>
      </c>
      <c r="V47" s="132" t="n">
        <f aca="false">V20/V39*100</f>
        <v>71.3594774525158</v>
      </c>
      <c r="W47" s="131" t="n">
        <f aca="false">W20/W39*100</f>
        <v>83.0726067339811</v>
      </c>
      <c r="X47" s="133" t="n">
        <f aca="false">X20/X39*100</f>
        <v>73.5697828870088</v>
      </c>
      <c r="Y47" s="131" t="n">
        <f aca="false">Y20/Y39*100</f>
        <v>106.517766259999</v>
      </c>
      <c r="Z47" s="133" t="n">
        <f aca="false">Z20/Z39*100</f>
        <v>106.58196651178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52.1305530371713</v>
      </c>
      <c r="F48" s="117" t="n">
        <f aca="false">F21/F40*100</f>
        <v>38.3710240174269</v>
      </c>
      <c r="G48" s="114" t="n">
        <f aca="false">G21/G40*100</f>
        <v>93.8019622005625</v>
      </c>
      <c r="H48" s="115" t="n">
        <f aca="false">H21/H40*100</f>
        <v>96.4964056451807</v>
      </c>
      <c r="I48" s="116" t="n">
        <f aca="false">I21/I40*100</f>
        <v>111.704634721131</v>
      </c>
      <c r="J48" s="117" t="n">
        <f aca="false">J21/J40*100</f>
        <v>117.657623709452</v>
      </c>
      <c r="K48" s="114" t="n">
        <f aca="false">K21/K40*100</f>
        <v>69.1339669728668</v>
      </c>
      <c r="L48" s="115" t="n">
        <f aca="false">L21/L40*100</f>
        <v>71.8422775028464</v>
      </c>
      <c r="M48" s="116" t="n">
        <f aca="false">M21/M40*100</f>
        <v>76.5164479270985</v>
      </c>
      <c r="N48" s="117" t="n">
        <f aca="false">N21/N40*100</f>
        <v>69.6385119954636</v>
      </c>
      <c r="O48" s="114" t="n">
        <f aca="false">O21/O40*100</f>
        <v>100.135256988278</v>
      </c>
      <c r="P48" s="115" t="n">
        <f aca="false">P21/P40*100</f>
        <v>101.467334708451</v>
      </c>
      <c r="Q48" s="116" t="n">
        <f aca="false">Q21/Q40*100</f>
        <v>89.8246219556917</v>
      </c>
      <c r="R48" s="117" t="n">
        <f aca="false">R21/R40*100</f>
        <v>90.0759742959612</v>
      </c>
      <c r="S48" s="114" t="n">
        <f aca="false">S21/S40*100</f>
        <v>116.69986211123</v>
      </c>
      <c r="T48" s="115" t="n">
        <f aca="false">T21/T40*100</f>
        <v>116.079622255097</v>
      </c>
      <c r="U48" s="116" t="n">
        <f aca="false">U21/U40*100</f>
        <v>64.850136239782</v>
      </c>
      <c r="V48" s="117" t="n">
        <f aca="false">V21/V40*100</f>
        <v>60.8047826541734</v>
      </c>
      <c r="W48" s="114" t="n">
        <f aca="false">W21/W40*100</f>
        <v>95.788445348704</v>
      </c>
      <c r="X48" s="115" t="n">
        <f aca="false">X21/X40*100</f>
        <v>87.8790742158346</v>
      </c>
      <c r="Y48" s="114" t="n">
        <f aca="false">Y21/Y40*100</f>
        <v>99.836142229401</v>
      </c>
      <c r="Z48" s="115" t="n">
        <f aca="false">Z21/Z40*100</f>
        <v>95.1279271045341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1.680125738442</v>
      </c>
      <c r="F49" s="121" t="n">
        <f aca="false">F22/F41*100</f>
        <v>97.2703405921099</v>
      </c>
      <c r="G49" s="118" t="n">
        <f aca="false">G22/G41*100</f>
        <v>114.489250475827</v>
      </c>
      <c r="H49" s="119" t="n">
        <f aca="false">H22/H41*100</f>
        <v>115.404229613301</v>
      </c>
      <c r="I49" s="120" t="n">
        <f aca="false">I22/I41*100</f>
        <v>95.3808252925477</v>
      </c>
      <c r="J49" s="121" t="n">
        <f aca="false">J22/J41*100</f>
        <v>91.693207193658</v>
      </c>
      <c r="K49" s="118" t="n">
        <f aca="false">K22/K41*100</f>
        <v>116.23329045704</v>
      </c>
      <c r="L49" s="119" t="n">
        <f aca="false">L22/L41*100</f>
        <v>316.553388882407</v>
      </c>
      <c r="M49" s="120" t="n">
        <f aca="false">M22/M41*100</f>
        <v>119.710534249299</v>
      </c>
      <c r="N49" s="121" t="n">
        <f aca="false">N22/N41*100</f>
        <v>117.179901372004</v>
      </c>
      <c r="O49" s="118" t="n">
        <f aca="false">O22/O41*100</f>
        <v>106.088132972555</v>
      </c>
      <c r="P49" s="119" t="n">
        <f aca="false">P22/P41*100</f>
        <v>108.625150563242</v>
      </c>
      <c r="Q49" s="120" t="n">
        <f aca="false">Q22/Q41*100</f>
        <v>103.103463036685</v>
      </c>
      <c r="R49" s="121" t="n">
        <f aca="false">R22/R41*100</f>
        <v>102.260210161228</v>
      </c>
      <c r="S49" s="118" t="n">
        <f aca="false">S22/S41*100</f>
        <v>96.1779448621554</v>
      </c>
      <c r="T49" s="119" t="n">
        <f aca="false">T22/T41*100</f>
        <v>94.6168913761453</v>
      </c>
      <c r="U49" s="120" t="n">
        <f aca="false">U22/U41*100</f>
        <v>94.2806563627698</v>
      </c>
      <c r="V49" s="121" t="n">
        <f aca="false">V22/V41*100</f>
        <v>81.4944125474348</v>
      </c>
      <c r="W49" s="118" t="n">
        <f aca="false">W22/W41*100</f>
        <v>92.8053922963371</v>
      </c>
      <c r="X49" s="119" t="n">
        <f aca="false">X22/X41*100</f>
        <v>93.6474745279092</v>
      </c>
      <c r="Y49" s="118" t="n">
        <f aca="false">Y22/Y41*100</f>
        <v>103.088064517746</v>
      </c>
      <c r="Z49" s="119" t="n">
        <f aca="false">Z22/Z41*100</f>
        <v>108.4900005987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5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176.5</v>
      </c>
      <c r="F5" s="26" t="n">
        <v>201812</v>
      </c>
      <c r="G5" s="27" t="n">
        <v>30</v>
      </c>
      <c r="H5" s="28" t="n">
        <v>5460</v>
      </c>
      <c r="I5" s="25" t="n">
        <v>1898</v>
      </c>
      <c r="J5" s="26" t="n">
        <v>3608585</v>
      </c>
      <c r="K5" s="29" t="n">
        <v>1903</v>
      </c>
      <c r="L5" s="30" t="n">
        <v>4365932</v>
      </c>
      <c r="M5" s="25" t="n">
        <v>837</v>
      </c>
      <c r="N5" s="31" t="n">
        <v>204341.75</v>
      </c>
      <c r="O5" s="32" t="n">
        <v>672</v>
      </c>
      <c r="P5" s="30" t="n">
        <v>35294</v>
      </c>
      <c r="Q5" s="25" t="n">
        <v>13711.8</v>
      </c>
      <c r="R5" s="26" t="n">
        <v>2051878.5</v>
      </c>
      <c r="S5" s="32" t="n">
        <v>14524</v>
      </c>
      <c r="T5" s="30" t="n">
        <v>4095653</v>
      </c>
      <c r="U5" s="25" t="n">
        <v>3828.1</v>
      </c>
      <c r="V5" s="26" t="n">
        <v>1447628.5</v>
      </c>
      <c r="W5" s="25" t="n">
        <v>645.5</v>
      </c>
      <c r="X5" s="30" t="n">
        <v>153673.5</v>
      </c>
      <c r="Y5" s="33" t="n">
        <f aca="false">+W5+U5+S5+Q5+O5+M5+K5+I5+G5+E5</f>
        <v>39225.9</v>
      </c>
      <c r="Z5" s="34" t="n">
        <f aca="false">+X5+V5+T5+R5+P5+N5+L5+J5+H5+F5</f>
        <v>16170258.2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663.4</v>
      </c>
      <c r="F6" s="39" t="n">
        <v>206944</v>
      </c>
      <c r="G6" s="40" t="n">
        <v>30</v>
      </c>
      <c r="H6" s="41" t="n">
        <v>5460</v>
      </c>
      <c r="I6" s="42" t="n">
        <v>2058</v>
      </c>
      <c r="J6" s="34" t="n">
        <v>4038148</v>
      </c>
      <c r="K6" s="40" t="n">
        <v>1732.3</v>
      </c>
      <c r="L6" s="41" t="n">
        <v>4035982</v>
      </c>
      <c r="M6" s="42" t="n">
        <v>897.9</v>
      </c>
      <c r="N6" s="43" t="n">
        <v>203954.25</v>
      </c>
      <c r="O6" s="40" t="n">
        <v>766</v>
      </c>
      <c r="P6" s="41" t="n">
        <v>41008</v>
      </c>
      <c r="Q6" s="42" t="n">
        <v>13535.2</v>
      </c>
      <c r="R6" s="34" t="n">
        <v>2061815.5</v>
      </c>
      <c r="S6" s="40" t="n">
        <v>14803</v>
      </c>
      <c r="T6" s="41" t="n">
        <v>4199571</v>
      </c>
      <c r="U6" s="42" t="n">
        <v>4692</v>
      </c>
      <c r="V6" s="34" t="n">
        <v>2087443.5</v>
      </c>
      <c r="W6" s="42" t="n">
        <v>282.2</v>
      </c>
      <c r="X6" s="41" t="n">
        <v>74501</v>
      </c>
      <c r="Y6" s="33" t="n">
        <f aca="false">+W6+U6+S6+Q6+O6+M6+K6+I6+G6+E6</f>
        <v>40460</v>
      </c>
      <c r="Z6" s="34" t="n">
        <f aca="false">+X6+V6+T6+R6+P6+N6+L6+J6+H6+F6</f>
        <v>16954827.2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068.1</v>
      </c>
      <c r="F7" s="47" t="n">
        <v>239420</v>
      </c>
      <c r="G7" s="48" t="n">
        <v>151</v>
      </c>
      <c r="H7" s="49" t="n">
        <v>74218</v>
      </c>
      <c r="I7" s="50" t="n">
        <v>4085</v>
      </c>
      <c r="J7" s="51" t="n">
        <v>4904455</v>
      </c>
      <c r="K7" s="52" t="n">
        <v>5642.7</v>
      </c>
      <c r="L7" s="49" t="n">
        <v>988251</v>
      </c>
      <c r="M7" s="38" t="n">
        <v>993.8</v>
      </c>
      <c r="N7" s="39" t="n">
        <v>230958.5</v>
      </c>
      <c r="O7" s="53" t="n">
        <v>3033</v>
      </c>
      <c r="P7" s="54" t="n">
        <v>587420</v>
      </c>
      <c r="Q7" s="38" t="n">
        <v>33761.6</v>
      </c>
      <c r="R7" s="39" t="n">
        <v>5115258</v>
      </c>
      <c r="S7" s="53" t="n">
        <v>25482</v>
      </c>
      <c r="T7" s="54" t="n">
        <v>1918322</v>
      </c>
      <c r="U7" s="38" t="n">
        <v>2381.1</v>
      </c>
      <c r="V7" s="39" t="n">
        <v>1106850</v>
      </c>
      <c r="W7" s="38" t="n">
        <v>1441.3</v>
      </c>
      <c r="X7" s="54" t="n">
        <v>373274.5</v>
      </c>
      <c r="Y7" s="50" t="n">
        <f aca="false">+W7+U7+S7+Q7+O7+M7+K7+I7+G7+E7</f>
        <v>78039.6</v>
      </c>
      <c r="Z7" s="39" t="n">
        <f aca="false">+X7+V7+T7+R7+P7+N7+L7+J7+H7+F7</f>
        <v>15538427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5</v>
      </c>
      <c r="F8" s="26" t="n">
        <v>27398</v>
      </c>
      <c r="G8" s="27" t="n">
        <v>148.845</v>
      </c>
      <c r="H8" s="28" t="n">
        <v>91200</v>
      </c>
      <c r="I8" s="25" t="n">
        <v>124</v>
      </c>
      <c r="J8" s="26" t="n">
        <v>23928</v>
      </c>
      <c r="K8" s="29" t="n">
        <v>86</v>
      </c>
      <c r="L8" s="30" t="n">
        <v>4995</v>
      </c>
      <c r="M8" s="25" t="n">
        <v>4479</v>
      </c>
      <c r="N8" s="31" t="n">
        <v>757421</v>
      </c>
      <c r="O8" s="32" t="n">
        <v>0</v>
      </c>
      <c r="P8" s="30" t="n">
        <v>0</v>
      </c>
      <c r="Q8" s="25" t="n">
        <v>6933</v>
      </c>
      <c r="R8" s="26" t="n">
        <v>1262614</v>
      </c>
      <c r="S8" s="32" t="n">
        <v>37911</v>
      </c>
      <c r="T8" s="30" t="n">
        <v>4253558</v>
      </c>
      <c r="U8" s="25" t="n">
        <v>943</v>
      </c>
      <c r="V8" s="26" t="n">
        <v>82070</v>
      </c>
      <c r="W8" s="25" t="n">
        <v>18</v>
      </c>
      <c r="X8" s="30" t="n">
        <v>900</v>
      </c>
      <c r="Y8" s="25" t="n">
        <f aca="false">+W8+U8+S8+Q8+O8+M8+K8+I8+G8+E8</f>
        <v>50807.845</v>
      </c>
      <c r="Z8" s="26" t="n">
        <f aca="false">+X8+V8+T8+R8+P8+N8+L8+J8+H8+F8</f>
        <v>6504084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200</v>
      </c>
      <c r="F9" s="39" t="n">
        <v>36010</v>
      </c>
      <c r="G9" s="40" t="n">
        <v>131.031</v>
      </c>
      <c r="H9" s="41" t="n">
        <v>79200</v>
      </c>
      <c r="I9" s="42" t="n">
        <v>111</v>
      </c>
      <c r="J9" s="34" t="n">
        <v>20400</v>
      </c>
      <c r="K9" s="40" t="n">
        <v>60</v>
      </c>
      <c r="L9" s="41" t="n">
        <v>1947</v>
      </c>
      <c r="M9" s="42" t="n">
        <v>5626</v>
      </c>
      <c r="N9" s="43" t="n">
        <v>1161805</v>
      </c>
      <c r="O9" s="40" t="n">
        <v>0</v>
      </c>
      <c r="P9" s="41" t="n">
        <v>0</v>
      </c>
      <c r="Q9" s="42" t="n">
        <v>6676</v>
      </c>
      <c r="R9" s="34" t="n">
        <v>1181366</v>
      </c>
      <c r="S9" s="40" t="n">
        <v>36883</v>
      </c>
      <c r="T9" s="41" t="n">
        <v>4141560</v>
      </c>
      <c r="U9" s="42" t="n">
        <v>1129</v>
      </c>
      <c r="V9" s="34" t="n">
        <v>98280</v>
      </c>
      <c r="W9" s="42" t="n">
        <v>18</v>
      </c>
      <c r="X9" s="41" t="n">
        <v>900</v>
      </c>
      <c r="Y9" s="33" t="n">
        <f aca="false">+W9+U9+S9+Q9+O9+M9+K9+I9+G9+E9</f>
        <v>50834.031</v>
      </c>
      <c r="Z9" s="34" t="n">
        <f aca="false">+X9+V9+T9+R9+P9+N9+L9+J9+H9+F9</f>
        <v>672146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93</v>
      </c>
      <c r="F10" s="47" t="n">
        <v>35531</v>
      </c>
      <c r="G10" s="48" t="n">
        <v>178.364</v>
      </c>
      <c r="H10" s="49" t="n">
        <v>96400</v>
      </c>
      <c r="I10" s="57" t="n">
        <v>169</v>
      </c>
      <c r="J10" s="58" t="n">
        <v>40241</v>
      </c>
      <c r="K10" s="52" t="n">
        <v>355</v>
      </c>
      <c r="L10" s="49" t="n">
        <v>10813</v>
      </c>
      <c r="M10" s="56" t="n">
        <v>8210</v>
      </c>
      <c r="N10" s="47" t="n">
        <v>1469944</v>
      </c>
      <c r="O10" s="48" t="n">
        <v>0</v>
      </c>
      <c r="P10" s="49" t="n">
        <v>0</v>
      </c>
      <c r="Q10" s="56" t="n">
        <v>12586</v>
      </c>
      <c r="R10" s="47" t="n">
        <v>1631022</v>
      </c>
      <c r="S10" s="48" t="n">
        <v>4673</v>
      </c>
      <c r="T10" s="49" t="n">
        <v>723062</v>
      </c>
      <c r="U10" s="56" t="n">
        <v>1468</v>
      </c>
      <c r="V10" s="47" t="n">
        <v>98900</v>
      </c>
      <c r="W10" s="56" t="n">
        <v>15</v>
      </c>
      <c r="X10" s="49" t="n">
        <v>100</v>
      </c>
      <c r="Y10" s="57" t="n">
        <f aca="false">+W10+U10+S10+Q10+O10+M10+K10+I10+G10+E10</f>
        <v>27847.364</v>
      </c>
      <c r="Z10" s="47" t="n">
        <f aca="false">+X10+V10+T10+R10+P10+N10+L10+J10+H10+F10</f>
        <v>4106013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38</v>
      </c>
      <c r="J11" s="26" t="n">
        <v>7605.2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484</v>
      </c>
      <c r="R11" s="26" t="n">
        <v>666924</v>
      </c>
      <c r="S11" s="32" t="n">
        <v>0</v>
      </c>
      <c r="T11" s="30" t="n">
        <v>0</v>
      </c>
      <c r="U11" s="25" t="n">
        <v>3</v>
      </c>
      <c r="V11" s="26" t="n">
        <v>680</v>
      </c>
      <c r="W11" s="25" t="n">
        <v>1</v>
      </c>
      <c r="X11" s="30" t="n">
        <v>800</v>
      </c>
      <c r="Y11" s="25" t="n">
        <f aca="false">+W11+U11+S11+Q11+O11+M11+K11+I11+G11+E11</f>
        <v>2616</v>
      </c>
      <c r="Z11" s="26" t="n">
        <f aca="false">+X11+V11+T11+R11+P11+N11+L11+J11+H11+F11</f>
        <v>766009.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76</v>
      </c>
      <c r="J12" s="34" t="n">
        <v>6485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52</v>
      </c>
      <c r="R12" s="34" t="n">
        <v>666712.8</v>
      </c>
      <c r="S12" s="40" t="n">
        <v>0</v>
      </c>
      <c r="T12" s="41" t="n">
        <v>0</v>
      </c>
      <c r="U12" s="42" t="n">
        <v>34</v>
      </c>
      <c r="V12" s="34" t="n">
        <v>4632</v>
      </c>
      <c r="W12" s="42" t="n">
        <v>0</v>
      </c>
      <c r="X12" s="41" t="n">
        <v>1040</v>
      </c>
      <c r="Y12" s="33" t="n">
        <f aca="false">+W12+U12+S12+Q12+O12+M12+K12+I12+G12+E12</f>
        <v>2652</v>
      </c>
      <c r="Z12" s="34" t="n">
        <f aca="false">+X12+V12+T12+R12+P12+N12+L12+J12+H12+F12</f>
        <v>768870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16</v>
      </c>
      <c r="J13" s="58" t="n">
        <v>32746.8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32</v>
      </c>
      <c r="R13" s="47" t="n">
        <v>1963937.6</v>
      </c>
      <c r="S13" s="48" t="n">
        <v>2</v>
      </c>
      <c r="T13" s="49" t="n">
        <v>2250</v>
      </c>
      <c r="U13" s="56" t="n">
        <v>478</v>
      </c>
      <c r="V13" s="47" t="n">
        <v>75494</v>
      </c>
      <c r="W13" s="56" t="n">
        <v>8</v>
      </c>
      <c r="X13" s="49" t="n">
        <v>30125</v>
      </c>
      <c r="Y13" s="57" t="n">
        <f aca="false">+W13+U13+S13+Q13+O13+M13+K13+I13+G13+E13</f>
        <v>8350.1</v>
      </c>
      <c r="Z13" s="47" t="n">
        <f aca="false">+X13+V13+T13+R13+P13+N13+L13+J13+H13+F13</f>
        <v>2318553.4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638</v>
      </c>
      <c r="N14" s="31" t="n">
        <v>25511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638</v>
      </c>
      <c r="Z14" s="26" t="n">
        <f aca="false">+X14+V14+T14+R14+P14+N14+L14+J14+H14+F14</f>
        <v>25511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2372</v>
      </c>
      <c r="N15" s="43" t="n">
        <v>291169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2372</v>
      </c>
      <c r="Z15" s="39" t="n">
        <f aca="false">+X15+V15+T15+R15+P15+N15+L15+J15+H15+F15</f>
        <v>291169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533</v>
      </c>
      <c r="N16" s="47" t="n">
        <v>84565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533</v>
      </c>
      <c r="Z16" s="47" t="n">
        <f aca="false">+X16+V16+T16+R16+P16+N16+L16+J16+H16+F16</f>
        <v>84565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240</v>
      </c>
      <c r="F17" s="26" t="n">
        <v>59684</v>
      </c>
      <c r="G17" s="32" t="n">
        <v>995</v>
      </c>
      <c r="H17" s="30" t="n">
        <v>284641</v>
      </c>
      <c r="I17" s="25" t="n">
        <v>276</v>
      </c>
      <c r="J17" s="26" t="n">
        <v>148084</v>
      </c>
      <c r="K17" s="32" t="n">
        <v>101</v>
      </c>
      <c r="L17" s="30" t="n">
        <v>67915</v>
      </c>
      <c r="M17" s="25" t="n">
        <v>1383.16</v>
      </c>
      <c r="N17" s="31" t="n">
        <v>730376</v>
      </c>
      <c r="O17" s="32" t="n">
        <v>3728</v>
      </c>
      <c r="P17" s="30" t="n">
        <v>1478782</v>
      </c>
      <c r="Q17" s="25" t="n">
        <v>4891</v>
      </c>
      <c r="R17" s="26" t="n">
        <v>1189101</v>
      </c>
      <c r="S17" s="32" t="n">
        <v>530</v>
      </c>
      <c r="T17" s="30" t="n">
        <v>117101</v>
      </c>
      <c r="U17" s="25" t="n">
        <v>11</v>
      </c>
      <c r="V17" s="26" t="n">
        <v>2420</v>
      </c>
      <c r="W17" s="25" t="n">
        <v>6741.342</v>
      </c>
      <c r="X17" s="30" t="n">
        <v>1530638</v>
      </c>
      <c r="Y17" s="61" t="n">
        <f aca="false">+W17+U17+S17+Q17+O17+M17+K17+I17+G17+E17</f>
        <v>18896.502</v>
      </c>
      <c r="Z17" s="62" t="n">
        <f aca="false">+X17+V17+T17+R17+P17+N17+L17+J17+H17+F17</f>
        <v>560874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22</v>
      </c>
      <c r="F18" s="34" t="n">
        <v>27891</v>
      </c>
      <c r="G18" s="40" t="n">
        <v>1136</v>
      </c>
      <c r="H18" s="41" t="n">
        <v>339456</v>
      </c>
      <c r="I18" s="42" t="n">
        <v>301</v>
      </c>
      <c r="J18" s="34" t="n">
        <v>156554</v>
      </c>
      <c r="K18" s="40" t="n">
        <v>91</v>
      </c>
      <c r="L18" s="41" t="n">
        <v>68955</v>
      </c>
      <c r="M18" s="42" t="n">
        <v>1334.16</v>
      </c>
      <c r="N18" s="34" t="n">
        <v>640894</v>
      </c>
      <c r="O18" s="40" t="n">
        <v>3670</v>
      </c>
      <c r="P18" s="41" t="n">
        <v>1455106</v>
      </c>
      <c r="Q18" s="42" t="n">
        <v>5151</v>
      </c>
      <c r="R18" s="34" t="n">
        <v>1215168</v>
      </c>
      <c r="S18" s="40" t="n">
        <v>530</v>
      </c>
      <c r="T18" s="41" t="n">
        <v>117911</v>
      </c>
      <c r="U18" s="42" t="n">
        <v>17</v>
      </c>
      <c r="V18" s="34" t="n">
        <v>3740</v>
      </c>
      <c r="W18" s="42" t="n">
        <v>6734.162</v>
      </c>
      <c r="X18" s="41" t="n">
        <v>1489842</v>
      </c>
      <c r="Y18" s="38" t="n">
        <f aca="false">+W18+U18+S18+Q18+O18+M18+K18+I18+G18+E18</f>
        <v>19086.322</v>
      </c>
      <c r="Z18" s="39" t="n">
        <f aca="false">+X18+V18+T18+R18+P18+N18+L18+J18+H18+F18</f>
        <v>5515517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84</v>
      </c>
      <c r="F19" s="39" t="n">
        <v>151659</v>
      </c>
      <c r="G19" s="53" t="n">
        <v>869</v>
      </c>
      <c r="H19" s="54" t="n">
        <v>233633</v>
      </c>
      <c r="I19" s="38" t="n">
        <v>401</v>
      </c>
      <c r="J19" s="39" t="n">
        <v>190754</v>
      </c>
      <c r="K19" s="64" t="n">
        <v>144</v>
      </c>
      <c r="L19" s="54" t="n">
        <v>106625</v>
      </c>
      <c r="M19" s="38" t="n">
        <v>1834.2</v>
      </c>
      <c r="N19" s="39" t="n">
        <v>715154</v>
      </c>
      <c r="O19" s="53" t="n">
        <v>2141</v>
      </c>
      <c r="P19" s="54" t="n">
        <v>831419</v>
      </c>
      <c r="Q19" s="38" t="n">
        <v>6959</v>
      </c>
      <c r="R19" s="39" t="n">
        <v>2085513</v>
      </c>
      <c r="S19" s="53" t="n">
        <v>167</v>
      </c>
      <c r="T19" s="54" t="n">
        <v>38125</v>
      </c>
      <c r="U19" s="38" t="n">
        <v>79</v>
      </c>
      <c r="V19" s="39" t="n">
        <v>17380</v>
      </c>
      <c r="W19" s="38" t="n">
        <v>6679.021</v>
      </c>
      <c r="X19" s="54" t="n">
        <v>1738011</v>
      </c>
      <c r="Y19" s="56" t="n">
        <f aca="false">+W19+U19+S19+Q19+O19+M19+K19+I19+G19+E19</f>
        <v>19857.221</v>
      </c>
      <c r="Z19" s="47" t="n">
        <f aca="false">+X19+V19+T19+R19+P19+N19+L19+J19+H19+F19</f>
        <v>6108273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581.5</v>
      </c>
      <c r="F20" s="26" t="n">
        <f aca="false">F5+F8+F11+F14+F17</f>
        <v>288894</v>
      </c>
      <c r="G20" s="32" t="n">
        <f aca="false">G5+G8+G11+G14+G17</f>
        <v>1248.845</v>
      </c>
      <c r="H20" s="30" t="n">
        <f aca="false">H5+H8+H11+H14+H17</f>
        <v>456301</v>
      </c>
      <c r="I20" s="25" t="n">
        <f aca="false">I5+I8+I11+I14+I17</f>
        <v>2336</v>
      </c>
      <c r="J20" s="26" t="n">
        <f aca="false">J5+J8+J11+J14+J17</f>
        <v>3788202.2</v>
      </c>
      <c r="K20" s="32" t="n">
        <f aca="false">K5+K8+K11+K14+K17</f>
        <v>2090</v>
      </c>
      <c r="L20" s="30" t="n">
        <f aca="false">L5+L8+L11+L14+L17</f>
        <v>4438842</v>
      </c>
      <c r="M20" s="25" t="n">
        <f aca="false">M5+M8+M11+M14+M17</f>
        <v>7352.16</v>
      </c>
      <c r="N20" s="26" t="n">
        <f aca="false">N5+N8+N11+N14+N17</f>
        <v>1962257.75</v>
      </c>
      <c r="O20" s="32" t="n">
        <f aca="false">O5+O8+O11+O14+O17</f>
        <v>4400</v>
      </c>
      <c r="P20" s="30" t="n">
        <f aca="false">P5+P8+P11+P14+P17</f>
        <v>1514076</v>
      </c>
      <c r="Q20" s="25" t="n">
        <f aca="false">Q5+Q8+Q11+Q14+Q17</f>
        <v>28019.8</v>
      </c>
      <c r="R20" s="26" t="n">
        <f aca="false">R5+R8+R11+R14+R17</f>
        <v>5170517.5</v>
      </c>
      <c r="S20" s="32" t="n">
        <f aca="false">S5+S8+S11+S14+S17</f>
        <v>52965</v>
      </c>
      <c r="T20" s="30" t="n">
        <f aca="false">T5+T8+T11+T14+T17</f>
        <v>8466312</v>
      </c>
      <c r="U20" s="25" t="n">
        <f aca="false">U5+U8+U11+U14+U17</f>
        <v>4785.1</v>
      </c>
      <c r="V20" s="26" t="n">
        <f aca="false">V5+V8+V11+V14+V17</f>
        <v>1532798.5</v>
      </c>
      <c r="W20" s="25" t="n">
        <f aca="false">W5+W8+W11+W14+W17</f>
        <v>7405.842</v>
      </c>
      <c r="X20" s="30" t="n">
        <f aca="false">X5+X8+X11+X14+X17</f>
        <v>1686011.5</v>
      </c>
      <c r="Y20" s="50" t="n">
        <f aca="false">+Y17+Y14+Y11+Y8+Y5</f>
        <v>112184.247</v>
      </c>
      <c r="Z20" s="51" t="n">
        <f aca="false">+Z17+Z14+Z11+Z8+Z5</f>
        <v>29304212.4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985.4</v>
      </c>
      <c r="F21" s="34" t="n">
        <f aca="false">F6+F9+F12+F15+F18</f>
        <v>270845</v>
      </c>
      <c r="G21" s="40" t="n">
        <f aca="false">G6+G9+G12+G15+G18</f>
        <v>1372.031</v>
      </c>
      <c r="H21" s="41" t="n">
        <f aca="false">H6+H9+H12+H15+H18</f>
        <v>499116</v>
      </c>
      <c r="I21" s="42" t="n">
        <f aca="false">I6+I9+I12+I15+I18</f>
        <v>2546</v>
      </c>
      <c r="J21" s="34" t="n">
        <f aca="false">J6+J9+J12+J15+J18</f>
        <v>4221587.3</v>
      </c>
      <c r="K21" s="40" t="n">
        <f aca="false">K6+K9+K12+K15+K18</f>
        <v>1883.3</v>
      </c>
      <c r="L21" s="41" t="n">
        <f aca="false">L6+L9+L12+L15+L18</f>
        <v>4106884</v>
      </c>
      <c r="M21" s="42" t="n">
        <f aca="false">M6+M9+M12+M15+M18</f>
        <v>10245.06</v>
      </c>
      <c r="N21" s="34" t="n">
        <f aca="false">N6+N9+N12+N15+N18</f>
        <v>2312822.25</v>
      </c>
      <c r="O21" s="40" t="n">
        <f aca="false">O6+O9+O12+O15+O18</f>
        <v>4436</v>
      </c>
      <c r="P21" s="41" t="n">
        <f aca="false">P6+P9+P12+P15+P18</f>
        <v>1496114</v>
      </c>
      <c r="Q21" s="42" t="n">
        <f aca="false">Q6+Q9+Q12+Q15+Q18</f>
        <v>27814.2</v>
      </c>
      <c r="R21" s="34" t="n">
        <f aca="false">R6+R9+R12+R15+R18</f>
        <v>5125062.3</v>
      </c>
      <c r="S21" s="40" t="n">
        <f aca="false">S6+S9+S12+S15+S18</f>
        <v>52216</v>
      </c>
      <c r="T21" s="41" t="n">
        <f aca="false">T6+T9+T12+T15+T18</f>
        <v>8459042</v>
      </c>
      <c r="U21" s="42" t="n">
        <f aca="false">U6+U9+U12+U15+U18</f>
        <v>5872</v>
      </c>
      <c r="V21" s="34" t="n">
        <f aca="false">V6+V9+V12+V15+V18</f>
        <v>2194095.5</v>
      </c>
      <c r="W21" s="42" t="n">
        <f aca="false">W6+W9+W12+W15+W18</f>
        <v>7034.362</v>
      </c>
      <c r="X21" s="41" t="n">
        <f aca="false">X6+X9+X12+X15+X18</f>
        <v>1566283</v>
      </c>
      <c r="Y21" s="38" t="n">
        <f aca="false">+Y18+Y15+Y12+Y9+Y6</f>
        <v>115404.353</v>
      </c>
      <c r="Z21" s="39" t="n">
        <f aca="false">+Z18+Z15+Z12+Z9+Z6</f>
        <v>30251851.3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45.1</v>
      </c>
      <c r="F22" s="39" t="n">
        <f aca="false">F7+F10+F13+F16+F19</f>
        <v>426610</v>
      </c>
      <c r="G22" s="53" t="n">
        <f aca="false">G7+G10+G13+G16+G19</f>
        <v>1393.364</v>
      </c>
      <c r="H22" s="54" t="n">
        <f aca="false">H7+H10+H13+H16+H19</f>
        <v>599251</v>
      </c>
      <c r="I22" s="38" t="n">
        <f aca="false">I7+I10+I13+I16+I19</f>
        <v>4871</v>
      </c>
      <c r="J22" s="39" t="n">
        <f aca="false">J7+J10+J13+J16+J19</f>
        <v>5168196.8</v>
      </c>
      <c r="K22" s="53" t="n">
        <f aca="false">K7+K10+K13+K16+K19</f>
        <v>6141.7</v>
      </c>
      <c r="L22" s="54" t="n">
        <f aca="false">L7+L10+L13+L16+L19</f>
        <v>1105689</v>
      </c>
      <c r="M22" s="38" t="n">
        <f aca="false">M7+M10+M13+M16+M19</f>
        <v>15590.1</v>
      </c>
      <c r="N22" s="39" t="n">
        <f aca="false">N7+N10+N13+N16+N19</f>
        <v>3280711.5</v>
      </c>
      <c r="O22" s="53" t="n">
        <f aca="false">O7+O10+O13+O16+O19</f>
        <v>5174</v>
      </c>
      <c r="P22" s="54" t="n">
        <f aca="false">P7+P10+P13+P16+P19</f>
        <v>1418839</v>
      </c>
      <c r="Q22" s="38" t="n">
        <f aca="false">Q7+Q10+Q13+Q16+Q19</f>
        <v>60738.6</v>
      </c>
      <c r="R22" s="39" t="n">
        <f aca="false">R7+R10+R13+R16+R19</f>
        <v>10795730.6</v>
      </c>
      <c r="S22" s="53" t="n">
        <f aca="false">S7+S10+S13+S16+S19</f>
        <v>30324</v>
      </c>
      <c r="T22" s="54" t="n">
        <f aca="false">T7+T10+T13+T16+T19</f>
        <v>2681759</v>
      </c>
      <c r="U22" s="38" t="n">
        <f aca="false">U7+U10+U13+U16+U19</f>
        <v>4406.1</v>
      </c>
      <c r="V22" s="39" t="n">
        <f aca="false">V7+V10+V13+V16+V19</f>
        <v>1298624</v>
      </c>
      <c r="W22" s="38" t="n">
        <f aca="false">W7+W10+W13+W16+W19</f>
        <v>8143.321</v>
      </c>
      <c r="X22" s="54" t="n">
        <f aca="false">X7+X10+X13+X16+X19</f>
        <v>2141510.5</v>
      </c>
      <c r="Y22" s="38" t="n">
        <f aca="false">+Y19+Y16+Y13+Y10+Y7</f>
        <v>138627.285</v>
      </c>
      <c r="Z22" s="39" t="n">
        <f aca="false">+Z19+Z16+Z13+Z10+Z7</f>
        <v>28916921.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87.122933001148</v>
      </c>
      <c r="F23" s="68"/>
      <c r="G23" s="68" t="n">
        <f aca="false">(G20+G21)/(G22+G41)*100</f>
        <v>90.0671291316513</v>
      </c>
      <c r="H23" s="68"/>
      <c r="I23" s="68" t="n">
        <f aca="false">(I20+I21)/(I22+I41)*100</f>
        <v>49.0554662379421</v>
      </c>
      <c r="J23" s="68"/>
      <c r="K23" s="68" t="n">
        <f aca="false">(K20+K21)/(K22+K41)*100</f>
        <v>32.9005440227877</v>
      </c>
      <c r="L23" s="68"/>
      <c r="M23" s="68" t="n">
        <f aca="false">(M20+M21)/(M22+M41)*100</f>
        <v>51.6454916048144</v>
      </c>
      <c r="N23" s="68"/>
      <c r="O23" s="68" t="n">
        <f aca="false">(O20+O21)/(O22+O41)*100</f>
        <v>85.0924499229584</v>
      </c>
      <c r="P23" s="68"/>
      <c r="Q23" s="68" t="n">
        <f aca="false">(Q20+Q21)/(Q22+Q41)*100</f>
        <v>46.0404579472853</v>
      </c>
      <c r="R23" s="68"/>
      <c r="S23" s="68" t="n">
        <f aca="false">(S20+S21)/(S22+S41)*100</f>
        <v>175.597255379889</v>
      </c>
      <c r="T23" s="68"/>
      <c r="U23" s="68" t="n">
        <f aca="false">(U20+U21)/(U22+U41)*100</f>
        <v>107.657261771272</v>
      </c>
      <c r="V23" s="68"/>
      <c r="W23" s="68" t="n">
        <f aca="false">(W20+W21)/(W22+W41)*100</f>
        <v>90.7323720613086</v>
      </c>
      <c r="X23" s="68"/>
      <c r="Y23" s="68" t="n">
        <f aca="false">(Y20+Y21)/(Y22+Y41)*100</f>
        <v>81.144081613985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231212.400411902</v>
      </c>
      <c r="F24" s="70"/>
      <c r="G24" s="71" t="n">
        <f aca="false">H22/G22*1000</f>
        <v>430074.983995568</v>
      </c>
      <c r="H24" s="71"/>
      <c r="I24" s="72" t="n">
        <f aca="false">J22/I22*1000</f>
        <v>1061013.50851981</v>
      </c>
      <c r="J24" s="72"/>
      <c r="K24" s="71" t="n">
        <f aca="false">L22/K22*1000</f>
        <v>180029.796310468</v>
      </c>
      <c r="L24" s="71"/>
      <c r="M24" s="72" t="n">
        <f aca="false">N22/M22*1000</f>
        <v>210435.564877711</v>
      </c>
      <c r="N24" s="72"/>
      <c r="O24" s="71" t="n">
        <f aca="false">P22/O22*1000</f>
        <v>274224.777734828</v>
      </c>
      <c r="P24" s="71"/>
      <c r="Q24" s="72" t="n">
        <f aca="false">R22/Q22*1000</f>
        <v>177740.853427639</v>
      </c>
      <c r="R24" s="72"/>
      <c r="S24" s="71" t="n">
        <f aca="false">T22/S22*1000</f>
        <v>88436.8487006991</v>
      </c>
      <c r="T24" s="71"/>
      <c r="U24" s="72" t="n">
        <f aca="false">V22/U22*1000</f>
        <v>294733.21077597</v>
      </c>
      <c r="V24" s="72"/>
      <c r="W24" s="71" t="n">
        <f aca="false">X22/W22*1000</f>
        <v>262977.53705153</v>
      </c>
      <c r="X24" s="71"/>
      <c r="Y24" s="72" t="n">
        <f aca="false">Z22/Y22*1000</f>
        <v>208594.73227077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3097896276335</v>
      </c>
      <c r="F25" s="76"/>
      <c r="G25" s="77" t="n">
        <f aca="false">G22/Y22*100</f>
        <v>1.0051152628431</v>
      </c>
      <c r="H25" s="78"/>
      <c r="I25" s="75" t="n">
        <f aca="false">I22/Y22*100</f>
        <v>3.51373829473758</v>
      </c>
      <c r="J25" s="76"/>
      <c r="K25" s="77" t="n">
        <f aca="false">K22/Y22*100</f>
        <v>4.4303688123157</v>
      </c>
      <c r="L25" s="78"/>
      <c r="M25" s="75" t="n">
        <f aca="false">M22/Y22*100</f>
        <v>11.2460544834302</v>
      </c>
      <c r="N25" s="76"/>
      <c r="O25" s="77" t="n">
        <f aca="false">O22/Y22*100</f>
        <v>3.73230998500764</v>
      </c>
      <c r="P25" s="78"/>
      <c r="Q25" s="75" t="n">
        <f aca="false">Q22/Y22*100</f>
        <v>43.8143183717405</v>
      </c>
      <c r="R25" s="76"/>
      <c r="S25" s="77" t="n">
        <f aca="false">S22/Y22*100</f>
        <v>21.8744816361368</v>
      </c>
      <c r="T25" s="78"/>
      <c r="U25" s="75" t="n">
        <f aca="false">U22/Y22*100</f>
        <v>3.17837862870935</v>
      </c>
      <c r="V25" s="76"/>
      <c r="W25" s="77" t="n">
        <f aca="false">W22/Y22*100</f>
        <v>5.8742555623158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344</v>
      </c>
      <c r="F27" s="143" t="n">
        <v>216773</v>
      </c>
      <c r="G27" s="171" t="n">
        <v>816</v>
      </c>
      <c r="H27" s="145" t="n">
        <v>259960</v>
      </c>
      <c r="I27" s="142" t="n">
        <v>3453</v>
      </c>
      <c r="J27" s="143" t="n">
        <v>5742920</v>
      </c>
      <c r="K27" s="144" t="n">
        <v>1507</v>
      </c>
      <c r="L27" s="145" t="n">
        <v>3357938</v>
      </c>
      <c r="M27" s="142" t="n">
        <v>10213</v>
      </c>
      <c r="N27" s="143" t="n">
        <v>1609633</v>
      </c>
      <c r="O27" s="144" t="n">
        <v>5029</v>
      </c>
      <c r="P27" s="145" t="n">
        <v>1700687</v>
      </c>
      <c r="Q27" s="142" t="n">
        <v>27936</v>
      </c>
      <c r="R27" s="143" t="n">
        <v>5577996</v>
      </c>
      <c r="S27" s="144" t="n">
        <v>46784</v>
      </c>
      <c r="T27" s="145" t="n">
        <v>9606212</v>
      </c>
      <c r="U27" s="142" t="n">
        <v>4688</v>
      </c>
      <c r="V27" s="143" t="n">
        <v>2184931</v>
      </c>
      <c r="W27" s="142" t="n">
        <v>7899</v>
      </c>
      <c r="X27" s="145" t="n">
        <v>1628976</v>
      </c>
      <c r="Y27" s="146" t="n">
        <v>109669</v>
      </c>
      <c r="Z27" s="147" t="n">
        <v>3188602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353</v>
      </c>
      <c r="F28" s="149" t="n">
        <v>136911</v>
      </c>
      <c r="G28" s="170" t="n">
        <v>724</v>
      </c>
      <c r="H28" s="151" t="n">
        <v>227448</v>
      </c>
      <c r="I28" s="148" t="n">
        <v>3323</v>
      </c>
      <c r="J28" s="149" t="n">
        <v>5669358</v>
      </c>
      <c r="K28" s="150" t="n">
        <v>1558</v>
      </c>
      <c r="L28" s="151" t="n">
        <v>3444809</v>
      </c>
      <c r="M28" s="148" t="n">
        <v>9557</v>
      </c>
      <c r="N28" s="149" t="n">
        <v>1544457</v>
      </c>
      <c r="O28" s="150" t="n">
        <v>4987</v>
      </c>
      <c r="P28" s="151" t="n">
        <v>1649450</v>
      </c>
      <c r="Q28" s="148" t="n">
        <v>28351</v>
      </c>
      <c r="R28" s="149" t="n">
        <v>5521443</v>
      </c>
      <c r="S28" s="150" t="n">
        <v>45192</v>
      </c>
      <c r="T28" s="151" t="n">
        <v>9508815</v>
      </c>
      <c r="U28" s="148" t="n">
        <v>5127</v>
      </c>
      <c r="V28" s="149" t="n">
        <v>2373529</v>
      </c>
      <c r="W28" s="148" t="n">
        <v>7719</v>
      </c>
      <c r="X28" s="151" t="n">
        <v>1578144</v>
      </c>
      <c r="Y28" s="152" t="n">
        <v>107891</v>
      </c>
      <c r="Z28" s="153" t="n">
        <v>3165436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616</v>
      </c>
      <c r="F29" s="153" t="n">
        <v>828739</v>
      </c>
      <c r="G29" s="173" t="n">
        <v>941</v>
      </c>
      <c r="H29" s="155" t="n">
        <v>415781</v>
      </c>
      <c r="I29" s="152" t="n">
        <v>1991</v>
      </c>
      <c r="J29" s="153" t="n">
        <v>1048608</v>
      </c>
      <c r="K29" s="154" t="n">
        <v>2418</v>
      </c>
      <c r="L29" s="155" t="n">
        <v>2761521</v>
      </c>
      <c r="M29" s="152" t="n">
        <v>17588</v>
      </c>
      <c r="N29" s="153" t="n">
        <v>3144392</v>
      </c>
      <c r="O29" s="154" t="n">
        <v>4671</v>
      </c>
      <c r="P29" s="155" t="n">
        <v>1259895</v>
      </c>
      <c r="Q29" s="152" t="n">
        <v>58623</v>
      </c>
      <c r="R29" s="153" t="n">
        <v>10256570</v>
      </c>
      <c r="S29" s="154" t="n">
        <v>32422</v>
      </c>
      <c r="T29" s="155" t="n">
        <v>2749220</v>
      </c>
      <c r="U29" s="152" t="n">
        <v>3322</v>
      </c>
      <c r="V29" s="153" t="n">
        <v>615536</v>
      </c>
      <c r="W29" s="152" t="n">
        <v>8786</v>
      </c>
      <c r="X29" s="155" t="n">
        <v>1923624</v>
      </c>
      <c r="Y29" s="152" t="n">
        <v>134378</v>
      </c>
      <c r="Z29" s="153" t="n">
        <v>25003886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8.4</v>
      </c>
      <c r="F30" s="156"/>
      <c r="G30" s="156" t="n">
        <v>80.3</v>
      </c>
      <c r="H30" s="156"/>
      <c r="I30" s="156" t="n">
        <v>157.5</v>
      </c>
      <c r="J30" s="156"/>
      <c r="K30" s="156" t="n">
        <v>69.5</v>
      </c>
      <c r="L30" s="156"/>
      <c r="M30" s="156" t="n">
        <v>46.4</v>
      </c>
      <c r="N30" s="156"/>
      <c r="O30" s="156" t="n">
        <v>110.8</v>
      </c>
      <c r="P30" s="156"/>
      <c r="Q30" s="156" t="n">
        <v>52.3</v>
      </c>
      <c r="R30" s="156"/>
      <c r="S30" s="156" t="n">
        <v>150.4</v>
      </c>
      <c r="T30" s="156"/>
      <c r="U30" s="156" t="n">
        <v>60.7</v>
      </c>
      <c r="V30" s="156"/>
      <c r="W30" s="156" t="n">
        <v>83.8</v>
      </c>
      <c r="X30" s="156"/>
      <c r="Y30" s="157" t="n">
        <v>81.5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237.5</v>
      </c>
      <c r="F31" s="100" t="n">
        <f aca="false">F20-F27</f>
        <v>72121</v>
      </c>
      <c r="G31" s="101" t="n">
        <f aca="false">G20-G27</f>
        <v>432.845</v>
      </c>
      <c r="H31" s="102" t="n">
        <f aca="false">H20-H27</f>
        <v>196341</v>
      </c>
      <c r="I31" s="99" t="n">
        <f aca="false">I20-I27</f>
        <v>-1117</v>
      </c>
      <c r="J31" s="100" t="n">
        <f aca="false">J20-J27</f>
        <v>-1954717.8</v>
      </c>
      <c r="K31" s="101" t="n">
        <f aca="false">K20-K27</f>
        <v>583</v>
      </c>
      <c r="L31" s="102" t="n">
        <f aca="false">L20-L27</f>
        <v>1080904</v>
      </c>
      <c r="M31" s="99" t="n">
        <f aca="false">M20-M27</f>
        <v>-2860.84</v>
      </c>
      <c r="N31" s="100" t="n">
        <f aca="false">N20-N27</f>
        <v>352624.75</v>
      </c>
      <c r="O31" s="101" t="n">
        <f aca="false">O20-O27</f>
        <v>-629</v>
      </c>
      <c r="P31" s="102" t="n">
        <f aca="false">P20-P27</f>
        <v>-186611</v>
      </c>
      <c r="Q31" s="99" t="n">
        <f aca="false">Q20-Q27</f>
        <v>83.7999999999993</v>
      </c>
      <c r="R31" s="100" t="n">
        <f aca="false">R20-R27</f>
        <v>-407478.5</v>
      </c>
      <c r="S31" s="101" t="n">
        <f aca="false">S20-S27</f>
        <v>6181</v>
      </c>
      <c r="T31" s="102" t="n">
        <f aca="false">T20-T27</f>
        <v>-1139900</v>
      </c>
      <c r="U31" s="99" t="n">
        <f aca="false">U20-U27</f>
        <v>97.1000000000004</v>
      </c>
      <c r="V31" s="100" t="n">
        <f aca="false">V20-V27</f>
        <v>-652132.5</v>
      </c>
      <c r="W31" s="101" t="n">
        <f aca="false">W20-W27</f>
        <v>-493.158</v>
      </c>
      <c r="X31" s="102" t="n">
        <f aca="false">X20-X27</f>
        <v>57035.5</v>
      </c>
      <c r="Y31" s="99" t="n">
        <f aca="false">Y20-Y27</f>
        <v>2515.247</v>
      </c>
      <c r="Z31" s="100" t="n">
        <f aca="false">Z20-Z27</f>
        <v>-2581813.5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632.4</v>
      </c>
      <c r="F32" s="104" t="n">
        <f aca="false">F21-F28</f>
        <v>133934</v>
      </c>
      <c r="G32" s="105" t="n">
        <f aca="false">G21-G28</f>
        <v>648.031</v>
      </c>
      <c r="H32" s="106" t="n">
        <f aca="false">H21-H28</f>
        <v>271668</v>
      </c>
      <c r="I32" s="103" t="n">
        <f aca="false">I21-I28</f>
        <v>-777</v>
      </c>
      <c r="J32" s="104" t="n">
        <f aca="false">J21-J28</f>
        <v>-1447770.7</v>
      </c>
      <c r="K32" s="105" t="n">
        <f aca="false">K21-K28</f>
        <v>325.3</v>
      </c>
      <c r="L32" s="106" t="n">
        <f aca="false">L21-L28</f>
        <v>662075</v>
      </c>
      <c r="M32" s="103" t="n">
        <f aca="false">M21-M28</f>
        <v>688.06</v>
      </c>
      <c r="N32" s="104" t="n">
        <f aca="false">N21-N28</f>
        <v>768365.25</v>
      </c>
      <c r="O32" s="105" t="n">
        <f aca="false">O21-O28</f>
        <v>-551</v>
      </c>
      <c r="P32" s="106" t="n">
        <f aca="false">P21-P28</f>
        <v>-153336</v>
      </c>
      <c r="Q32" s="103" t="n">
        <f aca="false">Q21-Q28</f>
        <v>-536.799999999999</v>
      </c>
      <c r="R32" s="104" t="n">
        <f aca="false">R21-R28</f>
        <v>-396380.7</v>
      </c>
      <c r="S32" s="105" t="n">
        <f aca="false">S21-S28</f>
        <v>7024</v>
      </c>
      <c r="T32" s="106" t="n">
        <f aca="false">T21-T28</f>
        <v>-1049773</v>
      </c>
      <c r="U32" s="103" t="n">
        <f aca="false">U21-U28</f>
        <v>745</v>
      </c>
      <c r="V32" s="104" t="n">
        <f aca="false">V21-V28</f>
        <v>-179433.5</v>
      </c>
      <c r="W32" s="105" t="n">
        <f aca="false">W21-W28</f>
        <v>-684.638</v>
      </c>
      <c r="X32" s="106" t="n">
        <f aca="false">X21-X28</f>
        <v>-11861</v>
      </c>
      <c r="Y32" s="103" t="n">
        <f aca="false">Y21-Y28</f>
        <v>7513.353</v>
      </c>
      <c r="Z32" s="104" t="n">
        <f aca="false">Z21-Z28</f>
        <v>-1402512.65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770.9</v>
      </c>
      <c r="F33" s="104" t="n">
        <f aca="false">F22-F29</f>
        <v>-402129</v>
      </c>
      <c r="G33" s="105" t="n">
        <f aca="false">G22-G29</f>
        <v>452.364</v>
      </c>
      <c r="H33" s="106" t="n">
        <f aca="false">H22-H29</f>
        <v>183470</v>
      </c>
      <c r="I33" s="103" t="n">
        <f aca="false">I22-I29</f>
        <v>2880</v>
      </c>
      <c r="J33" s="104" t="n">
        <f aca="false">J22-J29</f>
        <v>4119588.8</v>
      </c>
      <c r="K33" s="105" t="n">
        <f aca="false">K22-K29</f>
        <v>3723.7</v>
      </c>
      <c r="L33" s="106" t="n">
        <f aca="false">L22-L29</f>
        <v>-1655832</v>
      </c>
      <c r="M33" s="103" t="n">
        <f aca="false">M22-M29</f>
        <v>-1997.9</v>
      </c>
      <c r="N33" s="104" t="n">
        <f aca="false">N22-N29</f>
        <v>136319.5</v>
      </c>
      <c r="O33" s="105" t="n">
        <f aca="false">O22-O29</f>
        <v>503</v>
      </c>
      <c r="P33" s="106" t="n">
        <f aca="false">P22-P29</f>
        <v>158944</v>
      </c>
      <c r="Q33" s="103" t="n">
        <f aca="false">Q22-Q29</f>
        <v>2115.60000000001</v>
      </c>
      <c r="R33" s="104" t="n">
        <f aca="false">R22-R29</f>
        <v>539160.6</v>
      </c>
      <c r="S33" s="105" t="n">
        <f aca="false">S22-S29</f>
        <v>-2098</v>
      </c>
      <c r="T33" s="106" t="n">
        <f aca="false">T22-T29</f>
        <v>-67461</v>
      </c>
      <c r="U33" s="103" t="n">
        <f aca="false">U22-U29</f>
        <v>1084.1</v>
      </c>
      <c r="V33" s="104" t="n">
        <f aca="false">V22-V29</f>
        <v>683088</v>
      </c>
      <c r="W33" s="105" t="n">
        <f aca="false">W22-W29</f>
        <v>-642.678999999999</v>
      </c>
      <c r="X33" s="106" t="n">
        <f aca="false">X22-X29</f>
        <v>217886.5</v>
      </c>
      <c r="Y33" s="103" t="n">
        <f aca="false">Y22-Y29</f>
        <v>4249.285</v>
      </c>
      <c r="Z33" s="104" t="n">
        <f aca="false">Z22-Z29</f>
        <v>3913035.4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28.722933001148</v>
      </c>
      <c r="F34" s="108"/>
      <c r="G34" s="172" t="n">
        <f aca="false">+G23-G30</f>
        <v>9.76712913165133</v>
      </c>
      <c r="H34" s="172"/>
      <c r="I34" s="108" t="n">
        <f aca="false">+I23-I30</f>
        <v>-108.444533762058</v>
      </c>
      <c r="J34" s="108"/>
      <c r="K34" s="172" t="n">
        <f aca="false">+K23-K30</f>
        <v>-36.5994559772123</v>
      </c>
      <c r="L34" s="172"/>
      <c r="M34" s="108" t="n">
        <f aca="false">+M23-M30</f>
        <v>5.24549160481435</v>
      </c>
      <c r="N34" s="108"/>
      <c r="O34" s="172" t="n">
        <f aca="false">+O23-O30</f>
        <v>-25.7075500770416</v>
      </c>
      <c r="P34" s="172"/>
      <c r="Q34" s="108" t="n">
        <f aca="false">+Q23-Q30</f>
        <v>-6.25954205271474</v>
      </c>
      <c r="R34" s="108"/>
      <c r="S34" s="172" t="n">
        <f aca="false">+S23-S30</f>
        <v>25.1972553798895</v>
      </c>
      <c r="T34" s="172"/>
      <c r="U34" s="108" t="n">
        <f aca="false">+U23-U30</f>
        <v>46.9572617712721</v>
      </c>
      <c r="V34" s="108"/>
      <c r="W34" s="172" t="n">
        <f aca="false">+W23-W30</f>
        <v>6.93237206130858</v>
      </c>
      <c r="X34" s="172"/>
      <c r="Y34" s="108" t="n">
        <f aca="false">+Y23-Y30</f>
        <v>-0.355918386014992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17.671130952381</v>
      </c>
      <c r="F35" s="111" t="n">
        <f aca="false">F20/F27*100</f>
        <v>133.270287351285</v>
      </c>
      <c r="G35" s="112" t="n">
        <f aca="false">G20/G27*100</f>
        <v>153.044730392157</v>
      </c>
      <c r="H35" s="113" t="n">
        <f aca="false">H20/H27*100</f>
        <v>175.527388829051</v>
      </c>
      <c r="I35" s="110" t="n">
        <f aca="false">I20/I27*100</f>
        <v>67.6513176947582</v>
      </c>
      <c r="J35" s="111" t="n">
        <f aca="false">J20/J27*100</f>
        <v>65.9629979174357</v>
      </c>
      <c r="K35" s="112" t="n">
        <f aca="false">K20/K27*100</f>
        <v>138.686131386861</v>
      </c>
      <c r="L35" s="113" t="n">
        <f aca="false">L20/L27*100</f>
        <v>132.189516304351</v>
      </c>
      <c r="M35" s="110" t="n">
        <f aca="false">M20/M27*100</f>
        <v>71.9882502692647</v>
      </c>
      <c r="N35" s="111" t="n">
        <f aca="false">N20/N27*100</f>
        <v>121.907152127224</v>
      </c>
      <c r="O35" s="112" t="n">
        <f aca="false">O20/O27*100</f>
        <v>87.4925432491549</v>
      </c>
      <c r="P35" s="113" t="n">
        <f aca="false">P20/P27*100</f>
        <v>89.0273166079355</v>
      </c>
      <c r="Q35" s="110" t="n">
        <f aca="false">Q20/Q27*100</f>
        <v>100.299971363116</v>
      </c>
      <c r="R35" s="111" t="n">
        <f aca="false">R20/R27*100</f>
        <v>92.6948943670809</v>
      </c>
      <c r="S35" s="112" t="n">
        <f aca="false">S20/S27*100</f>
        <v>113.211781805746</v>
      </c>
      <c r="T35" s="113" t="n">
        <f aca="false">T20/T27*100</f>
        <v>88.1337201385937</v>
      </c>
      <c r="U35" s="110" t="n">
        <f aca="false">U20/U27*100</f>
        <v>102.071245733788</v>
      </c>
      <c r="V35" s="111" t="n">
        <f aca="false">V20/V27*100</f>
        <v>70.1531764618654</v>
      </c>
      <c r="W35" s="112" t="n">
        <f aca="false">W20/W27*100</f>
        <v>93.7567033801747</v>
      </c>
      <c r="X35" s="113" t="n">
        <f aca="false">X20/X27*100</f>
        <v>103.501310025439</v>
      </c>
      <c r="Y35" s="110" t="n">
        <f aca="false">Y20/Y27*100</f>
        <v>102.293489500223</v>
      </c>
      <c r="Z35" s="111" t="n">
        <f aca="false">Z20/Z27*100</f>
        <v>91.9029936499456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46.740576496674</v>
      </c>
      <c r="F36" s="115" t="n">
        <f aca="false">F21/F28*100</f>
        <v>197.825594729423</v>
      </c>
      <c r="G36" s="116" t="n">
        <f aca="false">G21/G28*100</f>
        <v>189.507044198895</v>
      </c>
      <c r="H36" s="117" t="n">
        <f aca="false">H21/H28*100</f>
        <v>219.441806478844</v>
      </c>
      <c r="I36" s="114" t="n">
        <f aca="false">I21/I28*100</f>
        <v>76.6175142943124</v>
      </c>
      <c r="J36" s="115" t="n">
        <f aca="false">J21/J28*100</f>
        <v>74.4632337559209</v>
      </c>
      <c r="K36" s="116" t="n">
        <f aca="false">K21/K28*100</f>
        <v>120.879332477535</v>
      </c>
      <c r="L36" s="117" t="n">
        <f aca="false">L21/L28*100</f>
        <v>119.219498091186</v>
      </c>
      <c r="M36" s="114" t="n">
        <f aca="false">M21/M28*100</f>
        <v>107.199539604478</v>
      </c>
      <c r="N36" s="115" t="n">
        <f aca="false">N21/N28*100</f>
        <v>149.749863544275</v>
      </c>
      <c r="O36" s="116" t="n">
        <f aca="false">O21/O28*100</f>
        <v>88.9512733106076</v>
      </c>
      <c r="P36" s="117" t="n">
        <f aca="false">P21/P28*100</f>
        <v>90.7038103610294</v>
      </c>
      <c r="Q36" s="114" t="n">
        <f aca="false">Q21/Q28*100</f>
        <v>98.1065923600579</v>
      </c>
      <c r="R36" s="115" t="n">
        <f aca="false">R21/R28*100</f>
        <v>92.821066884146</v>
      </c>
      <c r="S36" s="116" t="n">
        <f aca="false">S21/S28*100</f>
        <v>115.542573906886</v>
      </c>
      <c r="T36" s="117" t="n">
        <f aca="false">T21/T28*100</f>
        <v>88.9600018509141</v>
      </c>
      <c r="U36" s="114" t="n">
        <f aca="false">U21/U28*100</f>
        <v>114.53091476497</v>
      </c>
      <c r="V36" s="115" t="n">
        <f aca="false">V21/V28*100</f>
        <v>92.440222975999</v>
      </c>
      <c r="W36" s="116" t="n">
        <f aca="false">W21/W28*100</f>
        <v>91.1304832232154</v>
      </c>
      <c r="X36" s="117" t="n">
        <f aca="false">X21/X28*100</f>
        <v>99.2484209299025</v>
      </c>
      <c r="Y36" s="114" t="n">
        <f aca="false">Y21/Y28*100</f>
        <v>106.963836649952</v>
      </c>
      <c r="Z36" s="115" t="n">
        <f aca="false">Z21/Z28*100</f>
        <v>95.569291330572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51.0259955752212</v>
      </c>
      <c r="F37" s="119" t="n">
        <f aca="false">F22/F29*100</f>
        <v>51.4770030130113</v>
      </c>
      <c r="G37" s="120" t="n">
        <f aca="false">G22/G29*100</f>
        <v>148.072688629118</v>
      </c>
      <c r="H37" s="121" t="n">
        <f aca="false">H22/H29*100</f>
        <v>144.126595491376</v>
      </c>
      <c r="I37" s="118" t="n">
        <f aca="false">I22/I29*100</f>
        <v>244.650929181316</v>
      </c>
      <c r="J37" s="119" t="n">
        <f aca="false">J22/J29*100</f>
        <v>492.862614055968</v>
      </c>
      <c r="K37" s="120" t="n">
        <f aca="false">K22/K29*100</f>
        <v>253.999172870141</v>
      </c>
      <c r="L37" s="121" t="n">
        <f aca="false">L22/L29*100</f>
        <v>40.0391306095445</v>
      </c>
      <c r="M37" s="118" t="n">
        <f aca="false">M22/M29*100</f>
        <v>88.6405503752559</v>
      </c>
      <c r="N37" s="119" t="n">
        <f aca="false">N22/N29*100</f>
        <v>104.335321423029</v>
      </c>
      <c r="O37" s="120" t="n">
        <f aca="false">O22/O29*100</f>
        <v>110.768572040248</v>
      </c>
      <c r="P37" s="121" t="n">
        <f aca="false">P22/P29*100</f>
        <v>112.615654479143</v>
      </c>
      <c r="Q37" s="118" t="n">
        <f aca="false">Q22/Q29*100</f>
        <v>103.60882247582</v>
      </c>
      <c r="R37" s="119" t="n">
        <f aca="false">R22/R29*100</f>
        <v>105.256733976368</v>
      </c>
      <c r="S37" s="120" t="n">
        <f aca="false">S22/S29*100</f>
        <v>93.5290851890692</v>
      </c>
      <c r="T37" s="121" t="n">
        <f aca="false">T22/T29*100</f>
        <v>97.5461767337645</v>
      </c>
      <c r="U37" s="118" t="n">
        <f aca="false">U22/U29*100</f>
        <v>132.633955448525</v>
      </c>
      <c r="V37" s="119" t="n">
        <f aca="false">V22/V29*100</f>
        <v>210.974500272933</v>
      </c>
      <c r="W37" s="120" t="n">
        <f aca="false">W22/W29*100</f>
        <v>92.6851923514683</v>
      </c>
      <c r="X37" s="121" t="n">
        <f aca="false">X22/X29*100</f>
        <v>111.326875730392</v>
      </c>
      <c r="Y37" s="118" t="n">
        <f aca="false">Y22/Y29*100</f>
        <v>103.162188006965</v>
      </c>
      <c r="Z37" s="119" t="n">
        <f aca="false">Z22/Z29*100</f>
        <v>115.64970900923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10月)'!E20</f>
        <v>822</v>
      </c>
      <c r="F39" s="159" t="n">
        <f aca="false">+'(令和4年10月)'!F20</f>
        <v>74866</v>
      </c>
      <c r="G39" s="158" t="n">
        <f aca="false">+'(令和4年10月)'!G20</f>
        <v>1347.563</v>
      </c>
      <c r="H39" s="159" t="n">
        <f aca="false">+'(令和4年10月)'!H20</f>
        <v>498696</v>
      </c>
      <c r="I39" s="158" t="n">
        <f aca="false">+'(令和4年10月)'!I20</f>
        <v>2816</v>
      </c>
      <c r="J39" s="159" t="n">
        <f aca="false">+'(令和4年10月)'!J20</f>
        <v>4639230</v>
      </c>
      <c r="K39" s="158" t="n">
        <f aca="false">+'(令和4年10月)'!K20</f>
        <v>1765</v>
      </c>
      <c r="L39" s="159" t="n">
        <f aca="false">+'(令和4年10月)'!L20</f>
        <v>3821208</v>
      </c>
      <c r="M39" s="158" t="n">
        <f aca="false">+'(令和4年10月)'!M20</f>
        <v>12346.272</v>
      </c>
      <c r="N39" s="159" t="n">
        <f aca="false">+'(令和4年10月)'!N20</f>
        <v>3009437</v>
      </c>
      <c r="O39" s="158" t="n">
        <f aca="false">+'(令和4年10月)'!O20</f>
        <v>4350</v>
      </c>
      <c r="P39" s="159" t="n">
        <f aca="false">+'(令和4年10月)'!P20</f>
        <v>1439242</v>
      </c>
      <c r="Q39" s="158" t="n">
        <f aca="false">+'(令和4年10月)'!Q20</f>
        <v>26830</v>
      </c>
      <c r="R39" s="159" t="n">
        <f aca="false">+'(令和4年10月)'!R20</f>
        <v>5115434</v>
      </c>
      <c r="S39" s="160" t="n">
        <f aca="false">+'(令和4年10月)'!S20</f>
        <v>48073</v>
      </c>
      <c r="T39" s="161" t="n">
        <f aca="false">+'(令和4年10月)'!T20</f>
        <v>7969145</v>
      </c>
      <c r="U39" s="158" t="n">
        <f aca="false">+'(令和4年10月)'!U20</f>
        <v>4481</v>
      </c>
      <c r="V39" s="159" t="n">
        <f aca="false">+'(令和4年10月)'!V20</f>
        <v>1563340</v>
      </c>
      <c r="W39" s="158" t="n">
        <f aca="false">+'(令和4年10月)'!W20</f>
        <v>5806.865</v>
      </c>
      <c r="X39" s="159" t="n">
        <f aca="false">+'(令和4年10月)'!X20</f>
        <v>1158934</v>
      </c>
      <c r="Y39" s="162" t="n">
        <f aca="false">+'(令和4年10月)'!Y20</f>
        <v>108637.7</v>
      </c>
      <c r="Z39" s="163" t="n">
        <f aca="false">+'(令和4年10月)'!Z20</f>
        <v>29289532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10月)'!E21</f>
        <v>916</v>
      </c>
      <c r="F40" s="165" t="n">
        <f aca="false">+'(令和4年10月)'!F21</f>
        <v>78680</v>
      </c>
      <c r="G40" s="164" t="n">
        <f aca="false">+'(令和4年10月)'!G21</f>
        <v>1317.013</v>
      </c>
      <c r="H40" s="165" t="n">
        <f aca="false">+'(令和4年10月)'!H21</f>
        <v>491367</v>
      </c>
      <c r="I40" s="164" t="n">
        <f aca="false">+'(令和4年10月)'!I21</f>
        <v>2183</v>
      </c>
      <c r="J40" s="165" t="n">
        <f aca="false">+'(令和4年10月)'!J21</f>
        <v>4490212</v>
      </c>
      <c r="K40" s="164" t="n">
        <f aca="false">+'(令和4年10月)'!K21</f>
        <v>1862</v>
      </c>
      <c r="L40" s="165" t="n">
        <f aca="false">+'(令和4年10月)'!L21</f>
        <v>4058515</v>
      </c>
      <c r="M40" s="164" t="n">
        <f aca="false">+'(令和4年10月)'!M21</f>
        <v>11943.192</v>
      </c>
      <c r="N40" s="165" t="n">
        <f aca="false">+'(令和4年10月)'!N21</f>
        <v>2843682</v>
      </c>
      <c r="O40" s="164" t="n">
        <f aca="false">+'(令和4年10月)'!O21</f>
        <v>4083</v>
      </c>
      <c r="P40" s="165" t="n">
        <f aca="false">+'(令和4年10月)'!P21</f>
        <v>1360514</v>
      </c>
      <c r="Q40" s="164" t="n">
        <f aca="false">+'(令和4年10月)'!Q21</f>
        <v>26142</v>
      </c>
      <c r="R40" s="165" t="n">
        <f aca="false">+'(令和4年10月)'!R21</f>
        <v>5070634</v>
      </c>
      <c r="S40" s="160" t="n">
        <f aca="false">+'(令和4年10月)'!S21</f>
        <v>45905</v>
      </c>
      <c r="T40" s="161" t="n">
        <f aca="false">+'(令和4年10月)'!T21</f>
        <v>7506150</v>
      </c>
      <c r="U40" s="164" t="n">
        <f aca="false">+'(令和4年10月)'!U21</f>
        <v>5304</v>
      </c>
      <c r="V40" s="165" t="n">
        <f aca="false">+'(令和4年10月)'!V21</f>
        <v>1773717</v>
      </c>
      <c r="W40" s="164" t="n">
        <f aca="false">+'(令和4年10月)'!W21</f>
        <v>6152.195</v>
      </c>
      <c r="X40" s="165" t="n">
        <f aca="false">+'(令和4年10月)'!X21</f>
        <v>1244113</v>
      </c>
      <c r="Y40" s="166" t="n">
        <f aca="false">+'(令和4年10月)'!Y21</f>
        <v>105807.4</v>
      </c>
      <c r="Z40" s="167" t="n">
        <f aca="false">+'(令和4年10月)'!Z21</f>
        <v>28917584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10月)'!E22</f>
        <v>2249</v>
      </c>
      <c r="F41" s="165" t="n">
        <f aca="false">+'(令和4年10月)'!F22</f>
        <v>408561</v>
      </c>
      <c r="G41" s="164" t="n">
        <f aca="false">+'(令和4年10月)'!G22</f>
        <v>1516.55</v>
      </c>
      <c r="H41" s="165" t="n">
        <f aca="false">+'(令和4年10月)'!H22</f>
        <v>642066</v>
      </c>
      <c r="I41" s="164" t="n">
        <f aca="false">+'(令和4年10月)'!I22</f>
        <v>5081</v>
      </c>
      <c r="J41" s="165" t="n">
        <f aca="false">+'(令和4年10月)'!J22</f>
        <v>5601582</v>
      </c>
      <c r="K41" s="164" t="n">
        <f aca="false">+'(令和4年10月)'!K22</f>
        <v>5935</v>
      </c>
      <c r="L41" s="165" t="n">
        <f aca="false">+'(令和4年10月)'!L22</f>
        <v>773731</v>
      </c>
      <c r="M41" s="164" t="n">
        <f aca="false">+'(令和4年10月)'!M22</f>
        <v>18483</v>
      </c>
      <c r="N41" s="165" t="n">
        <f aca="false">+'(令和4年10月)'!N22</f>
        <v>3631276</v>
      </c>
      <c r="O41" s="164" t="n">
        <f aca="false">+'(令和4年10月)'!O22</f>
        <v>5210</v>
      </c>
      <c r="P41" s="165" t="n">
        <f aca="false">+'(令和4年10月)'!P22</f>
        <v>1400877</v>
      </c>
      <c r="Q41" s="164" t="n">
        <f aca="false">+'(令和4年10月)'!Q22</f>
        <v>60533</v>
      </c>
      <c r="R41" s="165" t="n">
        <f aca="false">+'(令和4年10月)'!R22</f>
        <v>10750275</v>
      </c>
      <c r="S41" s="160" t="n">
        <f aca="false">+'(令和4年10月)'!S22</f>
        <v>29575</v>
      </c>
      <c r="T41" s="161" t="n">
        <f aca="false">+'(令和4年10月)'!T22</f>
        <v>2674489</v>
      </c>
      <c r="U41" s="164" t="n">
        <f aca="false">+'(令和4年10月)'!U22</f>
        <v>5493</v>
      </c>
      <c r="V41" s="165" t="n">
        <f aca="false">+'(令和4年10月)'!V22</f>
        <v>1959921</v>
      </c>
      <c r="W41" s="164" t="n">
        <f aca="false">+'(令和4年10月)'!W22</f>
        <v>7771.841</v>
      </c>
      <c r="X41" s="165" t="n">
        <f aca="false">+'(令和4年10月)'!X22</f>
        <v>2021782</v>
      </c>
      <c r="Y41" s="166" t="n">
        <f aca="false">+'(令和4年10月)'!Y22</f>
        <v>141847.391</v>
      </c>
      <c r="Z41" s="167" t="n">
        <f aca="false">+'(令和4年10月)'!Z22</f>
        <v>29864560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'(令和4年10月)'!E23</f>
        <v>37.8484320557491</v>
      </c>
      <c r="F42" s="168" t="n">
        <f aca="false">+'(令和4年10月)'!F23</f>
        <v>0</v>
      </c>
      <c r="G42" s="168" t="n">
        <f aca="false">+'(令和4年10月)'!G23</f>
        <v>88.7437677973722</v>
      </c>
      <c r="H42" s="168" t="n">
        <f aca="false">+'(令和4年10月)'!H23</f>
        <v>0</v>
      </c>
      <c r="I42" s="168" t="n">
        <f aca="false">+'(令和4年10月)'!I23</f>
        <v>52.4609088047014</v>
      </c>
      <c r="J42" s="168" t="n">
        <f aca="false">+'(令和4年10月)'!J23</f>
        <v>0</v>
      </c>
      <c r="K42" s="168" t="n">
        <f aca="false">+'(令和4年10月)'!K23</f>
        <v>30.3083479568814</v>
      </c>
      <c r="L42" s="168" t="n">
        <f aca="false">+'(令和4年10月)'!L23</f>
        <v>0</v>
      </c>
      <c r="M42" s="168" t="n">
        <f aca="false">+'(令和4年10月)'!M23</f>
        <v>66.4319589354461</v>
      </c>
      <c r="N42" s="168" t="n">
        <f aca="false">+'(令和4年10月)'!N23</f>
        <v>0</v>
      </c>
      <c r="O42" s="168" t="n">
        <f aca="false">+'(令和4年10月)'!O23</f>
        <v>83.0591943268</v>
      </c>
      <c r="P42" s="168" t="n">
        <f aca="false">+'(令和4年10月)'!P23</f>
        <v>0</v>
      </c>
      <c r="Q42" s="168" t="n">
        <f aca="false">+'(令和4年10月)'!Q23</f>
        <v>44.0047184701524</v>
      </c>
      <c r="R42" s="168" t="n">
        <f aca="false">+'(令和4年10月)'!R23</f>
        <v>0</v>
      </c>
      <c r="S42" s="168" t="n">
        <f aca="false">+'(令和4年10月)'!S23</f>
        <v>164.925766031378</v>
      </c>
      <c r="T42" s="168" t="n">
        <f aca="false">+'(令和4年10月)'!T23</f>
        <v>0</v>
      </c>
      <c r="U42" s="168" t="n">
        <f aca="false">+'(令和4年10月)'!U23</f>
        <v>82.8605301041579</v>
      </c>
      <c r="V42" s="168" t="n">
        <f aca="false">+'(令和4年10月)'!V23</f>
        <v>0</v>
      </c>
      <c r="W42" s="168" t="n">
        <f aca="false">+'(令和4年10月)'!W23</f>
        <v>75.2662280071284</v>
      </c>
      <c r="X42" s="168" t="n">
        <f aca="false">+'(令和4年10月)'!X23</f>
        <v>0</v>
      </c>
      <c r="Y42" s="168" t="n">
        <f aca="false">+'(令和4年10月)'!Y23</f>
        <v>76.3518044264493</v>
      </c>
      <c r="Z42" s="168" t="n">
        <f aca="false">+'(令和4年10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759.5</v>
      </c>
      <c r="F43" s="102" t="n">
        <f aca="false">F20-F39</f>
        <v>214028</v>
      </c>
      <c r="G43" s="99" t="n">
        <f aca="false">G20-G39</f>
        <v>-98.7180000000001</v>
      </c>
      <c r="H43" s="100" t="n">
        <f aca="false">H20-H39</f>
        <v>-42395</v>
      </c>
      <c r="I43" s="101" t="n">
        <f aca="false">I20-I39</f>
        <v>-480</v>
      </c>
      <c r="J43" s="102" t="n">
        <f aca="false">J20-J39</f>
        <v>-851027.8</v>
      </c>
      <c r="K43" s="99" t="n">
        <f aca="false">K20-K39</f>
        <v>325</v>
      </c>
      <c r="L43" s="100" t="n">
        <f aca="false">L20-L39</f>
        <v>617634</v>
      </c>
      <c r="M43" s="101" t="n">
        <f aca="false">M20-M39</f>
        <v>-4994.112</v>
      </c>
      <c r="N43" s="102" t="n">
        <f aca="false">N20-N39</f>
        <v>-1047179.25</v>
      </c>
      <c r="O43" s="99" t="n">
        <f aca="false">O20-O39</f>
        <v>50</v>
      </c>
      <c r="P43" s="100" t="n">
        <f aca="false">P20-P39</f>
        <v>74834</v>
      </c>
      <c r="Q43" s="101" t="n">
        <f aca="false">Q20-Q39</f>
        <v>1189.8</v>
      </c>
      <c r="R43" s="102" t="n">
        <f aca="false">R20-R39</f>
        <v>55083.5</v>
      </c>
      <c r="S43" s="99" t="n">
        <f aca="false">S20-S39</f>
        <v>4892</v>
      </c>
      <c r="T43" s="100" t="n">
        <f aca="false">T20-T39</f>
        <v>497167</v>
      </c>
      <c r="U43" s="101" t="n">
        <f aca="false">U20-U39</f>
        <v>304.1</v>
      </c>
      <c r="V43" s="102" t="n">
        <f aca="false">V20-V39</f>
        <v>-30541.5</v>
      </c>
      <c r="W43" s="99" t="n">
        <f aca="false">W20-W39</f>
        <v>1598.977</v>
      </c>
      <c r="X43" s="100" t="n">
        <f aca="false">X20-X39</f>
        <v>527077.5</v>
      </c>
      <c r="Y43" s="99" t="n">
        <f aca="false">Y20-Y39</f>
        <v>3546.54699999999</v>
      </c>
      <c r="Z43" s="100" t="n">
        <f aca="false">Z20-Z39</f>
        <v>14680.4499999993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069.4</v>
      </c>
      <c r="F44" s="106" t="n">
        <f aca="false">F21-F40</f>
        <v>192165</v>
      </c>
      <c r="G44" s="103" t="n">
        <f aca="false">G21-G40</f>
        <v>55.018</v>
      </c>
      <c r="H44" s="104" t="n">
        <f aca="false">H21-H40</f>
        <v>7749</v>
      </c>
      <c r="I44" s="105" t="n">
        <f aca="false">I21-I40</f>
        <v>363</v>
      </c>
      <c r="J44" s="106" t="n">
        <f aca="false">J21-J40</f>
        <v>-268624.7</v>
      </c>
      <c r="K44" s="103" t="n">
        <f aca="false">K21-K40</f>
        <v>21.3</v>
      </c>
      <c r="L44" s="104" t="n">
        <f aca="false">L21-L40</f>
        <v>48369</v>
      </c>
      <c r="M44" s="105" t="n">
        <f aca="false">M21-M40</f>
        <v>-1698.132</v>
      </c>
      <c r="N44" s="106" t="n">
        <f aca="false">N21-N40</f>
        <v>-530859.75</v>
      </c>
      <c r="O44" s="103" t="n">
        <f aca="false">O21-O40</f>
        <v>353</v>
      </c>
      <c r="P44" s="104" t="n">
        <f aca="false">P21-P40</f>
        <v>135600</v>
      </c>
      <c r="Q44" s="105" t="n">
        <f aca="false">Q21-Q40</f>
        <v>1672.2</v>
      </c>
      <c r="R44" s="106" t="n">
        <f aca="false">R21-R40</f>
        <v>54428.2999999998</v>
      </c>
      <c r="S44" s="103" t="n">
        <f aca="false">S21-S40</f>
        <v>6311</v>
      </c>
      <c r="T44" s="104" t="n">
        <f aca="false">T21-T40</f>
        <v>952892</v>
      </c>
      <c r="U44" s="105" t="n">
        <f aca="false">U21-U40</f>
        <v>568</v>
      </c>
      <c r="V44" s="106" t="n">
        <f aca="false">V21-V40</f>
        <v>420378.5</v>
      </c>
      <c r="W44" s="103" t="n">
        <f aca="false">W21-W40</f>
        <v>882.167</v>
      </c>
      <c r="X44" s="104" t="n">
        <f aca="false">X21-X40</f>
        <v>322170</v>
      </c>
      <c r="Y44" s="103" t="n">
        <f aca="false">Y21-Y40</f>
        <v>9596.95300000001</v>
      </c>
      <c r="Z44" s="104" t="n">
        <f aca="false">Z21-Z40</f>
        <v>1334267.3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403.9</v>
      </c>
      <c r="F45" s="106" t="n">
        <f aca="false">F22-F41</f>
        <v>18049</v>
      </c>
      <c r="G45" s="103" t="n">
        <f aca="false">G22-G41</f>
        <v>-123.186</v>
      </c>
      <c r="H45" s="104" t="n">
        <f aca="false">H22-H41</f>
        <v>-42815</v>
      </c>
      <c r="I45" s="105" t="n">
        <f aca="false">I22-I41</f>
        <v>-210</v>
      </c>
      <c r="J45" s="106" t="n">
        <f aca="false">J22-J41</f>
        <v>-433385.2</v>
      </c>
      <c r="K45" s="103" t="n">
        <f aca="false">K22-K41</f>
        <v>206.7</v>
      </c>
      <c r="L45" s="104" t="n">
        <f aca="false">L22-L41</f>
        <v>331958</v>
      </c>
      <c r="M45" s="105" t="n">
        <f aca="false">M22-M41</f>
        <v>-2892.9</v>
      </c>
      <c r="N45" s="106" t="n">
        <f aca="false">N22-N41</f>
        <v>-350564.5</v>
      </c>
      <c r="O45" s="103" t="n">
        <f aca="false">O22-O41</f>
        <v>-36</v>
      </c>
      <c r="P45" s="104" t="n">
        <f aca="false">P22-P41</f>
        <v>17962</v>
      </c>
      <c r="Q45" s="105" t="n">
        <f aca="false">Q22-Q41</f>
        <v>205.600000000006</v>
      </c>
      <c r="R45" s="106" t="n">
        <f aca="false">R22-R41</f>
        <v>45455.5999999996</v>
      </c>
      <c r="S45" s="103" t="n">
        <f aca="false">S22-S41</f>
        <v>749</v>
      </c>
      <c r="T45" s="104" t="n">
        <f aca="false">T22-T41</f>
        <v>7270</v>
      </c>
      <c r="U45" s="105" t="n">
        <f aca="false">U22-U41</f>
        <v>-1086.9</v>
      </c>
      <c r="V45" s="106" t="n">
        <f aca="false">V22-V41</f>
        <v>-661297</v>
      </c>
      <c r="W45" s="103" t="n">
        <f aca="false">W22-W41</f>
        <v>371.480000000001</v>
      </c>
      <c r="X45" s="104" t="n">
        <f aca="false">X22-X41</f>
        <v>119728.5</v>
      </c>
      <c r="Y45" s="103" t="n">
        <f aca="false">Y22-Y41</f>
        <v>-3220.106</v>
      </c>
      <c r="Z45" s="104" t="n">
        <f aca="false">Z22-Z41</f>
        <v>-947638.600000002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49.2745009453989</v>
      </c>
      <c r="F46" s="128"/>
      <c r="G46" s="128" t="n">
        <f aca="false">G23-G42</f>
        <v>1.3233613342791</v>
      </c>
      <c r="H46" s="128"/>
      <c r="I46" s="128" t="n">
        <f aca="false">I23-I42</f>
        <v>-3.40544256675931</v>
      </c>
      <c r="J46" s="128"/>
      <c r="K46" s="128" t="n">
        <f aca="false">K23-K42</f>
        <v>2.59219606590626</v>
      </c>
      <c r="L46" s="128"/>
      <c r="M46" s="128" t="n">
        <f aca="false">M23-M42</f>
        <v>-14.7864673306317</v>
      </c>
      <c r="N46" s="128"/>
      <c r="O46" s="128" t="n">
        <f aca="false">O23-O42</f>
        <v>2.03325559615845</v>
      </c>
      <c r="P46" s="128"/>
      <c r="Q46" s="128" t="n">
        <f aca="false">Q23-Q42</f>
        <v>2.03573947713291</v>
      </c>
      <c r="R46" s="128"/>
      <c r="S46" s="128" t="n">
        <f aca="false">S23-S42</f>
        <v>10.6714893485111</v>
      </c>
      <c r="T46" s="128"/>
      <c r="U46" s="128" t="n">
        <f aca="false">U23-U42</f>
        <v>24.7967316671143</v>
      </c>
      <c r="V46" s="128"/>
      <c r="W46" s="128" t="n">
        <f aca="false">W23-W42</f>
        <v>15.4661440541801</v>
      </c>
      <c r="X46" s="128"/>
      <c r="Y46" s="128" t="n">
        <f aca="false">Y23-Y42</f>
        <v>4.79227718753567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92.396593673966</v>
      </c>
      <c r="F47" s="132" t="n">
        <f aca="false">F20/F39*100</f>
        <v>385.881441508829</v>
      </c>
      <c r="G47" s="131" t="n">
        <f aca="false">G20/G39*100</f>
        <v>92.6743313670678</v>
      </c>
      <c r="H47" s="133" t="n">
        <f aca="false">H20/H39*100</f>
        <v>91.4988289458909</v>
      </c>
      <c r="I47" s="134" t="n">
        <f aca="false">I20/I39*100</f>
        <v>82.9545454545455</v>
      </c>
      <c r="J47" s="132" t="n">
        <f aca="false">J20/J39*100</f>
        <v>81.6558394388724</v>
      </c>
      <c r="K47" s="131" t="n">
        <f aca="false">K20/K39*100</f>
        <v>118.413597733711</v>
      </c>
      <c r="L47" s="133" t="n">
        <f aca="false">L20/L39*100</f>
        <v>116.163317987401</v>
      </c>
      <c r="M47" s="134" t="n">
        <f aca="false">M20/M39*100</f>
        <v>59.5496357118975</v>
      </c>
      <c r="N47" s="132" t="n">
        <f aca="false">N20/N39*100</f>
        <v>65.203483242879</v>
      </c>
      <c r="O47" s="131" t="n">
        <f aca="false">O20/O39*100</f>
        <v>101.149425287356</v>
      </c>
      <c r="P47" s="133" t="n">
        <f aca="false">P20/P39*100</f>
        <v>105.199542536974</v>
      </c>
      <c r="Q47" s="134" t="n">
        <f aca="false">Q20/Q39*100</f>
        <v>104.434588147596</v>
      </c>
      <c r="R47" s="132" t="n">
        <f aca="false">R20/R39*100</f>
        <v>101.076809905083</v>
      </c>
      <c r="S47" s="131" t="n">
        <f aca="false">S20/S39*100</f>
        <v>110.176190377135</v>
      </c>
      <c r="T47" s="133" t="n">
        <f aca="false">T20/T39*100</f>
        <v>106.238649190095</v>
      </c>
      <c r="U47" s="134" t="n">
        <f aca="false">U20/U39*100</f>
        <v>106.786431600089</v>
      </c>
      <c r="V47" s="132" t="n">
        <f aca="false">V20/V39*100</f>
        <v>98.0463942584467</v>
      </c>
      <c r="W47" s="131" t="n">
        <f aca="false">W20/W39*100</f>
        <v>127.535976813651</v>
      </c>
      <c r="X47" s="133" t="n">
        <f aca="false">X20/X39*100</f>
        <v>145.479509618322</v>
      </c>
      <c r="Y47" s="131" t="n">
        <f aca="false">Y20/Y39*100</f>
        <v>103.264563774822</v>
      </c>
      <c r="Z47" s="133" t="n">
        <f aca="false">Z20/Z39*100</f>
        <v>100.050121831923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216.74672489083</v>
      </c>
      <c r="F48" s="117" t="n">
        <f aca="false">F21/F40*100</f>
        <v>344.236146415862</v>
      </c>
      <c r="G48" s="114" t="n">
        <f aca="false">G21/G40*100</f>
        <v>104.177483441697</v>
      </c>
      <c r="H48" s="115" t="n">
        <f aca="false">H21/H40*100</f>
        <v>101.57702898241</v>
      </c>
      <c r="I48" s="116" t="n">
        <f aca="false">I21/I40*100</f>
        <v>116.628492899679</v>
      </c>
      <c r="J48" s="117" t="n">
        <f aca="false">J21/J40*100</f>
        <v>94.0175497281643</v>
      </c>
      <c r="K48" s="114" t="n">
        <f aca="false">K21/K40*100</f>
        <v>101.143931256713</v>
      </c>
      <c r="L48" s="115" t="n">
        <f aca="false">L21/L40*100</f>
        <v>101.191790593357</v>
      </c>
      <c r="M48" s="116" t="n">
        <f aca="false">M21/M40*100</f>
        <v>85.7815900472838</v>
      </c>
      <c r="N48" s="117" t="n">
        <f aca="false">N21/N40*100</f>
        <v>81.331958003743</v>
      </c>
      <c r="O48" s="114" t="n">
        <f aca="false">O21/O40*100</f>
        <v>108.645603722753</v>
      </c>
      <c r="P48" s="115" t="n">
        <f aca="false">P21/P40*100</f>
        <v>109.966821363102</v>
      </c>
      <c r="Q48" s="116" t="n">
        <f aca="false">Q21/Q40*100</f>
        <v>106.396603167317</v>
      </c>
      <c r="R48" s="117" t="n">
        <f aca="false">R21/R40*100</f>
        <v>101.07340226094</v>
      </c>
      <c r="S48" s="114" t="n">
        <f aca="false">S21/S40*100</f>
        <v>113.747957738808</v>
      </c>
      <c r="T48" s="115" t="n">
        <f aca="false">T21/T40*100</f>
        <v>112.694816916795</v>
      </c>
      <c r="U48" s="116" t="n">
        <f aca="false">U21/U40*100</f>
        <v>110.708898944193</v>
      </c>
      <c r="V48" s="117" t="n">
        <f aca="false">V21/V40*100</f>
        <v>123.700426843741</v>
      </c>
      <c r="W48" s="114" t="n">
        <f aca="false">W21/W40*100</f>
        <v>114.339061099331</v>
      </c>
      <c r="X48" s="115" t="n">
        <f aca="false">X21/X40*100</f>
        <v>125.895557718632</v>
      </c>
      <c r="Y48" s="114" t="n">
        <f aca="false">Y21/Y40*100</f>
        <v>109.070209645072</v>
      </c>
      <c r="Z48" s="115" t="n">
        <f aca="false">Z21/Z40*100</f>
        <v>104.61403466486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82.0409070698088</v>
      </c>
      <c r="F49" s="121" t="n">
        <f aca="false">F22/F41*100</f>
        <v>104.417700172067</v>
      </c>
      <c r="G49" s="118" t="n">
        <f aca="false">G22/G41*100</f>
        <v>91.8772213247173</v>
      </c>
      <c r="H49" s="119" t="n">
        <f aca="false">H22/H41*100</f>
        <v>93.3316824127115</v>
      </c>
      <c r="I49" s="120" t="n">
        <f aca="false">I22/I41*100</f>
        <v>95.8669553237552</v>
      </c>
      <c r="J49" s="121" t="n">
        <f aca="false">J22/J41*100</f>
        <v>92.2631642275343</v>
      </c>
      <c r="K49" s="118" t="n">
        <f aca="false">K22/K41*100</f>
        <v>103.482729570345</v>
      </c>
      <c r="L49" s="119" t="n">
        <f aca="false">L22/L41*100</f>
        <v>142.903541411679</v>
      </c>
      <c r="M49" s="120" t="n">
        <f aca="false">M22/M41*100</f>
        <v>84.3483200779094</v>
      </c>
      <c r="N49" s="121" t="n">
        <f aca="false">N22/N41*100</f>
        <v>90.3459692956415</v>
      </c>
      <c r="O49" s="118" t="n">
        <f aca="false">O22/O41*100</f>
        <v>99.3090211132438</v>
      </c>
      <c r="P49" s="119" t="n">
        <f aca="false">P22/P41*100</f>
        <v>101.282196795293</v>
      </c>
      <c r="Q49" s="120" t="n">
        <f aca="false">Q22/Q41*100</f>
        <v>100.339649447409</v>
      </c>
      <c r="R49" s="121" t="n">
        <f aca="false">R22/R41*100</f>
        <v>100.422831974066</v>
      </c>
      <c r="S49" s="118" t="n">
        <f aca="false">S22/S41*100</f>
        <v>102.532544378698</v>
      </c>
      <c r="T49" s="119" t="n">
        <f aca="false">T22/T41*100</f>
        <v>100.271827627633</v>
      </c>
      <c r="U49" s="120" t="n">
        <f aca="false">U22/U41*100</f>
        <v>80.2129983615511</v>
      </c>
      <c r="V49" s="121" t="n">
        <f aca="false">V22/V41*100</f>
        <v>66.2589971738657</v>
      </c>
      <c r="W49" s="118" t="n">
        <f aca="false">W22/W41*100</f>
        <v>104.779819865074</v>
      </c>
      <c r="X49" s="119" t="n">
        <f aca="false">X22/X41*100</f>
        <v>105.921929268339</v>
      </c>
      <c r="Y49" s="118" t="n">
        <f aca="false">Y22/Y41*100</f>
        <v>97.7298799947614</v>
      </c>
      <c r="Z49" s="119" t="n">
        <f aca="false">Z22/Z41*100</f>
        <v>96.826879083435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6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635</v>
      </c>
      <c r="F5" s="26" t="n">
        <v>42322</v>
      </c>
      <c r="G5" s="27" t="n">
        <v>30</v>
      </c>
      <c r="H5" s="28" t="n">
        <v>5440</v>
      </c>
      <c r="I5" s="25" t="n">
        <v>2366</v>
      </c>
      <c r="J5" s="26" t="n">
        <v>4474985</v>
      </c>
      <c r="K5" s="29" t="n">
        <v>1666</v>
      </c>
      <c r="L5" s="30" t="n">
        <v>3739170</v>
      </c>
      <c r="M5" s="25" t="n">
        <v>616</v>
      </c>
      <c r="N5" s="31" t="n">
        <v>184555</v>
      </c>
      <c r="O5" s="32" t="n">
        <v>784</v>
      </c>
      <c r="P5" s="30" t="n">
        <v>45061</v>
      </c>
      <c r="Q5" s="25" t="n">
        <v>12226</v>
      </c>
      <c r="R5" s="26" t="n">
        <v>1909106</v>
      </c>
      <c r="S5" s="32" t="n">
        <v>14928</v>
      </c>
      <c r="T5" s="30" t="n">
        <v>4218357</v>
      </c>
      <c r="U5" s="25" t="n">
        <v>3211</v>
      </c>
      <c r="V5" s="26" t="n">
        <v>1450267</v>
      </c>
      <c r="W5" s="25" t="n">
        <v>74</v>
      </c>
      <c r="X5" s="30" t="n">
        <v>41378</v>
      </c>
      <c r="Y5" s="33" t="n">
        <f aca="false">+W5+U5+S5+Q5+O5+M5+K5+I5+G5+E5</f>
        <v>36536</v>
      </c>
      <c r="Z5" s="34" t="n">
        <f aca="false">+X5+V5+T5+R5+P5+N5+L5+J5+H5+F5</f>
        <v>1611064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40</v>
      </c>
      <c r="F6" s="39" t="n">
        <v>48768</v>
      </c>
      <c r="G6" s="40" t="n">
        <v>30</v>
      </c>
      <c r="H6" s="41" t="n">
        <v>5460</v>
      </c>
      <c r="I6" s="42" t="n">
        <v>1815</v>
      </c>
      <c r="J6" s="34" t="n">
        <v>4356439</v>
      </c>
      <c r="K6" s="40" t="n">
        <v>1713</v>
      </c>
      <c r="L6" s="41" t="n">
        <v>3986621</v>
      </c>
      <c r="M6" s="42" t="n">
        <v>616</v>
      </c>
      <c r="N6" s="43" t="n">
        <v>191835</v>
      </c>
      <c r="O6" s="40" t="n">
        <v>733</v>
      </c>
      <c r="P6" s="41" t="n">
        <v>46310</v>
      </c>
      <c r="Q6" s="42" t="n">
        <v>13039</v>
      </c>
      <c r="R6" s="34" t="n">
        <v>2012716</v>
      </c>
      <c r="S6" s="40" t="n">
        <v>13261</v>
      </c>
      <c r="T6" s="41" t="n">
        <v>3813741</v>
      </c>
      <c r="U6" s="42" t="n">
        <v>3743</v>
      </c>
      <c r="V6" s="34" t="n">
        <v>1636815</v>
      </c>
      <c r="W6" s="42" t="n">
        <v>99</v>
      </c>
      <c r="X6" s="41" t="n">
        <v>44270</v>
      </c>
      <c r="Y6" s="33" t="n">
        <f aca="false">+W6+U6+S6+Q6+O6+M6+K6+I6+G6+E6</f>
        <v>35789</v>
      </c>
      <c r="Z6" s="34" t="n">
        <f aca="false">+X6+V6+T6+R6+P6+N6+L6+J6+H6+F6</f>
        <v>1614297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55</v>
      </c>
      <c r="F7" s="47" t="n">
        <v>244552</v>
      </c>
      <c r="G7" s="48" t="n">
        <v>151</v>
      </c>
      <c r="H7" s="49" t="n">
        <v>74218</v>
      </c>
      <c r="I7" s="50" t="n">
        <v>4245</v>
      </c>
      <c r="J7" s="51" t="n">
        <v>5334018</v>
      </c>
      <c r="K7" s="52" t="n">
        <v>5472</v>
      </c>
      <c r="L7" s="49" t="n">
        <v>658301</v>
      </c>
      <c r="M7" s="38" t="n">
        <v>1054.7</v>
      </c>
      <c r="N7" s="39" t="n">
        <v>230571</v>
      </c>
      <c r="O7" s="53" t="n">
        <v>3127</v>
      </c>
      <c r="P7" s="54" t="n">
        <v>593134</v>
      </c>
      <c r="Q7" s="38" t="n">
        <v>33585</v>
      </c>
      <c r="R7" s="39" t="n">
        <v>5125195</v>
      </c>
      <c r="S7" s="53" t="n">
        <v>25761</v>
      </c>
      <c r="T7" s="54" t="n">
        <v>2022240</v>
      </c>
      <c r="U7" s="38" t="n">
        <v>3245</v>
      </c>
      <c r="V7" s="39" t="n">
        <v>1746665</v>
      </c>
      <c r="W7" s="38" t="n">
        <v>1078</v>
      </c>
      <c r="X7" s="54" t="n">
        <v>294102</v>
      </c>
      <c r="Y7" s="50" t="n">
        <f aca="false">+W7+U7+S7+Q7+O7+M7+K7+I7+G7+E7</f>
        <v>79273.7</v>
      </c>
      <c r="Z7" s="39" t="n">
        <f aca="false">+X7+V7+T7+R7+P7+N7+L7+J7+H7+F7</f>
        <v>16322996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87</v>
      </c>
      <c r="F8" s="26" t="n">
        <v>32544</v>
      </c>
      <c r="G8" s="27" t="n">
        <v>128.563</v>
      </c>
      <c r="H8" s="28" t="n">
        <v>81000</v>
      </c>
      <c r="I8" s="25" t="n">
        <v>78</v>
      </c>
      <c r="J8" s="26" t="n">
        <v>15570</v>
      </c>
      <c r="K8" s="29" t="n">
        <v>1</v>
      </c>
      <c r="L8" s="30" t="n">
        <v>378</v>
      </c>
      <c r="M8" s="25" t="n">
        <v>8014</v>
      </c>
      <c r="N8" s="31" t="n">
        <v>2197051</v>
      </c>
      <c r="O8" s="32" t="n">
        <v>0</v>
      </c>
      <c r="P8" s="30" t="n">
        <v>0</v>
      </c>
      <c r="Q8" s="25" t="n">
        <v>8316</v>
      </c>
      <c r="R8" s="26" t="n">
        <v>1527271</v>
      </c>
      <c r="S8" s="32" t="n">
        <v>33145</v>
      </c>
      <c r="T8" s="30" t="n">
        <v>3750788</v>
      </c>
      <c r="U8" s="25" t="n">
        <v>1253</v>
      </c>
      <c r="V8" s="26" t="n">
        <v>109020</v>
      </c>
      <c r="W8" s="25" t="n">
        <v>18</v>
      </c>
      <c r="X8" s="30" t="n">
        <v>900</v>
      </c>
      <c r="Y8" s="25" t="n">
        <f aca="false">+W8+U8+S8+Q8+O8+M8+K8+I8+G8+E8</f>
        <v>51140.563</v>
      </c>
      <c r="Z8" s="26" t="n">
        <f aca="false">+X8+V8+T8+R8+P8+N8+L8+J8+H8+F8</f>
        <v>7714522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6</v>
      </c>
      <c r="F9" s="39" t="n">
        <v>29912</v>
      </c>
      <c r="G9" s="40" t="n">
        <v>133.013</v>
      </c>
      <c r="H9" s="41" t="n">
        <v>86200</v>
      </c>
      <c r="I9" s="42" t="n">
        <v>79</v>
      </c>
      <c r="J9" s="34" t="n">
        <v>14509</v>
      </c>
      <c r="K9" s="40" t="n">
        <v>59</v>
      </c>
      <c r="L9" s="41" t="n">
        <v>1084</v>
      </c>
      <c r="M9" s="42" t="n">
        <v>8697</v>
      </c>
      <c r="N9" s="43" t="n">
        <v>2329273</v>
      </c>
      <c r="O9" s="40" t="n">
        <v>0</v>
      </c>
      <c r="P9" s="41" t="n">
        <v>0</v>
      </c>
      <c r="Q9" s="42" t="n">
        <v>7096</v>
      </c>
      <c r="R9" s="34" t="n">
        <v>1381008</v>
      </c>
      <c r="S9" s="40" t="n">
        <v>32644</v>
      </c>
      <c r="T9" s="41" t="n">
        <v>3692409</v>
      </c>
      <c r="U9" s="42" t="n">
        <v>1543</v>
      </c>
      <c r="V9" s="34" t="n">
        <v>134270</v>
      </c>
      <c r="W9" s="42" t="n">
        <v>18</v>
      </c>
      <c r="X9" s="41" t="n">
        <v>900</v>
      </c>
      <c r="Y9" s="33" t="n">
        <f aca="false">+W9+U9+S9+Q9+O9+M9+K9+I9+G9+E9</f>
        <v>50445.013</v>
      </c>
      <c r="Z9" s="34" t="n">
        <f aca="false">+X9+V9+T9+R9+P9+N9+L9+J9+H9+F9</f>
        <v>7669565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28</v>
      </c>
      <c r="F10" s="47" t="n">
        <v>44143</v>
      </c>
      <c r="G10" s="48" t="n">
        <v>160.55</v>
      </c>
      <c r="H10" s="49" t="n">
        <v>84400</v>
      </c>
      <c r="I10" s="57" t="n">
        <v>156</v>
      </c>
      <c r="J10" s="58" t="n">
        <v>36713</v>
      </c>
      <c r="K10" s="52" t="n">
        <v>329</v>
      </c>
      <c r="L10" s="49" t="n">
        <v>7765</v>
      </c>
      <c r="M10" s="56" t="n">
        <v>9357</v>
      </c>
      <c r="N10" s="47" t="n">
        <v>1874328</v>
      </c>
      <c r="O10" s="48" t="n">
        <v>0</v>
      </c>
      <c r="P10" s="49" t="n">
        <v>0</v>
      </c>
      <c r="Q10" s="56" t="n">
        <v>12329</v>
      </c>
      <c r="R10" s="47" t="n">
        <v>1549774</v>
      </c>
      <c r="S10" s="48" t="n">
        <v>3645</v>
      </c>
      <c r="T10" s="49" t="n">
        <v>611064</v>
      </c>
      <c r="U10" s="56" t="n">
        <v>1654</v>
      </c>
      <c r="V10" s="47" t="n">
        <v>115110</v>
      </c>
      <c r="W10" s="56" t="n">
        <v>15</v>
      </c>
      <c r="X10" s="49" t="n">
        <v>100</v>
      </c>
      <c r="Y10" s="57" t="n">
        <f aca="false">+W10+U10+S10+Q10+O10+M10+K10+I10+G10+E10</f>
        <v>27873.55</v>
      </c>
      <c r="Z10" s="47" t="n">
        <f aca="false">+X10+V10+T10+R10+P10+N10+L10+J10+H10+F10</f>
        <v>4323397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91</v>
      </c>
      <c r="J11" s="26" t="n">
        <v>13199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93</v>
      </c>
      <c r="R11" s="26" t="n">
        <v>606988</v>
      </c>
      <c r="S11" s="32" t="n">
        <v>0</v>
      </c>
      <c r="T11" s="30" t="n">
        <v>0</v>
      </c>
      <c r="U11" s="25" t="n">
        <v>2</v>
      </c>
      <c r="V11" s="26" t="n">
        <v>753</v>
      </c>
      <c r="W11" s="25" t="n">
        <v>0</v>
      </c>
      <c r="X11" s="30" t="n">
        <v>0</v>
      </c>
      <c r="Y11" s="25" t="n">
        <f aca="false">+W11+U11+S11+Q11+O11+M11+K11+I11+G11+E11</f>
        <v>2776</v>
      </c>
      <c r="Z11" s="26" t="n">
        <f aca="false">+X11+V11+T11+R11+P11+N11+L11+J11+H11+F11</f>
        <v>710940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25</v>
      </c>
      <c r="J12" s="34" t="n">
        <v>433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42</v>
      </c>
      <c r="R12" s="34" t="n">
        <v>625438</v>
      </c>
      <c r="S12" s="40" t="n">
        <v>0</v>
      </c>
      <c r="T12" s="41" t="n">
        <v>0</v>
      </c>
      <c r="U12" s="42" t="n">
        <v>13</v>
      </c>
      <c r="V12" s="34" t="n">
        <v>1532</v>
      </c>
      <c r="W12" s="42" t="n">
        <v>0</v>
      </c>
      <c r="X12" s="41" t="n">
        <v>57</v>
      </c>
      <c r="Y12" s="33" t="n">
        <f aca="false">+W12+U12+S12+Q12+O12+M12+K12+I12+G12+E12</f>
        <v>2570</v>
      </c>
      <c r="Z12" s="34" t="n">
        <f aca="false">+X12+V12+T12+R12+P12+N12+L12+J12+H12+F12</f>
        <v>72135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54</v>
      </c>
      <c r="J13" s="58" t="n">
        <v>31627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00</v>
      </c>
      <c r="R13" s="47" t="n">
        <v>1963726</v>
      </c>
      <c r="S13" s="48" t="n">
        <v>2</v>
      </c>
      <c r="T13" s="49" t="n">
        <v>2250</v>
      </c>
      <c r="U13" s="56" t="n">
        <v>509</v>
      </c>
      <c r="V13" s="47" t="n">
        <v>79446</v>
      </c>
      <c r="W13" s="56" t="n">
        <v>7</v>
      </c>
      <c r="X13" s="49" t="n">
        <v>30365</v>
      </c>
      <c r="Y13" s="57" t="n">
        <f aca="false">+W13+U13+S13+Q13+O13+M13+K13+I13+G13+E13</f>
        <v>8386.1</v>
      </c>
      <c r="Z13" s="47" t="n">
        <f aca="false">+X13+V13+T13+R13+P13+N13+L13+J13+H13+F13</f>
        <v>2321414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816</v>
      </c>
      <c r="N14" s="31" t="n">
        <v>41952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2816</v>
      </c>
      <c r="Z14" s="26" t="n">
        <f aca="false">+X14+V14+T14+R14+P14+N14+L14+J14+H14+F14</f>
        <v>41952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900</v>
      </c>
      <c r="N15" s="43" t="n">
        <v>131884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900</v>
      </c>
      <c r="Z15" s="39" t="n">
        <f aca="false">+X15+V15+T15+R15+P15+N15+L15+J15+H15+F15</f>
        <v>131884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267</v>
      </c>
      <c r="N16" s="47" t="n">
        <v>88170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267</v>
      </c>
      <c r="Z16" s="47" t="n">
        <f aca="false">+X16+V16+T16+R16+P16+N16+L16+J16+H16+F16</f>
        <v>88170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1114</v>
      </c>
      <c r="H17" s="30" t="n">
        <v>337256</v>
      </c>
      <c r="I17" s="25" t="n">
        <v>281</v>
      </c>
      <c r="J17" s="26" t="n">
        <v>135476</v>
      </c>
      <c r="K17" s="32" t="n">
        <v>98</v>
      </c>
      <c r="L17" s="30" t="n">
        <v>81660</v>
      </c>
      <c r="M17" s="25" t="n">
        <v>885.272</v>
      </c>
      <c r="N17" s="31" t="n">
        <v>193311</v>
      </c>
      <c r="O17" s="32" t="n">
        <v>3566</v>
      </c>
      <c r="P17" s="30" t="n">
        <v>1394181</v>
      </c>
      <c r="Q17" s="25" t="n">
        <v>3695</v>
      </c>
      <c r="R17" s="26" t="n">
        <v>1072069</v>
      </c>
      <c r="S17" s="32" t="n">
        <v>0</v>
      </c>
      <c r="T17" s="30" t="n">
        <v>0</v>
      </c>
      <c r="U17" s="25" t="n">
        <v>15</v>
      </c>
      <c r="V17" s="26" t="n">
        <v>3300</v>
      </c>
      <c r="W17" s="25" t="n">
        <v>5714.865</v>
      </c>
      <c r="X17" s="30" t="n">
        <v>1116656</v>
      </c>
      <c r="Y17" s="61" t="n">
        <f aca="false">+W17+U17+S17+Q17+O17+M17+K17+I17+G17+E17</f>
        <v>15369.137</v>
      </c>
      <c r="Z17" s="62" t="n">
        <f aca="false">+X17+V17+T17+R17+P17+N17+L17+J17+H17+F17</f>
        <v>433390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1079</v>
      </c>
      <c r="H18" s="41" t="n">
        <v>324707</v>
      </c>
      <c r="I18" s="42" t="n">
        <v>264</v>
      </c>
      <c r="J18" s="34" t="n">
        <v>114933</v>
      </c>
      <c r="K18" s="40" t="n">
        <v>90</v>
      </c>
      <c r="L18" s="41" t="n">
        <v>70810</v>
      </c>
      <c r="M18" s="42" t="n">
        <v>715.192</v>
      </c>
      <c r="N18" s="34" t="n">
        <v>175690</v>
      </c>
      <c r="O18" s="40" t="n">
        <v>3350</v>
      </c>
      <c r="P18" s="41" t="n">
        <v>1314204</v>
      </c>
      <c r="Q18" s="42" t="n">
        <v>3565</v>
      </c>
      <c r="R18" s="34" t="n">
        <v>1051472</v>
      </c>
      <c r="S18" s="40" t="n">
        <v>0</v>
      </c>
      <c r="T18" s="41" t="n">
        <v>0</v>
      </c>
      <c r="U18" s="42" t="n">
        <v>5</v>
      </c>
      <c r="V18" s="34" t="n">
        <v>1100</v>
      </c>
      <c r="W18" s="42" t="n">
        <v>6035.195</v>
      </c>
      <c r="X18" s="41" t="n">
        <v>1198886</v>
      </c>
      <c r="Y18" s="38" t="n">
        <f aca="false">+W18+U18+S18+Q18+O18+M18+K18+I18+G18+E18</f>
        <v>15103.387</v>
      </c>
      <c r="Z18" s="39" t="n">
        <f aca="false">+X18+V18+T18+R18+P18+N18+L18+J18+H18+F18</f>
        <v>425180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66</v>
      </c>
      <c r="F19" s="39" t="n">
        <v>119866</v>
      </c>
      <c r="G19" s="53" t="n">
        <v>1010</v>
      </c>
      <c r="H19" s="54" t="n">
        <v>288448</v>
      </c>
      <c r="I19" s="38" t="n">
        <v>426</v>
      </c>
      <c r="J19" s="39" t="n">
        <v>199224</v>
      </c>
      <c r="K19" s="64" t="n">
        <v>134</v>
      </c>
      <c r="L19" s="54" t="n">
        <v>107665</v>
      </c>
      <c r="M19" s="38" t="n">
        <v>1785.2</v>
      </c>
      <c r="N19" s="39" t="n">
        <v>625672</v>
      </c>
      <c r="O19" s="53" t="n">
        <v>2083</v>
      </c>
      <c r="P19" s="54" t="n">
        <v>807743</v>
      </c>
      <c r="Q19" s="38" t="n">
        <v>7219</v>
      </c>
      <c r="R19" s="39" t="n">
        <v>2111580</v>
      </c>
      <c r="S19" s="53" t="n">
        <v>167</v>
      </c>
      <c r="T19" s="54" t="n">
        <v>38935</v>
      </c>
      <c r="U19" s="38" t="n">
        <v>85</v>
      </c>
      <c r="V19" s="39" t="n">
        <v>18700</v>
      </c>
      <c r="W19" s="38" t="n">
        <v>6671.841</v>
      </c>
      <c r="X19" s="54" t="n">
        <v>1697215</v>
      </c>
      <c r="Y19" s="56" t="n">
        <f aca="false">+W19+U19+S19+Q19+O19+M19+K19+I19+G19+E19</f>
        <v>20047.041</v>
      </c>
      <c r="Z19" s="47" t="n">
        <f aca="false">+X19+V19+T19+R19+P19+N19+L19+J19+H19+F19</f>
        <v>6015048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822</v>
      </c>
      <c r="F20" s="26" t="n">
        <f aca="false">F5+F8+F11+F14+F17</f>
        <v>74866</v>
      </c>
      <c r="G20" s="32" t="n">
        <f aca="false">G5+G8+G11+G14+G17</f>
        <v>1347.563</v>
      </c>
      <c r="H20" s="30" t="n">
        <f aca="false">H5+H8+H11+H14+H17</f>
        <v>498696</v>
      </c>
      <c r="I20" s="25" t="n">
        <f aca="false">I5+I8+I11+I14+I17</f>
        <v>2816</v>
      </c>
      <c r="J20" s="26" t="n">
        <f aca="false">J5+J8+J11+J14+J17</f>
        <v>4639230</v>
      </c>
      <c r="K20" s="32" t="n">
        <f aca="false">K5+K8+K11+K14+K17</f>
        <v>1765</v>
      </c>
      <c r="L20" s="30" t="n">
        <f aca="false">L5+L8+L11+L14+L17</f>
        <v>3821208</v>
      </c>
      <c r="M20" s="25" t="n">
        <f aca="false">M5+M8+M11+M14+M17</f>
        <v>12346.272</v>
      </c>
      <c r="N20" s="26" t="n">
        <f aca="false">N5+N8+N11+N14+N17</f>
        <v>3009437</v>
      </c>
      <c r="O20" s="32" t="n">
        <f aca="false">O5+O8+O11+O14+O17</f>
        <v>4350</v>
      </c>
      <c r="P20" s="30" t="n">
        <f aca="false">P5+P8+P11+P14+P17</f>
        <v>1439242</v>
      </c>
      <c r="Q20" s="25" t="n">
        <f aca="false">Q5+Q8+Q11+Q14+Q17</f>
        <v>26830</v>
      </c>
      <c r="R20" s="26" t="n">
        <f aca="false">R5+R8+R11+R14+R17</f>
        <v>5115434</v>
      </c>
      <c r="S20" s="32" t="n">
        <f aca="false">S5+S8+S11+S14+S17</f>
        <v>48073</v>
      </c>
      <c r="T20" s="30" t="n">
        <f aca="false">T5+T8+T11+T14+T17</f>
        <v>7969145</v>
      </c>
      <c r="U20" s="25" t="n">
        <f aca="false">U5+U8+U11+U14+U17</f>
        <v>4481</v>
      </c>
      <c r="V20" s="26" t="n">
        <f aca="false">V5+V8+V11+V14+V17</f>
        <v>1563340</v>
      </c>
      <c r="W20" s="25" t="n">
        <f aca="false">W5+W8+W11+W14+W17</f>
        <v>5806.865</v>
      </c>
      <c r="X20" s="30" t="n">
        <f aca="false">X5+X8+X11+X14+X17</f>
        <v>1158934</v>
      </c>
      <c r="Y20" s="50" t="n">
        <f aca="false">+Y17+Y14+Y11+Y8+Y5</f>
        <v>108637.7</v>
      </c>
      <c r="Z20" s="51" t="n">
        <f aca="false">+Z17+Z14+Z11+Z8+Z5</f>
        <v>29289532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16</v>
      </c>
      <c r="F21" s="34" t="n">
        <f aca="false">F6+F9+F12+F15+F18</f>
        <v>78680</v>
      </c>
      <c r="G21" s="40" t="n">
        <f aca="false">G6+G9+G12+G15+G18</f>
        <v>1317.013</v>
      </c>
      <c r="H21" s="41" t="n">
        <f aca="false">H6+H9+H12+H15+H18</f>
        <v>491367</v>
      </c>
      <c r="I21" s="42" t="n">
        <f aca="false">I6+I9+I12+I15+I18</f>
        <v>2183</v>
      </c>
      <c r="J21" s="34" t="n">
        <f aca="false">J6+J9+J12+J15+J18</f>
        <v>4490212</v>
      </c>
      <c r="K21" s="40" t="n">
        <f aca="false">K6+K9+K12+K15+K18</f>
        <v>1862</v>
      </c>
      <c r="L21" s="41" t="n">
        <f aca="false">L6+L9+L12+L15+L18</f>
        <v>4058515</v>
      </c>
      <c r="M21" s="42" t="n">
        <f aca="false">M6+M9+M12+M15+M18</f>
        <v>11943.192</v>
      </c>
      <c r="N21" s="34" t="n">
        <f aca="false">N6+N9+N12+N15+N18</f>
        <v>2843682</v>
      </c>
      <c r="O21" s="40" t="n">
        <f aca="false">O6+O9+O12+O15+O18</f>
        <v>4083</v>
      </c>
      <c r="P21" s="41" t="n">
        <f aca="false">P6+P9+P12+P15+P18</f>
        <v>1360514</v>
      </c>
      <c r="Q21" s="42" t="n">
        <f aca="false">Q6+Q9+Q12+Q15+Q18</f>
        <v>26142</v>
      </c>
      <c r="R21" s="34" t="n">
        <f aca="false">R6+R9+R12+R15+R18</f>
        <v>5070634</v>
      </c>
      <c r="S21" s="40" t="n">
        <f aca="false">S6+S9+S12+S15+S18</f>
        <v>45905</v>
      </c>
      <c r="T21" s="41" t="n">
        <f aca="false">T6+T9+T12+T15+T18</f>
        <v>7506150</v>
      </c>
      <c r="U21" s="42" t="n">
        <f aca="false">U6+U9+U12+U15+U18</f>
        <v>5304</v>
      </c>
      <c r="V21" s="34" t="n">
        <f aca="false">V6+V9+V12+V15+V18</f>
        <v>1773717</v>
      </c>
      <c r="W21" s="42" t="n">
        <f aca="false">W6+W9+W12+W15+W18</f>
        <v>6152.195</v>
      </c>
      <c r="X21" s="41" t="n">
        <f aca="false">X6+X9+X12+X15+X18</f>
        <v>1244113</v>
      </c>
      <c r="Y21" s="38" t="n">
        <f aca="false">+Y18+Y15+Y12+Y9+Y6</f>
        <v>105807.4</v>
      </c>
      <c r="Z21" s="39" t="n">
        <f aca="false">+Z18+Z15+Z12+Z9+Z6</f>
        <v>2891758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249</v>
      </c>
      <c r="F22" s="39" t="n">
        <f aca="false">F7+F10+F13+F16+F19</f>
        <v>408561</v>
      </c>
      <c r="G22" s="53" t="n">
        <f aca="false">G7+G10+G13+G16+G19</f>
        <v>1516.55</v>
      </c>
      <c r="H22" s="54" t="n">
        <f aca="false">H7+H10+H13+H16+H19</f>
        <v>642066</v>
      </c>
      <c r="I22" s="38" t="n">
        <f aca="false">I7+I10+I13+I16+I19</f>
        <v>5081</v>
      </c>
      <c r="J22" s="39" t="n">
        <f aca="false">J7+J10+J13+J16+J19</f>
        <v>5601582</v>
      </c>
      <c r="K22" s="53" t="n">
        <f aca="false">K7+K10+K13+K16+K19</f>
        <v>5935</v>
      </c>
      <c r="L22" s="54" t="n">
        <f aca="false">L7+L10+L13+L16+L19</f>
        <v>773731</v>
      </c>
      <c r="M22" s="38" t="n">
        <f aca="false">M7+M10+M13+M16+M19</f>
        <v>18483</v>
      </c>
      <c r="N22" s="39" t="n">
        <f aca="false">N7+N10+N13+N16+N19</f>
        <v>3631276</v>
      </c>
      <c r="O22" s="53" t="n">
        <f aca="false">O7+O10+O13+O16+O19</f>
        <v>5210</v>
      </c>
      <c r="P22" s="54" t="n">
        <f aca="false">P7+P10+P13+P16+P19</f>
        <v>1400877</v>
      </c>
      <c r="Q22" s="38" t="n">
        <f aca="false">Q7+Q10+Q13+Q16+Q19</f>
        <v>60533</v>
      </c>
      <c r="R22" s="39" t="n">
        <f aca="false">R7+R10+R13+R16+R19</f>
        <v>10750275</v>
      </c>
      <c r="S22" s="53" t="n">
        <f aca="false">S7+S10+S13+S16+S19</f>
        <v>29575</v>
      </c>
      <c r="T22" s="54" t="n">
        <f aca="false">T7+T10+T13+T16+T19</f>
        <v>2674489</v>
      </c>
      <c r="U22" s="38" t="n">
        <f aca="false">U7+U10+U13+U16+U19</f>
        <v>5493</v>
      </c>
      <c r="V22" s="39" t="n">
        <f aca="false">V7+V10+V13+V16+V19</f>
        <v>1959921</v>
      </c>
      <c r="W22" s="38" t="n">
        <f aca="false">W7+W10+W13+W16+W19</f>
        <v>7771.841</v>
      </c>
      <c r="X22" s="54" t="n">
        <f aca="false">X7+X10+X13+X16+X19</f>
        <v>2021782</v>
      </c>
      <c r="Y22" s="38" t="n">
        <f aca="false">+Y19+Y16+Y13+Y10+Y7</f>
        <v>141847.391</v>
      </c>
      <c r="Z22" s="39" t="n">
        <f aca="false">+Z19+Z16+Z13+Z10+Z7</f>
        <v>29864560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37.8484320557491</v>
      </c>
      <c r="F23" s="68"/>
      <c r="G23" s="68" t="n">
        <f aca="false">(G20+G21)/(G22+G41)*100</f>
        <v>88.7437677973722</v>
      </c>
      <c r="H23" s="68"/>
      <c r="I23" s="68" t="n">
        <f aca="false">(I20+I21)/(I22+I41)*100</f>
        <v>52.4609088047014</v>
      </c>
      <c r="J23" s="68"/>
      <c r="K23" s="68" t="n">
        <f aca="false">(K20+K21)/(K22+K41)*100</f>
        <v>30.3083479568814</v>
      </c>
      <c r="L23" s="68"/>
      <c r="M23" s="68" t="n">
        <f aca="false">(M20+M21)/(M22+M41)*100</f>
        <v>66.4319589354461</v>
      </c>
      <c r="N23" s="68"/>
      <c r="O23" s="68" t="n">
        <f aca="false">(O20+O21)/(O22+O41)*100</f>
        <v>83.0591943268</v>
      </c>
      <c r="P23" s="68"/>
      <c r="Q23" s="68" t="n">
        <f aca="false">(Q20+Q21)/(Q22+Q41)*100</f>
        <v>44.0047184701524</v>
      </c>
      <c r="R23" s="68"/>
      <c r="S23" s="68" t="n">
        <f aca="false">(S20+S21)/(S22+S41)*100</f>
        <v>164.925766031378</v>
      </c>
      <c r="T23" s="68"/>
      <c r="U23" s="68" t="n">
        <f aca="false">(U20+U21)/(U22+U41)*100</f>
        <v>82.8605301041579</v>
      </c>
      <c r="V23" s="68"/>
      <c r="W23" s="68" t="n">
        <f aca="false">(W20+W21)/(W22+W41)*100</f>
        <v>75.2662280071284</v>
      </c>
      <c r="X23" s="68"/>
      <c r="Y23" s="68" t="n">
        <f aca="false">(Y20+Y21)/(Y22+Y41)*100</f>
        <v>76.351804426449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1663.405958204</v>
      </c>
      <c r="F24" s="70"/>
      <c r="G24" s="71" t="n">
        <f aca="false">H22/G22*1000</f>
        <v>423372.786917675</v>
      </c>
      <c r="H24" s="71"/>
      <c r="I24" s="72" t="n">
        <f aca="false">J22/I22*1000</f>
        <v>1102456.6030309</v>
      </c>
      <c r="J24" s="72"/>
      <c r="K24" s="71" t="n">
        <f aca="false">L22/K22*1000</f>
        <v>130367.48104465</v>
      </c>
      <c r="L24" s="71"/>
      <c r="M24" s="72" t="n">
        <f aca="false">N22/M22*1000</f>
        <v>196465.725261051</v>
      </c>
      <c r="N24" s="72"/>
      <c r="O24" s="71" t="n">
        <f aca="false">P22/O22*1000</f>
        <v>268882.341650672</v>
      </c>
      <c r="P24" s="71"/>
      <c r="Q24" s="72" t="n">
        <f aca="false">R22/Q22*1000</f>
        <v>177593.626616887</v>
      </c>
      <c r="R24" s="72"/>
      <c r="S24" s="71" t="n">
        <f aca="false">T22/S22*1000</f>
        <v>90430.7354184277</v>
      </c>
      <c r="T24" s="71"/>
      <c r="U24" s="72" t="n">
        <f aca="false">V22/U22*1000</f>
        <v>356803.386127799</v>
      </c>
      <c r="V24" s="72"/>
      <c r="W24" s="71" t="n">
        <f aca="false">X22/W22*1000</f>
        <v>260141.966362925</v>
      </c>
      <c r="X24" s="71"/>
      <c r="Y24" s="72" t="n">
        <f aca="false">Z22/Y22*1000</f>
        <v>210540.072605213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8550677890156</v>
      </c>
      <c r="F25" s="76"/>
      <c r="G25" s="77" t="n">
        <f aca="false">G22/Y22*100</f>
        <v>1.06914197667548</v>
      </c>
      <c r="H25" s="78"/>
      <c r="I25" s="75" t="n">
        <f aca="false">I22/Y22*100</f>
        <v>3.58201864988832</v>
      </c>
      <c r="J25" s="76"/>
      <c r="K25" s="77" t="n">
        <f aca="false">K22/Y22*100</f>
        <v>4.18407413640763</v>
      </c>
      <c r="L25" s="78"/>
      <c r="M25" s="75" t="n">
        <f aca="false">M22/Y22*100</f>
        <v>13.0302008868108</v>
      </c>
      <c r="N25" s="76"/>
      <c r="O25" s="77" t="n">
        <f aca="false">O22/Y22*100</f>
        <v>3.67296145757098</v>
      </c>
      <c r="P25" s="78"/>
      <c r="Q25" s="75" t="n">
        <f aca="false">Q22/Y22*100</f>
        <v>42.6747362593366</v>
      </c>
      <c r="R25" s="76"/>
      <c r="S25" s="77" t="n">
        <f aca="false">S22/Y22*100</f>
        <v>20.8498723815089</v>
      </c>
      <c r="T25" s="78"/>
      <c r="U25" s="75" t="n">
        <f aca="false">U22/Y22*100</f>
        <v>3.87247164806859</v>
      </c>
      <c r="V25" s="76"/>
      <c r="W25" s="77" t="n">
        <f aca="false">W22/Y22*100</f>
        <v>5.4790158248310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544</v>
      </c>
      <c r="F27" s="143" t="n">
        <v>264044</v>
      </c>
      <c r="G27" s="171" t="n">
        <v>702</v>
      </c>
      <c r="H27" s="145" t="n">
        <v>229324</v>
      </c>
      <c r="I27" s="142" t="n">
        <v>3323</v>
      </c>
      <c r="J27" s="143" t="n">
        <v>920495</v>
      </c>
      <c r="K27" s="144" t="n">
        <v>1756</v>
      </c>
      <c r="L27" s="145" t="n">
        <v>3857768</v>
      </c>
      <c r="M27" s="142" t="n">
        <v>11423</v>
      </c>
      <c r="N27" s="143" t="n">
        <v>1847720</v>
      </c>
      <c r="O27" s="144" t="n">
        <v>4758</v>
      </c>
      <c r="P27" s="145" t="n">
        <v>1544515</v>
      </c>
      <c r="Q27" s="142" t="n">
        <v>28965</v>
      </c>
      <c r="R27" s="143" t="n">
        <v>5784294</v>
      </c>
      <c r="S27" s="144" t="n">
        <v>57646</v>
      </c>
      <c r="T27" s="145" t="n">
        <v>10658332</v>
      </c>
      <c r="U27" s="142" t="n">
        <v>4614</v>
      </c>
      <c r="V27" s="143" t="n">
        <v>1759539</v>
      </c>
      <c r="W27" s="142" t="n">
        <v>8249</v>
      </c>
      <c r="X27" s="145" t="n">
        <v>1553356</v>
      </c>
      <c r="Y27" s="146" t="n">
        <v>122980</v>
      </c>
      <c r="Z27" s="147" t="n">
        <v>28419387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164</v>
      </c>
      <c r="F28" s="149" t="n">
        <v>123315</v>
      </c>
      <c r="G28" s="170" t="n">
        <v>723</v>
      </c>
      <c r="H28" s="151" t="n">
        <v>240400</v>
      </c>
      <c r="I28" s="148" t="n">
        <v>3564</v>
      </c>
      <c r="J28" s="149" t="n">
        <v>945330</v>
      </c>
      <c r="K28" s="150" t="n">
        <v>1743</v>
      </c>
      <c r="L28" s="151" t="n">
        <v>4285197</v>
      </c>
      <c r="M28" s="148" t="n">
        <v>10621</v>
      </c>
      <c r="N28" s="149" t="n">
        <v>1739834</v>
      </c>
      <c r="O28" s="150" t="n">
        <v>4649</v>
      </c>
      <c r="P28" s="151" t="n">
        <v>1535301</v>
      </c>
      <c r="Q28" s="148" t="n">
        <v>27570</v>
      </c>
      <c r="R28" s="149" t="n">
        <v>5435951</v>
      </c>
      <c r="S28" s="150" t="n">
        <v>57338</v>
      </c>
      <c r="T28" s="151" t="n">
        <v>10584830</v>
      </c>
      <c r="U28" s="148" t="n">
        <v>6795</v>
      </c>
      <c r="V28" s="149" t="n">
        <v>3245682</v>
      </c>
      <c r="W28" s="148" t="n">
        <v>8316</v>
      </c>
      <c r="X28" s="151" t="n">
        <v>1610869</v>
      </c>
      <c r="Y28" s="152" t="n">
        <v>122483</v>
      </c>
      <c r="Z28" s="153" t="n">
        <v>29746709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625</v>
      </c>
      <c r="F29" s="153" t="n">
        <v>748877</v>
      </c>
      <c r="G29" s="173" t="n">
        <v>849</v>
      </c>
      <c r="H29" s="155" t="n">
        <v>383269</v>
      </c>
      <c r="I29" s="152" t="n">
        <v>1861</v>
      </c>
      <c r="J29" s="153" t="n">
        <v>975046</v>
      </c>
      <c r="K29" s="154" t="n">
        <v>2469</v>
      </c>
      <c r="L29" s="155" t="n">
        <v>2848392</v>
      </c>
      <c r="M29" s="152" t="n">
        <v>16932</v>
      </c>
      <c r="N29" s="153" t="n">
        <v>3079216</v>
      </c>
      <c r="O29" s="154" t="n">
        <v>4629</v>
      </c>
      <c r="P29" s="155" t="n">
        <v>1208658</v>
      </c>
      <c r="Q29" s="152" t="n">
        <v>59038</v>
      </c>
      <c r="R29" s="153" t="n">
        <v>10200017</v>
      </c>
      <c r="S29" s="154" t="n">
        <v>30830</v>
      </c>
      <c r="T29" s="155" t="n">
        <v>2651823</v>
      </c>
      <c r="U29" s="152" t="n">
        <v>3761</v>
      </c>
      <c r="V29" s="153" t="n">
        <v>804134</v>
      </c>
      <c r="W29" s="152" t="n">
        <v>8606</v>
      </c>
      <c r="X29" s="155" t="n">
        <v>1872792</v>
      </c>
      <c r="Y29" s="152" t="n">
        <v>132600</v>
      </c>
      <c r="Z29" s="153" t="n">
        <v>2477222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8.4</v>
      </c>
      <c r="F30" s="156"/>
      <c r="G30" s="156" t="n">
        <v>80.3</v>
      </c>
      <c r="H30" s="156"/>
      <c r="I30" s="156" t="n">
        <v>157.5</v>
      </c>
      <c r="J30" s="156"/>
      <c r="K30" s="156" t="n">
        <v>69.5</v>
      </c>
      <c r="L30" s="156"/>
      <c r="M30" s="156" t="n">
        <v>46.4</v>
      </c>
      <c r="N30" s="156"/>
      <c r="O30" s="156" t="n">
        <v>110.8</v>
      </c>
      <c r="P30" s="156"/>
      <c r="Q30" s="156" t="n">
        <v>52.3</v>
      </c>
      <c r="R30" s="156"/>
      <c r="S30" s="156" t="n">
        <v>150.4</v>
      </c>
      <c r="T30" s="156"/>
      <c r="U30" s="156" t="n">
        <v>60.7</v>
      </c>
      <c r="V30" s="156"/>
      <c r="W30" s="156" t="n">
        <v>83.8</v>
      </c>
      <c r="X30" s="156"/>
      <c r="Y30" s="157" t="n">
        <v>81.5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722</v>
      </c>
      <c r="F31" s="100" t="n">
        <f aca="false">F20-F27</f>
        <v>-189178</v>
      </c>
      <c r="G31" s="101" t="n">
        <f aca="false">G20-G27</f>
        <v>645.563</v>
      </c>
      <c r="H31" s="102" t="n">
        <f aca="false">H20-H27</f>
        <v>269372</v>
      </c>
      <c r="I31" s="99" t="n">
        <f aca="false">I20-I27</f>
        <v>-507</v>
      </c>
      <c r="J31" s="100" t="n">
        <f aca="false">J20-J27</f>
        <v>3718735</v>
      </c>
      <c r="K31" s="101" t="n">
        <f aca="false">K20-K27</f>
        <v>9</v>
      </c>
      <c r="L31" s="102" t="n">
        <f aca="false">L20-L27</f>
        <v>-36560</v>
      </c>
      <c r="M31" s="99" t="n">
        <f aca="false">M20-M27</f>
        <v>923.272000000001</v>
      </c>
      <c r="N31" s="100" t="n">
        <f aca="false">N20-N27</f>
        <v>1161717</v>
      </c>
      <c r="O31" s="101" t="n">
        <f aca="false">O20-O27</f>
        <v>-408</v>
      </c>
      <c r="P31" s="102" t="n">
        <f aca="false">P20-P27</f>
        <v>-105273</v>
      </c>
      <c r="Q31" s="99" t="n">
        <f aca="false">Q20-Q27</f>
        <v>-2135</v>
      </c>
      <c r="R31" s="100" t="n">
        <f aca="false">R20-R27</f>
        <v>-668860</v>
      </c>
      <c r="S31" s="101" t="n">
        <f aca="false">S20-S27</f>
        <v>-9573</v>
      </c>
      <c r="T31" s="102" t="n">
        <f aca="false">T20-T27</f>
        <v>-2689187</v>
      </c>
      <c r="U31" s="99" t="n">
        <f aca="false">U20-U27</f>
        <v>-133</v>
      </c>
      <c r="V31" s="100" t="n">
        <f aca="false">V20-V27</f>
        <v>-196199</v>
      </c>
      <c r="W31" s="101" t="n">
        <f aca="false">W20-W27</f>
        <v>-2442.135</v>
      </c>
      <c r="X31" s="102" t="n">
        <f aca="false">X20-X27</f>
        <v>-394422</v>
      </c>
      <c r="Y31" s="99" t="n">
        <f aca="false">Y20-Y27</f>
        <v>-14342.3</v>
      </c>
      <c r="Z31" s="100" t="n">
        <f aca="false">Z20-Z27</f>
        <v>87014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48</v>
      </c>
      <c r="F32" s="104" t="n">
        <f aca="false">F21-F28</f>
        <v>-44635</v>
      </c>
      <c r="G32" s="105" t="n">
        <f aca="false">G21-G28</f>
        <v>594.013</v>
      </c>
      <c r="H32" s="106" t="n">
        <f aca="false">H21-H28</f>
        <v>250967</v>
      </c>
      <c r="I32" s="103" t="n">
        <f aca="false">I21-I28</f>
        <v>-1381</v>
      </c>
      <c r="J32" s="104" t="n">
        <f aca="false">J21-J28</f>
        <v>3544882</v>
      </c>
      <c r="K32" s="105" t="n">
        <f aca="false">K21-K28</f>
        <v>119</v>
      </c>
      <c r="L32" s="106" t="n">
        <f aca="false">L21-L28</f>
        <v>-226682</v>
      </c>
      <c r="M32" s="103" t="n">
        <f aca="false">M21-M28</f>
        <v>1322.192</v>
      </c>
      <c r="N32" s="104" t="n">
        <f aca="false">N21-N28</f>
        <v>1103848</v>
      </c>
      <c r="O32" s="105" t="n">
        <f aca="false">O21-O28</f>
        <v>-566</v>
      </c>
      <c r="P32" s="106" t="n">
        <f aca="false">P21-P28</f>
        <v>-174787</v>
      </c>
      <c r="Q32" s="103" t="n">
        <f aca="false">Q21-Q28</f>
        <v>-1428</v>
      </c>
      <c r="R32" s="104" t="n">
        <f aca="false">R21-R28</f>
        <v>-365317</v>
      </c>
      <c r="S32" s="105" t="n">
        <f aca="false">S21-S28</f>
        <v>-11433</v>
      </c>
      <c r="T32" s="106" t="n">
        <f aca="false">T21-T28</f>
        <v>-3078680</v>
      </c>
      <c r="U32" s="103" t="n">
        <f aca="false">U21-U28</f>
        <v>-1491</v>
      </c>
      <c r="V32" s="104" t="n">
        <f aca="false">V21-V28</f>
        <v>-1471965</v>
      </c>
      <c r="W32" s="105" t="n">
        <f aca="false">W21-W28</f>
        <v>-2163.805</v>
      </c>
      <c r="X32" s="106" t="n">
        <f aca="false">X21-X28</f>
        <v>-366756</v>
      </c>
      <c r="Y32" s="103" t="n">
        <f aca="false">Y21-Y28</f>
        <v>-16675.6</v>
      </c>
      <c r="Z32" s="104" t="n">
        <f aca="false">Z21-Z28</f>
        <v>-829125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376</v>
      </c>
      <c r="F33" s="104" t="n">
        <f aca="false">F22-F29</f>
        <v>-340316</v>
      </c>
      <c r="G33" s="105" t="n">
        <f aca="false">G22-G29</f>
        <v>667.55</v>
      </c>
      <c r="H33" s="106" t="n">
        <f aca="false">H22-H29</f>
        <v>258797</v>
      </c>
      <c r="I33" s="103" t="n">
        <f aca="false">I22-I29</f>
        <v>3220</v>
      </c>
      <c r="J33" s="104" t="n">
        <f aca="false">J22-J29</f>
        <v>4626536</v>
      </c>
      <c r="K33" s="105" t="n">
        <f aca="false">K22-K29</f>
        <v>3466</v>
      </c>
      <c r="L33" s="106" t="n">
        <f aca="false">L22-L29</f>
        <v>-2074661</v>
      </c>
      <c r="M33" s="103" t="n">
        <f aca="false">M22-M29</f>
        <v>1551</v>
      </c>
      <c r="N33" s="104" t="n">
        <f aca="false">N22-N29</f>
        <v>552060</v>
      </c>
      <c r="O33" s="105" t="n">
        <f aca="false">O22-O29</f>
        <v>581</v>
      </c>
      <c r="P33" s="106" t="n">
        <f aca="false">P22-P29</f>
        <v>192219</v>
      </c>
      <c r="Q33" s="103" t="n">
        <f aca="false">Q22-Q29</f>
        <v>1495</v>
      </c>
      <c r="R33" s="104" t="n">
        <f aca="false">R22-R29</f>
        <v>550258</v>
      </c>
      <c r="S33" s="105" t="n">
        <f aca="false">S22-S29</f>
        <v>-1255</v>
      </c>
      <c r="T33" s="106" t="n">
        <f aca="false">T22-T29</f>
        <v>22666</v>
      </c>
      <c r="U33" s="103" t="n">
        <f aca="false">U22-U29</f>
        <v>1732</v>
      </c>
      <c r="V33" s="104" t="n">
        <f aca="false">V22-V29</f>
        <v>1155787</v>
      </c>
      <c r="W33" s="105" t="n">
        <f aca="false">W22-W29</f>
        <v>-834.159</v>
      </c>
      <c r="X33" s="106" t="n">
        <f aca="false">X22-X29</f>
        <v>148990</v>
      </c>
      <c r="Y33" s="103" t="n">
        <f aca="false">Y22-Y29</f>
        <v>9247.391</v>
      </c>
      <c r="Z33" s="104" t="n">
        <f aca="false">Z22-Z29</f>
        <v>5092336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20.5515679442509</v>
      </c>
      <c r="F34" s="108"/>
      <c r="G34" s="172" t="n">
        <f aca="false">+G23-G30</f>
        <v>8.44376779737223</v>
      </c>
      <c r="H34" s="172"/>
      <c r="I34" s="108" t="n">
        <f aca="false">+I23-I30</f>
        <v>-105.039091195299</v>
      </c>
      <c r="J34" s="108"/>
      <c r="K34" s="172" t="n">
        <f aca="false">+K23-K30</f>
        <v>-39.1916520431186</v>
      </c>
      <c r="L34" s="172"/>
      <c r="M34" s="108" t="n">
        <f aca="false">+M23-M30</f>
        <v>20.0319589354461</v>
      </c>
      <c r="N34" s="108"/>
      <c r="O34" s="172" t="n">
        <f aca="false">+O23-O30</f>
        <v>-27.7408056732</v>
      </c>
      <c r="P34" s="172"/>
      <c r="Q34" s="108" t="n">
        <f aca="false">+Q23-Q30</f>
        <v>-8.29528152984764</v>
      </c>
      <c r="R34" s="108"/>
      <c r="S34" s="172" t="n">
        <f aca="false">+S23-S30</f>
        <v>14.5257660313783</v>
      </c>
      <c r="T34" s="172"/>
      <c r="U34" s="108" t="n">
        <f aca="false">+U23-U30</f>
        <v>22.1605301041578</v>
      </c>
      <c r="V34" s="108"/>
      <c r="W34" s="172" t="n">
        <f aca="false">+W23-W30</f>
        <v>-8.53377199287156</v>
      </c>
      <c r="X34" s="172"/>
      <c r="Y34" s="108" t="n">
        <f aca="false">+Y23-Y30</f>
        <v>-5.14819557355067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53.2383419689119</v>
      </c>
      <c r="F35" s="111" t="n">
        <f aca="false">F20/F27*100</f>
        <v>28.3536077320447</v>
      </c>
      <c r="G35" s="112" t="n">
        <f aca="false">G20/G27*100</f>
        <v>191.960541310541</v>
      </c>
      <c r="H35" s="113" t="n">
        <f aca="false">H20/H27*100</f>
        <v>217.463501421569</v>
      </c>
      <c r="I35" s="110" t="n">
        <f aca="false">I20/I27*100</f>
        <v>84.7427023773699</v>
      </c>
      <c r="J35" s="111" t="n">
        <f aca="false">J20/J27*100</f>
        <v>503.992960309399</v>
      </c>
      <c r="K35" s="112" t="n">
        <f aca="false">K20/K27*100</f>
        <v>100.512528473804</v>
      </c>
      <c r="L35" s="113" t="n">
        <f aca="false">L20/L27*100</f>
        <v>99.0523017454653</v>
      </c>
      <c r="M35" s="110" t="n">
        <f aca="false">M20/M27*100</f>
        <v>108.082570252998</v>
      </c>
      <c r="N35" s="111" t="n">
        <f aca="false">N20/N27*100</f>
        <v>162.873000238131</v>
      </c>
      <c r="O35" s="112" t="n">
        <f aca="false">O20/O27*100</f>
        <v>91.4249684741488</v>
      </c>
      <c r="P35" s="113" t="n">
        <f aca="false">P20/P27*100</f>
        <v>93.1840739649664</v>
      </c>
      <c r="Q35" s="110" t="n">
        <f aca="false">Q20/Q27*100</f>
        <v>92.6290350422924</v>
      </c>
      <c r="R35" s="111" t="n">
        <f aca="false">R20/R27*100</f>
        <v>88.4366181940268</v>
      </c>
      <c r="S35" s="112" t="n">
        <f aca="false">S20/S27*100</f>
        <v>83.3934704923152</v>
      </c>
      <c r="T35" s="113" t="n">
        <f aca="false">T20/T27*100</f>
        <v>74.7691571251487</v>
      </c>
      <c r="U35" s="110" t="n">
        <f aca="false">U20/U27*100</f>
        <v>97.1174685739055</v>
      </c>
      <c r="V35" s="111" t="n">
        <f aca="false">V20/V27*100</f>
        <v>88.849408850841</v>
      </c>
      <c r="W35" s="112" t="n">
        <f aca="false">W20/W27*100</f>
        <v>70.3947751242575</v>
      </c>
      <c r="X35" s="113" t="n">
        <f aca="false">X20/X27*100</f>
        <v>74.6083962723291</v>
      </c>
      <c r="Y35" s="110" t="n">
        <f aca="false">Y20/Y27*100</f>
        <v>88.3376971865344</v>
      </c>
      <c r="Z35" s="111" t="n">
        <f aca="false">Z20/Z27*100</f>
        <v>103.06180073482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78.6941580756014</v>
      </c>
      <c r="F36" s="115" t="n">
        <f aca="false">F21/F28*100</f>
        <v>63.8040789847139</v>
      </c>
      <c r="G36" s="116" t="n">
        <f aca="false">G21/G28*100</f>
        <v>182.159474412172</v>
      </c>
      <c r="H36" s="117" t="n">
        <f aca="false">H21/H28*100</f>
        <v>204.395590682196</v>
      </c>
      <c r="I36" s="114" t="n">
        <f aca="false">I21/I28*100</f>
        <v>61.2514029180696</v>
      </c>
      <c r="J36" s="115" t="n">
        <f aca="false">J21/J28*100</f>
        <v>474.988839876022</v>
      </c>
      <c r="K36" s="116" t="n">
        <f aca="false">K21/K28*100</f>
        <v>106.827309236948</v>
      </c>
      <c r="L36" s="117" t="n">
        <f aca="false">L21/L28*100</f>
        <v>94.710114844195</v>
      </c>
      <c r="M36" s="114" t="n">
        <f aca="false">M21/M28*100</f>
        <v>112.448846624612</v>
      </c>
      <c r="N36" s="115" t="n">
        <f aca="false">N21/N28*100</f>
        <v>163.445593085317</v>
      </c>
      <c r="O36" s="116" t="n">
        <f aca="false">O21/O28*100</f>
        <v>87.8253387825339</v>
      </c>
      <c r="P36" s="117" t="n">
        <f aca="false">P21/P28*100</f>
        <v>88.6154571644257</v>
      </c>
      <c r="Q36" s="114" t="n">
        <f aca="false">Q21/Q28*100</f>
        <v>94.8204570184984</v>
      </c>
      <c r="R36" s="115" t="n">
        <f aca="false">R21/R28*100</f>
        <v>93.279611975899</v>
      </c>
      <c r="S36" s="116" t="n">
        <f aca="false">S21/S28*100</f>
        <v>80.0603439254944</v>
      </c>
      <c r="T36" s="117" t="n">
        <f aca="false">T21/T28*100</f>
        <v>70.9142234688701</v>
      </c>
      <c r="U36" s="114" t="n">
        <f aca="false">U21/U28*100</f>
        <v>78.0573951434879</v>
      </c>
      <c r="V36" s="115" t="n">
        <f aca="false">V21/V28*100</f>
        <v>54.6485145494845</v>
      </c>
      <c r="W36" s="116" t="n">
        <f aca="false">W21/W28*100</f>
        <v>73.9802188552189</v>
      </c>
      <c r="X36" s="117" t="n">
        <f aca="false">X21/X28*100</f>
        <v>77.2324130640046</v>
      </c>
      <c r="Y36" s="114" t="n">
        <f aca="false">Y21/Y28*100</f>
        <v>86.3853759297209</v>
      </c>
      <c r="Z36" s="115" t="n">
        <f aca="false">Z21/Z28*100</f>
        <v>97.212716875671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62.0413793103448</v>
      </c>
      <c r="F37" s="119" t="n">
        <f aca="false">F22/F29*100</f>
        <v>54.5564892499035</v>
      </c>
      <c r="G37" s="120" t="n">
        <f aca="false">G22/G29*100</f>
        <v>178.627797408716</v>
      </c>
      <c r="H37" s="121" t="n">
        <f aca="false">H22/H29*100</f>
        <v>167.523593089971</v>
      </c>
      <c r="I37" s="118" t="n">
        <f aca="false">I22/I29*100</f>
        <v>273.025255239119</v>
      </c>
      <c r="J37" s="119" t="n">
        <f aca="false">J22/J29*100</f>
        <v>574.494126430958</v>
      </c>
      <c r="K37" s="120" t="n">
        <f aca="false">K22/K29*100</f>
        <v>240.380720939652</v>
      </c>
      <c r="L37" s="121" t="n">
        <f aca="false">L22/L29*100</f>
        <v>27.1637822322208</v>
      </c>
      <c r="M37" s="118" t="n">
        <f aca="false">M22/M29*100</f>
        <v>109.160170092133</v>
      </c>
      <c r="N37" s="119" t="n">
        <f aca="false">N22/N29*100</f>
        <v>117.928589615019</v>
      </c>
      <c r="O37" s="120" t="n">
        <f aca="false">O22/O29*100</f>
        <v>112.551306977749</v>
      </c>
      <c r="P37" s="121" t="n">
        <f aca="false">P22/P29*100</f>
        <v>115.903506202747</v>
      </c>
      <c r="Q37" s="118" t="n">
        <f aca="false">Q22/Q29*100</f>
        <v>102.53226735323</v>
      </c>
      <c r="R37" s="119" t="n">
        <f aca="false">R22/R29*100</f>
        <v>105.394677283381</v>
      </c>
      <c r="S37" s="120" t="n">
        <f aca="false">S22/S29*100</f>
        <v>95.9292896529355</v>
      </c>
      <c r="T37" s="121" t="n">
        <f aca="false">T22/T29*100</f>
        <v>100.854732763084</v>
      </c>
      <c r="U37" s="118" t="n">
        <f aca="false">U22/U29*100</f>
        <v>146.051582026057</v>
      </c>
      <c r="V37" s="119" t="n">
        <f aca="false">V22/V29*100</f>
        <v>243.730646882236</v>
      </c>
      <c r="W37" s="120" t="n">
        <f aca="false">W22/W29*100</f>
        <v>90.3072391354869</v>
      </c>
      <c r="X37" s="121" t="n">
        <f aca="false">X22/X29*100</f>
        <v>107.955501732173</v>
      </c>
      <c r="Y37" s="118" t="n">
        <f aca="false">Y22/Y29*100</f>
        <v>106.973899698341</v>
      </c>
      <c r="Z37" s="119" t="n">
        <f aca="false">Z22/Z29*100</f>
        <v>120.55663633592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9月)'!E20</f>
        <v>1344</v>
      </c>
      <c r="F39" s="159" t="n">
        <f aca="false">+'(令和4年9月)'!F20</f>
        <v>165951</v>
      </c>
      <c r="G39" s="158" t="n">
        <f aca="false">+'(令和4年9月)'!G20</f>
        <v>1201</v>
      </c>
      <c r="H39" s="159" t="n">
        <f aca="false">+'(令和4年9月)'!H20</f>
        <v>421991</v>
      </c>
      <c r="I39" s="158" t="n">
        <f aca="false">+'(令和4年9月)'!I20</f>
        <v>4608</v>
      </c>
      <c r="J39" s="159" t="n">
        <f aca="false">+'(令和4年9月)'!J20</f>
        <v>6468945</v>
      </c>
      <c r="K39" s="158" t="n">
        <f aca="false">+'(令和4年9月)'!K20</f>
        <v>2357</v>
      </c>
      <c r="L39" s="159" t="n">
        <f aca="false">+'(令和4年9月)'!L20</f>
        <v>4509228</v>
      </c>
      <c r="M39" s="158" t="n">
        <f aca="false">+'(令和4年9月)'!M20</f>
        <v>7230.128</v>
      </c>
      <c r="N39" s="159" t="n">
        <f aca="false">+'(令和4年9月)'!N20</f>
        <v>1441034</v>
      </c>
      <c r="O39" s="158" t="n">
        <f aca="false">+'(令和4年9月)'!O20</f>
        <v>4309</v>
      </c>
      <c r="P39" s="159" t="n">
        <f aca="false">+'(令和4年9月)'!P20</f>
        <v>1415070</v>
      </c>
      <c r="Q39" s="158" t="n">
        <f aca="false">+'(令和4年9月)'!Q20</f>
        <v>26382</v>
      </c>
      <c r="R39" s="159" t="n">
        <f aca="false">+'(令和4年9月)'!R20</f>
        <v>5060352</v>
      </c>
      <c r="S39" s="160" t="n">
        <f aca="false">+'(令和4年9月)'!S20</f>
        <v>51535</v>
      </c>
      <c r="T39" s="161" t="n">
        <f aca="false">+'(令和4年9月)'!T20</f>
        <v>8674901</v>
      </c>
      <c r="U39" s="158" t="n">
        <f aca="false">+'(令和4年9月)'!U20</f>
        <v>4797</v>
      </c>
      <c r="V39" s="159" t="n">
        <f aca="false">+'(令和4年9月)'!V20</f>
        <v>1364866</v>
      </c>
      <c r="W39" s="158" t="n">
        <f aca="false">+'(令和4年9月)'!W20</f>
        <v>7296.256</v>
      </c>
      <c r="X39" s="159" t="n">
        <f aca="false">+'(令和4年9月)'!X20</f>
        <v>1745023</v>
      </c>
      <c r="Y39" s="162" t="n">
        <f aca="false">+'(令和4年9月)'!Y20</f>
        <v>111059.384</v>
      </c>
      <c r="Z39" s="163" t="n">
        <f aca="false">+'(令和4年9月)'!Z20</f>
        <v>31267361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9月)'!E21</f>
        <v>1139</v>
      </c>
      <c r="F40" s="165" t="n">
        <f aca="false">+'(令和4年9月)'!F21</f>
        <v>109153</v>
      </c>
      <c r="G40" s="164" t="n">
        <f aca="false">+'(令和4年9月)'!G21</f>
        <v>1298</v>
      </c>
      <c r="H40" s="165" t="n">
        <f aca="false">+'(令和4年9月)'!H21</f>
        <v>468565</v>
      </c>
      <c r="I40" s="164" t="n">
        <f aca="false">+'(令和4年9月)'!I21</f>
        <v>2461</v>
      </c>
      <c r="J40" s="165" t="n">
        <f aca="false">+'(令和4年9月)'!J21</f>
        <v>4559227</v>
      </c>
      <c r="K40" s="164" t="n">
        <f aca="false">+'(令和4年9月)'!K21</f>
        <v>2296</v>
      </c>
      <c r="L40" s="165" t="n">
        <f aca="false">+'(令和4年9月)'!L21</f>
        <v>13764790</v>
      </c>
      <c r="M40" s="164" t="n">
        <f aca="false">+'(令和4年9月)'!M21</f>
        <v>8162.2</v>
      </c>
      <c r="N40" s="165" t="n">
        <f aca="false">+'(令和4年9月)'!N21</f>
        <v>1569835</v>
      </c>
      <c r="O40" s="164" t="n">
        <f aca="false">+'(令和4年9月)'!O21</f>
        <v>4446</v>
      </c>
      <c r="P40" s="165" t="n">
        <f aca="false">+'(令和4年9月)'!P21</f>
        <v>1513450</v>
      </c>
      <c r="Q40" s="164" t="n">
        <f aca="false">+'(令和4年9月)'!Q21</f>
        <v>28954</v>
      </c>
      <c r="R40" s="165" t="n">
        <f aca="false">+'(令和4年9月)'!R21</f>
        <v>5385278</v>
      </c>
      <c r="S40" s="160" t="n">
        <f aca="false">+'(令和4年9月)'!S21</f>
        <v>53596</v>
      </c>
      <c r="T40" s="161" t="n">
        <f aca="false">+'(令和4年9月)'!T21</f>
        <v>8784387</v>
      </c>
      <c r="U40" s="164" t="n">
        <f aca="false">+'(令和4年9月)'!U21</f>
        <v>4140</v>
      </c>
      <c r="V40" s="165" t="n">
        <f aca="false">+'(令和4年9月)'!V21</f>
        <v>1100575</v>
      </c>
      <c r="W40" s="164" t="n">
        <f aca="false">+'(令和4年9月)'!W21</f>
        <v>7398.176</v>
      </c>
      <c r="X40" s="165" t="n">
        <f aca="false">+'(令和4年9月)'!X21</f>
        <v>1708538</v>
      </c>
      <c r="Y40" s="166" t="n">
        <f aca="false">+'(令和4年9月)'!Y21</f>
        <v>113890.376</v>
      </c>
      <c r="Z40" s="167" t="n">
        <f aca="false">+'(令和4年9月)'!Z21</f>
        <v>38963798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9月)'!E22</f>
        <v>2343</v>
      </c>
      <c r="F41" s="165" t="n">
        <f aca="false">+'(令和4年9月)'!F22</f>
        <v>412375</v>
      </c>
      <c r="G41" s="164" t="n">
        <f aca="false">+'(令和4年9月)'!G22</f>
        <v>1486</v>
      </c>
      <c r="H41" s="165" t="n">
        <f aca="false">+'(令和4年9月)'!H22</f>
        <v>634737</v>
      </c>
      <c r="I41" s="164" t="n">
        <f aca="false">+'(令和4年9月)'!I22</f>
        <v>4448</v>
      </c>
      <c r="J41" s="165" t="n">
        <f aca="false">+'(令和4年9月)'!J22</f>
        <v>5452564</v>
      </c>
      <c r="K41" s="164" t="n">
        <f aca="false">+'(令和4年9月)'!K22</f>
        <v>6032</v>
      </c>
      <c r="L41" s="165" t="n">
        <f aca="false">+'(令和4年9月)'!L22</f>
        <v>1011038</v>
      </c>
      <c r="M41" s="164" t="n">
        <f aca="false">+'(令和4年9月)'!M22</f>
        <v>18079.92</v>
      </c>
      <c r="N41" s="165" t="n">
        <f aca="false">+'(令和4年9月)'!N22</f>
        <v>3465521</v>
      </c>
      <c r="O41" s="164" t="n">
        <f aca="false">+'(令和4年9月)'!O22</f>
        <v>4943</v>
      </c>
      <c r="P41" s="165" t="n">
        <f aca="false">+'(令和4年9月)'!P22</f>
        <v>1322149</v>
      </c>
      <c r="Q41" s="164" t="n">
        <f aca="false">+'(令和4年9月)'!Q22</f>
        <v>59845</v>
      </c>
      <c r="R41" s="165" t="n">
        <f aca="false">+'(令和4年9月)'!R22</f>
        <v>10705475</v>
      </c>
      <c r="S41" s="160" t="n">
        <f aca="false">+'(令和4年9月)'!S22</f>
        <v>27407</v>
      </c>
      <c r="T41" s="161" t="n">
        <f aca="false">+'(令和4年9月)'!T22</f>
        <v>2211494</v>
      </c>
      <c r="U41" s="164" t="n">
        <f aca="false">+'(令和4年9月)'!U22</f>
        <v>6316</v>
      </c>
      <c r="V41" s="165" t="n">
        <f aca="false">+'(令和4年9月)'!V22</f>
        <v>2170298</v>
      </c>
      <c r="W41" s="164" t="n">
        <f aca="false">+'(令和4年9月)'!W22</f>
        <v>8117.171</v>
      </c>
      <c r="X41" s="165" t="n">
        <f aca="false">+'(令和4年9月)'!X22</f>
        <v>2106961</v>
      </c>
      <c r="Y41" s="166" t="n">
        <f aca="false">+'(令和4年9月)'!Y22</f>
        <v>139017.091</v>
      </c>
      <c r="Z41" s="167" t="n">
        <f aca="false">+'(令和4年9月)'!Z22</f>
        <v>29492612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(E39+E40)/(E41+'(令和4年9月)'!E41)*100</f>
        <v>52.9876227059326</v>
      </c>
      <c r="F42" s="168"/>
      <c r="G42" s="168" t="n">
        <f aca="false">+(G39+G40)/(G41+'(令和4年9月)'!G41)*100</f>
        <v>84.0847913862719</v>
      </c>
      <c r="H42" s="168"/>
      <c r="I42" s="168" t="n">
        <f aca="false">+(I39+I40)/(I41+'(令和4年9月)'!I41)*100</f>
        <v>79.4626798561151</v>
      </c>
      <c r="J42" s="168"/>
      <c r="K42" s="168" t="n">
        <f aca="false">+(K39+K40)/(K41+'(令和4年9月)'!K41)*100</f>
        <v>38.5692970822281</v>
      </c>
      <c r="L42" s="168"/>
      <c r="M42" s="168" t="n">
        <f aca="false">+(M39+M40)/(M41+'(令和4年9月)'!M41)*100</f>
        <v>42.5674671126863</v>
      </c>
      <c r="N42" s="168"/>
      <c r="O42" s="168" t="n">
        <f aca="false">+(O39+O40)/(O41+'(令和4年9月)'!O41)*100</f>
        <v>88.5595792029132</v>
      </c>
      <c r="P42" s="168"/>
      <c r="Q42" s="168" t="n">
        <f aca="false">+(Q39+Q40)/(Q41+'(令和4年9月)'!Q41)*100</f>
        <v>46.2327679839586</v>
      </c>
      <c r="R42" s="168"/>
      <c r="S42" s="168" t="n">
        <f aca="false">+(S39+S40)/(S41+'(令和4年9月)'!S41)*100</f>
        <v>191.79589156055</v>
      </c>
      <c r="T42" s="168"/>
      <c r="U42" s="168" t="n">
        <f aca="false">+(U39+U40)/(U41+'(令和4年9月)'!U41)*100</f>
        <v>70.7488917036099</v>
      </c>
      <c r="V42" s="168"/>
      <c r="W42" s="168" t="n">
        <f aca="false">+(W39+W40)/(W41+'(令和4年9月)'!W41)*100</f>
        <v>90.514490824451</v>
      </c>
      <c r="X42" s="168"/>
      <c r="Y42" s="168" t="n">
        <f aca="false">+(Y39+Y40)/(Y41+'(令和4年9月)'!Y41)*100</f>
        <v>80.0917499595349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522</v>
      </c>
      <c r="F43" s="102" t="n">
        <f aca="false">F20-F39</f>
        <v>-91085</v>
      </c>
      <c r="G43" s="99" t="n">
        <f aca="false">G20-G39</f>
        <v>146.563</v>
      </c>
      <c r="H43" s="100" t="n">
        <f aca="false">H20-H39</f>
        <v>76705</v>
      </c>
      <c r="I43" s="101" t="n">
        <f aca="false">I20-I39</f>
        <v>-1792</v>
      </c>
      <c r="J43" s="102" t="n">
        <f aca="false">J20-J39</f>
        <v>-1829715</v>
      </c>
      <c r="K43" s="99" t="n">
        <f aca="false">K20-K39</f>
        <v>-592</v>
      </c>
      <c r="L43" s="100" t="n">
        <f aca="false">L20-L39</f>
        <v>-688020</v>
      </c>
      <c r="M43" s="101" t="n">
        <f aca="false">M20-M39</f>
        <v>5116.144</v>
      </c>
      <c r="N43" s="102" t="n">
        <f aca="false">N20-N39</f>
        <v>1568403</v>
      </c>
      <c r="O43" s="99" t="n">
        <f aca="false">O20-O39</f>
        <v>41</v>
      </c>
      <c r="P43" s="100" t="n">
        <f aca="false">P20-P39</f>
        <v>24172</v>
      </c>
      <c r="Q43" s="101" t="n">
        <f aca="false">Q20-Q39</f>
        <v>448</v>
      </c>
      <c r="R43" s="102" t="n">
        <f aca="false">R20-R39</f>
        <v>55082</v>
      </c>
      <c r="S43" s="99" t="n">
        <f aca="false">S20-S39</f>
        <v>-3462</v>
      </c>
      <c r="T43" s="100" t="n">
        <f aca="false">T20-T39</f>
        <v>-705756</v>
      </c>
      <c r="U43" s="101" t="n">
        <f aca="false">U20-U39</f>
        <v>-316</v>
      </c>
      <c r="V43" s="102" t="n">
        <f aca="false">V20-V39</f>
        <v>198474</v>
      </c>
      <c r="W43" s="99" t="n">
        <f aca="false">W20-W39</f>
        <v>-1489.391</v>
      </c>
      <c r="X43" s="100" t="n">
        <f aca="false">X20-X39</f>
        <v>-586089</v>
      </c>
      <c r="Y43" s="99" t="n">
        <f aca="false">Y20-Y39</f>
        <v>-2421.68399999999</v>
      </c>
      <c r="Z43" s="100" t="n">
        <f aca="false">Z20-Z39</f>
        <v>-1977829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223</v>
      </c>
      <c r="F44" s="106" t="n">
        <f aca="false">F21-F40</f>
        <v>-30473</v>
      </c>
      <c r="G44" s="103" t="n">
        <f aca="false">G21-G40</f>
        <v>19.0129999999999</v>
      </c>
      <c r="H44" s="104" t="n">
        <f aca="false">H21-H40</f>
        <v>22802</v>
      </c>
      <c r="I44" s="105" t="n">
        <f aca="false">I21-I40</f>
        <v>-278</v>
      </c>
      <c r="J44" s="106" t="n">
        <f aca="false">J21-J40</f>
        <v>-69015</v>
      </c>
      <c r="K44" s="103" t="n">
        <f aca="false">K21-K40</f>
        <v>-434</v>
      </c>
      <c r="L44" s="104" t="n">
        <f aca="false">L21-L40</f>
        <v>-9706275</v>
      </c>
      <c r="M44" s="105" t="n">
        <f aca="false">M21-M40</f>
        <v>3780.992</v>
      </c>
      <c r="N44" s="106" t="n">
        <f aca="false">N21-N40</f>
        <v>1273847</v>
      </c>
      <c r="O44" s="103" t="n">
        <f aca="false">O21-O40</f>
        <v>-363</v>
      </c>
      <c r="P44" s="104" t="n">
        <f aca="false">P21-P40</f>
        <v>-152936</v>
      </c>
      <c r="Q44" s="105" t="n">
        <f aca="false">Q21-Q40</f>
        <v>-2812</v>
      </c>
      <c r="R44" s="106" t="n">
        <f aca="false">R21-R40</f>
        <v>-314644</v>
      </c>
      <c r="S44" s="103" t="n">
        <f aca="false">S21-S40</f>
        <v>-7691</v>
      </c>
      <c r="T44" s="104" t="n">
        <f aca="false">T21-T40</f>
        <v>-1278237</v>
      </c>
      <c r="U44" s="105" t="n">
        <f aca="false">U21-U40</f>
        <v>1164</v>
      </c>
      <c r="V44" s="106" t="n">
        <f aca="false">V21-V40</f>
        <v>673142</v>
      </c>
      <c r="W44" s="103" t="n">
        <f aca="false">W21-W40</f>
        <v>-1245.981</v>
      </c>
      <c r="X44" s="104" t="n">
        <f aca="false">X21-X40</f>
        <v>-464425</v>
      </c>
      <c r="Y44" s="103" t="n">
        <f aca="false">Y21-Y40</f>
        <v>-8082.97600000001</v>
      </c>
      <c r="Z44" s="104" t="n">
        <f aca="false">Z21-Z40</f>
        <v>-10046214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94</v>
      </c>
      <c r="F45" s="106" t="n">
        <f aca="false">F22-F41</f>
        <v>-3814</v>
      </c>
      <c r="G45" s="103" t="n">
        <f aca="false">G22-G41</f>
        <v>30.55</v>
      </c>
      <c r="H45" s="104" t="n">
        <f aca="false">H22-H41</f>
        <v>7329</v>
      </c>
      <c r="I45" s="105" t="n">
        <f aca="false">I22-I41</f>
        <v>633</v>
      </c>
      <c r="J45" s="106" t="n">
        <f aca="false">J22-J41</f>
        <v>149018</v>
      </c>
      <c r="K45" s="103" t="n">
        <f aca="false">K22-K41</f>
        <v>-97</v>
      </c>
      <c r="L45" s="104" t="n">
        <f aca="false">L22-L41</f>
        <v>-237307</v>
      </c>
      <c r="M45" s="105" t="n">
        <f aca="false">M22-M41</f>
        <v>403.080000000002</v>
      </c>
      <c r="N45" s="106" t="n">
        <f aca="false">N22-N41</f>
        <v>165755</v>
      </c>
      <c r="O45" s="103" t="n">
        <f aca="false">O22-O41</f>
        <v>267</v>
      </c>
      <c r="P45" s="104" t="n">
        <f aca="false">P22-P41</f>
        <v>78728</v>
      </c>
      <c r="Q45" s="105" t="n">
        <f aca="false">Q22-Q41</f>
        <v>688</v>
      </c>
      <c r="R45" s="106" t="n">
        <f aca="false">R22-R41</f>
        <v>44800</v>
      </c>
      <c r="S45" s="103" t="n">
        <f aca="false">S22-S41</f>
        <v>2168</v>
      </c>
      <c r="T45" s="104" t="n">
        <f aca="false">T22-T41</f>
        <v>462995</v>
      </c>
      <c r="U45" s="105" t="n">
        <f aca="false">U22-U41</f>
        <v>-823</v>
      </c>
      <c r="V45" s="106" t="n">
        <f aca="false">V22-V41</f>
        <v>-210377</v>
      </c>
      <c r="W45" s="103" t="n">
        <f aca="false">W22-W41</f>
        <v>-345.330000000001</v>
      </c>
      <c r="X45" s="104" t="n">
        <f aca="false">X22-X41</f>
        <v>-85179</v>
      </c>
      <c r="Y45" s="103" t="n">
        <f aca="false">Y22-Y41</f>
        <v>2830.29999999999</v>
      </c>
      <c r="Z45" s="104" t="n">
        <f aca="false">Z22-Z41</f>
        <v>371948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15.1391906501834</v>
      </c>
      <c r="F46" s="128"/>
      <c r="G46" s="128" t="n">
        <f aca="false">G23-G42</f>
        <v>4.65897641110036</v>
      </c>
      <c r="H46" s="128"/>
      <c r="I46" s="128" t="n">
        <f aca="false">I23-I42</f>
        <v>-27.0017710514137</v>
      </c>
      <c r="J46" s="128"/>
      <c r="K46" s="128" t="n">
        <f aca="false">K23-K42</f>
        <v>-8.26094912534669</v>
      </c>
      <c r="L46" s="128"/>
      <c r="M46" s="128" t="n">
        <f aca="false">M23-M42</f>
        <v>23.8644918227597</v>
      </c>
      <c r="N46" s="128"/>
      <c r="O46" s="128" t="n">
        <f aca="false">O23-O42</f>
        <v>-5.50038487611326</v>
      </c>
      <c r="P46" s="128"/>
      <c r="Q46" s="128" t="n">
        <f aca="false">Q23-Q42</f>
        <v>-2.22804951380621</v>
      </c>
      <c r="R46" s="128"/>
      <c r="S46" s="128" t="n">
        <f aca="false">S23-S42</f>
        <v>-26.8701255291719</v>
      </c>
      <c r="T46" s="128"/>
      <c r="U46" s="128" t="n">
        <f aca="false">U23-U42</f>
        <v>12.111638400548</v>
      </c>
      <c r="V46" s="128"/>
      <c r="W46" s="128" t="n">
        <f aca="false">W23-W42</f>
        <v>-15.2482628173226</v>
      </c>
      <c r="X46" s="128"/>
      <c r="Y46" s="128" t="n">
        <f aca="false">Y23-Y42</f>
        <v>-3.73994553308552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61.1607142857143</v>
      </c>
      <c r="F47" s="132" t="n">
        <f aca="false">F20/F39*100</f>
        <v>45.1133165814005</v>
      </c>
      <c r="G47" s="131" t="n">
        <f aca="false">G20/G39*100</f>
        <v>112.203413821815</v>
      </c>
      <c r="H47" s="133" t="n">
        <f aca="false">H20/H39*100</f>
        <v>118.176927943961</v>
      </c>
      <c r="I47" s="134" t="n">
        <f aca="false">I20/I39*100</f>
        <v>61.1111111111111</v>
      </c>
      <c r="J47" s="132" t="n">
        <f aca="false">J20/J39*100</f>
        <v>71.7154033617537</v>
      </c>
      <c r="K47" s="131" t="n">
        <f aca="false">K20/K39*100</f>
        <v>74.8833262621977</v>
      </c>
      <c r="L47" s="133" t="n">
        <f aca="false">L20/L39*100</f>
        <v>84.7419558292462</v>
      </c>
      <c r="M47" s="134" t="n">
        <f aca="false">M20/M39*100</f>
        <v>170.761458165056</v>
      </c>
      <c r="N47" s="132" t="n">
        <f aca="false">N20/N39*100</f>
        <v>208.838722750469</v>
      </c>
      <c r="O47" s="131" t="n">
        <f aca="false">O20/O39*100</f>
        <v>100.951496867023</v>
      </c>
      <c r="P47" s="133" t="n">
        <f aca="false">P20/P39*100</f>
        <v>101.708184047432</v>
      </c>
      <c r="Q47" s="134" t="n">
        <f aca="false">Q20/Q39*100</f>
        <v>101.698127511182</v>
      </c>
      <c r="R47" s="132" t="n">
        <f aca="false">R20/R39*100</f>
        <v>101.088501353266</v>
      </c>
      <c r="S47" s="131" t="n">
        <f aca="false">S20/S39*100</f>
        <v>93.2822353740177</v>
      </c>
      <c r="T47" s="133" t="n">
        <f aca="false">T20/T39*100</f>
        <v>91.8643913054455</v>
      </c>
      <c r="U47" s="134" t="n">
        <f aca="false">U20/U39*100</f>
        <v>93.4125495101105</v>
      </c>
      <c r="V47" s="132" t="n">
        <f aca="false">V20/V39*100</f>
        <v>114.541647311897</v>
      </c>
      <c r="W47" s="131" t="n">
        <f aca="false">W20/W39*100</f>
        <v>79.5869141652924</v>
      </c>
      <c r="X47" s="133" t="n">
        <f aca="false">X20/X39*100</f>
        <v>66.4136805073629</v>
      </c>
      <c r="Y47" s="131" t="n">
        <f aca="false">Y20/Y39*100</f>
        <v>97.8194692670004</v>
      </c>
      <c r="Z47" s="133" t="n">
        <f aca="false">Z20/Z39*100</f>
        <v>93.6744613656394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0.4214223002634</v>
      </c>
      <c r="F48" s="117" t="n">
        <f aca="false">F21/F40*100</f>
        <v>72.0823064872244</v>
      </c>
      <c r="G48" s="114" t="n">
        <f aca="false">G21/G40*100</f>
        <v>101.464791987673</v>
      </c>
      <c r="H48" s="115" t="n">
        <f aca="false">H21/H40*100</f>
        <v>104.866347251715</v>
      </c>
      <c r="I48" s="116" t="n">
        <f aca="false">I21/I40*100</f>
        <v>88.7037789516457</v>
      </c>
      <c r="J48" s="117" t="n">
        <f aca="false">J21/J40*100</f>
        <v>98.4862565518234</v>
      </c>
      <c r="K48" s="114" t="n">
        <f aca="false">K21/K40*100</f>
        <v>81.0975609756098</v>
      </c>
      <c r="L48" s="115" t="n">
        <f aca="false">L21/L40*100</f>
        <v>29.4847578495567</v>
      </c>
      <c r="M48" s="116" t="n">
        <f aca="false">M21/M40*100</f>
        <v>146.323197177232</v>
      </c>
      <c r="N48" s="117" t="n">
        <f aca="false">N21/N40*100</f>
        <v>181.145279599448</v>
      </c>
      <c r="O48" s="114" t="n">
        <f aca="false">O21/O40*100</f>
        <v>91.8353576248313</v>
      </c>
      <c r="P48" s="115" t="n">
        <f aca="false">P21/P40*100</f>
        <v>89.894875945687</v>
      </c>
      <c r="Q48" s="116" t="n">
        <f aca="false">Q21/Q40*100</f>
        <v>90.2880431028528</v>
      </c>
      <c r="R48" s="117" t="n">
        <f aca="false">R21/R40*100</f>
        <v>94.1573304107977</v>
      </c>
      <c r="S48" s="114" t="n">
        <f aca="false">S21/S40*100</f>
        <v>85.6500485110829</v>
      </c>
      <c r="T48" s="115" t="n">
        <f aca="false">T21/T40*100</f>
        <v>85.4487626740489</v>
      </c>
      <c r="U48" s="116" t="n">
        <f aca="false">U21/U40*100</f>
        <v>128.115942028986</v>
      </c>
      <c r="V48" s="117" t="n">
        <f aca="false">V21/V40*100</f>
        <v>161.162755832179</v>
      </c>
      <c r="W48" s="114" t="n">
        <f aca="false">W21/W40*100</f>
        <v>83.158267659488</v>
      </c>
      <c r="X48" s="115" t="n">
        <f aca="false">X21/X40*100</f>
        <v>72.8174029491881</v>
      </c>
      <c r="Y48" s="114" t="n">
        <f aca="false">Y21/Y40*100</f>
        <v>92.9028454520161</v>
      </c>
      <c r="Z48" s="115" t="n">
        <f aca="false">Z21/Z40*100</f>
        <v>74.2165432640832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5.9880495091763</v>
      </c>
      <c r="F49" s="121" t="n">
        <f aca="false">F22/F41*100</f>
        <v>99.0751136708093</v>
      </c>
      <c r="G49" s="118" t="n">
        <f aca="false">G22/G41*100</f>
        <v>102.055854643338</v>
      </c>
      <c r="H49" s="119" t="n">
        <f aca="false">H22/H41*100</f>
        <v>101.154651454067</v>
      </c>
      <c r="I49" s="120" t="n">
        <f aca="false">I22/I41*100</f>
        <v>114.231115107914</v>
      </c>
      <c r="J49" s="121" t="n">
        <f aca="false">J22/J41*100</f>
        <v>102.732989470642</v>
      </c>
      <c r="K49" s="118" t="n">
        <f aca="false">K22/K41*100</f>
        <v>98.3919098143236</v>
      </c>
      <c r="L49" s="119" t="n">
        <f aca="false">L22/L41*100</f>
        <v>76.5283797443815</v>
      </c>
      <c r="M49" s="120" t="n">
        <f aca="false">M22/M41*100</f>
        <v>102.229434643516</v>
      </c>
      <c r="N49" s="121" t="n">
        <f aca="false">N22/N41*100</f>
        <v>104.782974911997</v>
      </c>
      <c r="O49" s="118" t="n">
        <f aca="false">O22/O41*100</f>
        <v>105.401577989075</v>
      </c>
      <c r="P49" s="119" t="n">
        <f aca="false">P22/P41*100</f>
        <v>105.954548239268</v>
      </c>
      <c r="Q49" s="120" t="n">
        <f aca="false">Q22/Q41*100</f>
        <v>101.149636561116</v>
      </c>
      <c r="R49" s="121" t="n">
        <f aca="false">R22/R41*100</f>
        <v>100.418477461299</v>
      </c>
      <c r="S49" s="118" t="n">
        <f aca="false">S22/S41*100</f>
        <v>107.910387857117</v>
      </c>
      <c r="T49" s="119" t="n">
        <f aca="false">T22/T41*100</f>
        <v>120.935846988506</v>
      </c>
      <c r="U49" s="120" t="n">
        <f aca="false">U22/U41*100</f>
        <v>86.9696010132996</v>
      </c>
      <c r="V49" s="121" t="n">
        <f aca="false">V22/V41*100</f>
        <v>90.3065385490841</v>
      </c>
      <c r="W49" s="118" t="n">
        <f aca="false">W22/W41*100</f>
        <v>95.7456852886307</v>
      </c>
      <c r="X49" s="119" t="n">
        <f aca="false">X22/X41*100</f>
        <v>95.9572578704589</v>
      </c>
      <c r="Y49" s="118" t="n">
        <f aca="false">Y22/Y41*100</f>
        <v>102.035936718026</v>
      </c>
      <c r="Z49" s="119" t="n">
        <f aca="false">Z22/Z41*100</f>
        <v>101.26115652286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7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30</v>
      </c>
      <c r="F5" s="26" t="n">
        <v>49716</v>
      </c>
      <c r="G5" s="27" t="n">
        <v>30</v>
      </c>
      <c r="H5" s="28" t="n">
        <v>5400</v>
      </c>
      <c r="I5" s="25" t="n">
        <v>4168</v>
      </c>
      <c r="J5" s="26" t="n">
        <v>6281606</v>
      </c>
      <c r="K5" s="29" t="n">
        <v>2255</v>
      </c>
      <c r="L5" s="30" t="n">
        <v>4468516</v>
      </c>
      <c r="M5" s="25" t="n">
        <v>660</v>
      </c>
      <c r="N5" s="31" t="n">
        <v>187487</v>
      </c>
      <c r="O5" s="32" t="n">
        <v>883</v>
      </c>
      <c r="P5" s="30" t="n">
        <v>67748</v>
      </c>
      <c r="Q5" s="25" t="n">
        <v>12583</v>
      </c>
      <c r="R5" s="26" t="n">
        <v>1928736</v>
      </c>
      <c r="S5" s="32" t="n">
        <v>19619</v>
      </c>
      <c r="T5" s="30" t="n">
        <v>4410614</v>
      </c>
      <c r="U5" s="25" t="n">
        <v>3402</v>
      </c>
      <c r="V5" s="26" t="n">
        <v>1230160</v>
      </c>
      <c r="W5" s="25" t="n">
        <v>123</v>
      </c>
      <c r="X5" s="30" t="n">
        <v>64714</v>
      </c>
      <c r="Y5" s="33" t="n">
        <f aca="false">+W5+U5+S5+Q5+O5+M5+K5+I5+G5+E5</f>
        <v>44553</v>
      </c>
      <c r="Z5" s="34" t="n">
        <f aca="false">+X5+V5+T5+R5+P5+N5+L5+J5+H5+F5</f>
        <v>1869469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28</v>
      </c>
      <c r="F6" s="39" t="n">
        <v>49773</v>
      </c>
      <c r="G6" s="40" t="n">
        <v>30</v>
      </c>
      <c r="H6" s="41" t="n">
        <v>5400</v>
      </c>
      <c r="I6" s="42" t="n">
        <v>2028</v>
      </c>
      <c r="J6" s="34" t="n">
        <v>4369227</v>
      </c>
      <c r="K6" s="40" t="n">
        <v>1754</v>
      </c>
      <c r="L6" s="41" t="n">
        <v>13671885</v>
      </c>
      <c r="M6" s="42" t="n">
        <v>773</v>
      </c>
      <c r="N6" s="43" t="n">
        <v>226800</v>
      </c>
      <c r="O6" s="40" t="n">
        <v>709</v>
      </c>
      <c r="P6" s="41" t="n">
        <v>41250</v>
      </c>
      <c r="Q6" s="42" t="n">
        <v>13451</v>
      </c>
      <c r="R6" s="34" t="n">
        <v>2113596</v>
      </c>
      <c r="S6" s="40" t="n">
        <v>20176</v>
      </c>
      <c r="T6" s="41" t="n">
        <v>4405801</v>
      </c>
      <c r="U6" s="42" t="n">
        <v>2851</v>
      </c>
      <c r="V6" s="34" t="n">
        <v>983046</v>
      </c>
      <c r="W6" s="42" t="n">
        <v>174</v>
      </c>
      <c r="X6" s="41" t="n">
        <v>68064</v>
      </c>
      <c r="Y6" s="33" t="n">
        <f aca="false">+W6+U6+S6+Q6+O6+M6+K6+I6+G6+E6</f>
        <v>42774</v>
      </c>
      <c r="Z6" s="34" t="n">
        <f aca="false">+X6+V6+T6+R6+P6+N6+L6+J6+H6+F6</f>
        <v>25934842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660</v>
      </c>
      <c r="F7" s="47" t="n">
        <v>250998</v>
      </c>
      <c r="G7" s="48" t="n">
        <v>151</v>
      </c>
      <c r="H7" s="49" t="n">
        <v>74238</v>
      </c>
      <c r="I7" s="50" t="n">
        <v>3694</v>
      </c>
      <c r="J7" s="51" t="n">
        <v>5215472</v>
      </c>
      <c r="K7" s="52" t="n">
        <v>5519</v>
      </c>
      <c r="L7" s="49" t="n">
        <v>905752</v>
      </c>
      <c r="M7" s="38" t="n">
        <v>1054.7</v>
      </c>
      <c r="N7" s="39" t="n">
        <v>237851</v>
      </c>
      <c r="O7" s="53" t="n">
        <v>3076</v>
      </c>
      <c r="P7" s="54" t="n">
        <v>594383</v>
      </c>
      <c r="Q7" s="38" t="n">
        <v>34398</v>
      </c>
      <c r="R7" s="39" t="n">
        <v>5228805</v>
      </c>
      <c r="S7" s="53" t="n">
        <v>24094</v>
      </c>
      <c r="T7" s="54" t="n">
        <v>1617624</v>
      </c>
      <c r="U7" s="38" t="n">
        <v>3777</v>
      </c>
      <c r="V7" s="39" t="n">
        <v>1933213</v>
      </c>
      <c r="W7" s="38" t="n">
        <v>1103</v>
      </c>
      <c r="X7" s="54" t="n">
        <v>296994</v>
      </c>
      <c r="Y7" s="50" t="n">
        <f aca="false">+W7+U7+S7+Q7+O7+M7+K7+I7+G7+E7</f>
        <v>78526.7</v>
      </c>
      <c r="Z7" s="39" t="n">
        <f aca="false">+X7+V7+T7+R7+P7+N7+L7+J7+H7+F7</f>
        <v>16355330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261</v>
      </c>
      <c r="F8" s="26" t="n">
        <v>51966</v>
      </c>
      <c r="G8" s="27" t="n">
        <v>73</v>
      </c>
      <c r="H8" s="28" t="n">
        <v>42400</v>
      </c>
      <c r="I8" s="25" t="n">
        <v>137</v>
      </c>
      <c r="J8" s="26" t="n">
        <v>77917</v>
      </c>
      <c r="K8" s="29" t="n">
        <v>51</v>
      </c>
      <c r="L8" s="30" t="n">
        <v>5812</v>
      </c>
      <c r="M8" s="25" t="n">
        <v>5117</v>
      </c>
      <c r="N8" s="31" t="n">
        <v>636130</v>
      </c>
      <c r="O8" s="32" t="n">
        <v>0</v>
      </c>
      <c r="P8" s="30" t="n">
        <v>0</v>
      </c>
      <c r="Q8" s="25" t="n">
        <v>5912</v>
      </c>
      <c r="R8" s="26" t="n">
        <v>1120389</v>
      </c>
      <c r="S8" s="32" t="n">
        <v>31465</v>
      </c>
      <c r="T8" s="30" t="n">
        <v>4165352</v>
      </c>
      <c r="U8" s="25" t="n">
        <v>1224</v>
      </c>
      <c r="V8" s="26" t="n">
        <v>106555</v>
      </c>
      <c r="W8" s="25" t="n">
        <v>18</v>
      </c>
      <c r="X8" s="30" t="n">
        <v>900</v>
      </c>
      <c r="Y8" s="25" t="n">
        <f aca="false">+W8+U8+S8+Q8+O8+M8+K8+I8+G8+E8</f>
        <v>44258</v>
      </c>
      <c r="Z8" s="26" t="n">
        <f aca="false">+X8+V8+T8+R8+P8+N8+L8+J8+H8+F8</f>
        <v>620742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2</v>
      </c>
      <c r="F9" s="39" t="n">
        <v>29710</v>
      </c>
      <c r="G9" s="40" t="n">
        <v>133</v>
      </c>
      <c r="H9" s="41" t="n">
        <v>66400</v>
      </c>
      <c r="I9" s="42" t="n">
        <v>149</v>
      </c>
      <c r="J9" s="34" t="n">
        <v>73537</v>
      </c>
      <c r="K9" s="40" t="n">
        <v>440</v>
      </c>
      <c r="L9" s="41" t="n">
        <v>18545</v>
      </c>
      <c r="M9" s="42" t="n">
        <v>5299</v>
      </c>
      <c r="N9" s="43" t="n">
        <v>601354</v>
      </c>
      <c r="O9" s="40" t="n">
        <v>0</v>
      </c>
      <c r="P9" s="41" t="n">
        <v>0</v>
      </c>
      <c r="Q9" s="42" t="n">
        <v>6993</v>
      </c>
      <c r="R9" s="34" t="n">
        <v>1290997</v>
      </c>
      <c r="S9" s="40" t="n">
        <v>32974</v>
      </c>
      <c r="T9" s="41" t="n">
        <v>4281712</v>
      </c>
      <c r="U9" s="42" t="n">
        <v>1184</v>
      </c>
      <c r="V9" s="34" t="n">
        <v>103055</v>
      </c>
      <c r="W9" s="42" t="n">
        <v>18</v>
      </c>
      <c r="X9" s="41" t="n">
        <v>900</v>
      </c>
      <c r="Y9" s="33" t="n">
        <f aca="false">+W9+U9+S9+Q9+O9+M9+K9+I9+G9+E9</f>
        <v>47362</v>
      </c>
      <c r="Z9" s="34" t="n">
        <f aca="false">+X9+V9+T9+R9+P9+N9+L9+J9+H9+F9</f>
        <v>6466210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17</v>
      </c>
      <c r="F10" s="47" t="n">
        <v>41511</v>
      </c>
      <c r="G10" s="48" t="n">
        <v>165</v>
      </c>
      <c r="H10" s="49" t="n">
        <v>89600</v>
      </c>
      <c r="I10" s="57" t="n">
        <v>157</v>
      </c>
      <c r="J10" s="58" t="n">
        <v>35652</v>
      </c>
      <c r="K10" s="52" t="n">
        <v>387</v>
      </c>
      <c r="L10" s="49" t="n">
        <v>8471</v>
      </c>
      <c r="M10" s="56" t="n">
        <v>10040</v>
      </c>
      <c r="N10" s="47" t="n">
        <v>2006550</v>
      </c>
      <c r="O10" s="48" t="n">
        <v>0</v>
      </c>
      <c r="P10" s="49" t="n">
        <v>0</v>
      </c>
      <c r="Q10" s="56" t="n">
        <v>11109</v>
      </c>
      <c r="R10" s="47" t="n">
        <v>1403511</v>
      </c>
      <c r="S10" s="48" t="n">
        <v>3144</v>
      </c>
      <c r="T10" s="49" t="n">
        <v>552685</v>
      </c>
      <c r="U10" s="56" t="n">
        <v>1944</v>
      </c>
      <c r="V10" s="47" t="n">
        <v>140360</v>
      </c>
      <c r="W10" s="56" t="n">
        <v>15</v>
      </c>
      <c r="X10" s="49" t="n">
        <v>100</v>
      </c>
      <c r="Y10" s="57" t="n">
        <f aca="false">+W10+U10+S10+Q10+O10+M10+K10+I10+G10+E10</f>
        <v>27178</v>
      </c>
      <c r="Z10" s="47" t="n">
        <f aca="false">+X10+V10+T10+R10+P10+N10+L10+J10+H10+F10</f>
        <v>4278440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00</v>
      </c>
      <c r="J11" s="26" t="n">
        <v>6685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37</v>
      </c>
      <c r="R11" s="26" t="n">
        <v>708952</v>
      </c>
      <c r="S11" s="32" t="n">
        <v>0</v>
      </c>
      <c r="T11" s="30" t="n">
        <v>0</v>
      </c>
      <c r="U11" s="25" t="n">
        <v>148</v>
      </c>
      <c r="V11" s="26" t="n">
        <v>23091</v>
      </c>
      <c r="W11" s="25" t="n">
        <v>2</v>
      </c>
      <c r="X11" s="30" t="n">
        <v>7212</v>
      </c>
      <c r="Y11" s="25" t="n">
        <f aca="false">+W11+U11+S11+Q11+O11+M11+K11+I11+G11+E11</f>
        <v>2877</v>
      </c>
      <c r="Z11" s="26" t="n">
        <f aca="false">+X11+V11+T11+R11+P11+N11+L11+J11+H11+F11</f>
        <v>835940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48</v>
      </c>
      <c r="J12" s="34" t="n">
        <v>8334</v>
      </c>
      <c r="K12" s="40" t="n">
        <v>0</v>
      </c>
      <c r="L12" s="41" t="n">
        <v>0</v>
      </c>
      <c r="M12" s="42" t="n">
        <v>62</v>
      </c>
      <c r="N12" s="43" t="n">
        <v>22800</v>
      </c>
      <c r="O12" s="40" t="n">
        <v>0</v>
      </c>
      <c r="P12" s="41" t="n">
        <v>0</v>
      </c>
      <c r="Q12" s="42" t="n">
        <v>2944</v>
      </c>
      <c r="R12" s="34" t="n">
        <v>744385</v>
      </c>
      <c r="S12" s="40" t="n">
        <v>0</v>
      </c>
      <c r="T12" s="41" t="n">
        <v>0</v>
      </c>
      <c r="U12" s="42" t="n">
        <v>100</v>
      </c>
      <c r="V12" s="34" t="n">
        <v>13374</v>
      </c>
      <c r="W12" s="42" t="n">
        <v>0</v>
      </c>
      <c r="X12" s="41" t="n">
        <v>0</v>
      </c>
      <c r="Y12" s="33" t="n">
        <f aca="false">+W12+U12+S12+Q12+O12+M12+K12+I12+G12+E12</f>
        <v>3229</v>
      </c>
      <c r="Z12" s="34" t="n">
        <f aca="false">+X12+V12+T12+R12+P12+N12+L12+J12+H12+F12</f>
        <v>863893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88</v>
      </c>
      <c r="J13" s="58" t="n">
        <v>22759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249</v>
      </c>
      <c r="R13" s="47" t="n">
        <v>1982176</v>
      </c>
      <c r="S13" s="48" t="n">
        <v>2</v>
      </c>
      <c r="T13" s="49" t="n">
        <v>2250</v>
      </c>
      <c r="U13" s="56" t="n">
        <v>520</v>
      </c>
      <c r="V13" s="47" t="n">
        <v>80225</v>
      </c>
      <c r="W13" s="56" t="n">
        <v>7</v>
      </c>
      <c r="X13" s="49" t="n">
        <v>30422</v>
      </c>
      <c r="Y13" s="57" t="n">
        <f aca="false">+W13+U13+S13+Q13+O13+M13+K13+I13+G13+E13</f>
        <v>8180.1</v>
      </c>
      <c r="Z13" s="47" t="n">
        <f aca="false">+X13+V13+T13+R13+P13+N13+L13+J13+H13+F13</f>
        <v>2331832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32</v>
      </c>
      <c r="N14" s="31" t="n">
        <v>5162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32</v>
      </c>
      <c r="Z14" s="26" t="n">
        <f aca="false">+X14+V14+T14+R14+P14+N14+L14+J14+H14+F14</f>
        <v>5162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725</v>
      </c>
      <c r="N15" s="43" t="n">
        <v>8249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725</v>
      </c>
      <c r="Z15" s="39" t="n">
        <f aca="false">+X15+V15+T15+R15+P15+N15+L15+J15+H15+F15</f>
        <v>8249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351</v>
      </c>
      <c r="N16" s="47" t="n">
        <v>594069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351</v>
      </c>
      <c r="Z16" s="47" t="n">
        <f aca="false">+X16+V16+T16+R16+P16+N16+L16+J16+H16+F16</f>
        <v>594069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253</v>
      </c>
      <c r="F17" s="26" t="n">
        <v>64269</v>
      </c>
      <c r="G17" s="32" t="n">
        <v>1023</v>
      </c>
      <c r="H17" s="30" t="n">
        <v>299191</v>
      </c>
      <c r="I17" s="25" t="n">
        <v>203</v>
      </c>
      <c r="J17" s="26" t="n">
        <v>102737</v>
      </c>
      <c r="K17" s="32" t="n">
        <v>51</v>
      </c>
      <c r="L17" s="30" t="n">
        <v>34900</v>
      </c>
      <c r="M17" s="25" t="n">
        <v>1306.128</v>
      </c>
      <c r="N17" s="31" t="n">
        <v>597255</v>
      </c>
      <c r="O17" s="32" t="n">
        <v>3426</v>
      </c>
      <c r="P17" s="30" t="n">
        <v>1347322</v>
      </c>
      <c r="Q17" s="25" t="n">
        <v>5350</v>
      </c>
      <c r="R17" s="26" t="n">
        <v>1302275</v>
      </c>
      <c r="S17" s="32" t="n">
        <v>451</v>
      </c>
      <c r="T17" s="30" t="n">
        <v>98935</v>
      </c>
      <c r="U17" s="25" t="n">
        <v>23</v>
      </c>
      <c r="V17" s="26" t="n">
        <v>5060</v>
      </c>
      <c r="W17" s="25" t="n">
        <v>7153.256</v>
      </c>
      <c r="X17" s="30" t="n">
        <v>1672197</v>
      </c>
      <c r="Y17" s="61" t="n">
        <f aca="false">+W17+U17+S17+Q17+O17+M17+K17+I17+G17+E17</f>
        <v>19239.384</v>
      </c>
      <c r="Z17" s="62" t="n">
        <f aca="false">+X17+V17+T17+R17+P17+N17+L17+J17+H17+F17</f>
        <v>5524141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39</v>
      </c>
      <c r="F18" s="34" t="n">
        <v>29670</v>
      </c>
      <c r="G18" s="40" t="n">
        <v>1060</v>
      </c>
      <c r="H18" s="41" t="n">
        <v>321765</v>
      </c>
      <c r="I18" s="42" t="n">
        <v>236</v>
      </c>
      <c r="J18" s="34" t="n">
        <v>108129</v>
      </c>
      <c r="K18" s="40" t="n">
        <v>102</v>
      </c>
      <c r="L18" s="41" t="n">
        <v>74360</v>
      </c>
      <c r="M18" s="42" t="n">
        <v>1303.2</v>
      </c>
      <c r="N18" s="34" t="n">
        <v>636383</v>
      </c>
      <c r="O18" s="40" t="n">
        <v>3737</v>
      </c>
      <c r="P18" s="41" t="n">
        <v>1472200</v>
      </c>
      <c r="Q18" s="42" t="n">
        <v>5566</v>
      </c>
      <c r="R18" s="34" t="n">
        <v>1236300</v>
      </c>
      <c r="S18" s="40" t="n">
        <v>446</v>
      </c>
      <c r="T18" s="41" t="n">
        <v>96874</v>
      </c>
      <c r="U18" s="42" t="n">
        <v>5</v>
      </c>
      <c r="V18" s="34" t="n">
        <v>1100</v>
      </c>
      <c r="W18" s="42" t="n">
        <v>7206.176</v>
      </c>
      <c r="X18" s="41" t="n">
        <v>1639574</v>
      </c>
      <c r="Y18" s="38" t="n">
        <f aca="false">+W18+U18+S18+Q18+O18+M18+K18+I18+G18+E18</f>
        <v>19800.376</v>
      </c>
      <c r="Z18" s="39" t="n">
        <f aca="false">+X18+V18+T18+R18+P18+N18+L18+J18+H18+F18</f>
        <v>561635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66</v>
      </c>
      <c r="F19" s="39" t="n">
        <v>119866</v>
      </c>
      <c r="G19" s="53" t="n">
        <v>975</v>
      </c>
      <c r="H19" s="54" t="n">
        <v>275899</v>
      </c>
      <c r="I19" s="38" t="n">
        <v>409</v>
      </c>
      <c r="J19" s="39" t="n">
        <v>178681</v>
      </c>
      <c r="K19" s="64" t="n">
        <v>126</v>
      </c>
      <c r="L19" s="54" t="n">
        <v>96815</v>
      </c>
      <c r="M19" s="38" t="n">
        <v>1615.12</v>
      </c>
      <c r="N19" s="39" t="n">
        <v>608051</v>
      </c>
      <c r="O19" s="53" t="n">
        <v>1867</v>
      </c>
      <c r="P19" s="54" t="n">
        <v>727766</v>
      </c>
      <c r="Q19" s="38" t="n">
        <v>7089</v>
      </c>
      <c r="R19" s="39" t="n">
        <v>2090983</v>
      </c>
      <c r="S19" s="53" t="n">
        <v>167</v>
      </c>
      <c r="T19" s="54" t="n">
        <v>38935</v>
      </c>
      <c r="U19" s="38" t="n">
        <v>75</v>
      </c>
      <c r="V19" s="39" t="n">
        <v>16500</v>
      </c>
      <c r="W19" s="38" t="n">
        <v>6992.171</v>
      </c>
      <c r="X19" s="54" t="n">
        <v>1779445</v>
      </c>
      <c r="Y19" s="56" t="n">
        <f aca="false">+W19+U19+S19+Q19+O19+M19+K19+I19+G19+E19</f>
        <v>19781.291</v>
      </c>
      <c r="Z19" s="47" t="n">
        <f aca="false">+X19+V19+T19+R19+P19+N19+L19+J19+H19+F19</f>
        <v>593294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344</v>
      </c>
      <c r="F20" s="26" t="n">
        <f aca="false">F5+F8+F11+F14+F17</f>
        <v>165951</v>
      </c>
      <c r="G20" s="32" t="n">
        <f aca="false">G5+G8+G11+G14+G17</f>
        <v>1201</v>
      </c>
      <c r="H20" s="30" t="n">
        <f aca="false">H5+H8+H11+H14+H17</f>
        <v>421991</v>
      </c>
      <c r="I20" s="25" t="n">
        <f aca="false">I5+I8+I11+I14+I17</f>
        <v>4608</v>
      </c>
      <c r="J20" s="26" t="n">
        <f aca="false">J5+J8+J11+J14+J17</f>
        <v>6468945</v>
      </c>
      <c r="K20" s="32" t="n">
        <f aca="false">K5+K8+K11+K14+K17</f>
        <v>2357</v>
      </c>
      <c r="L20" s="30" t="n">
        <f aca="false">L5+L8+L11+L14+L17</f>
        <v>4509228</v>
      </c>
      <c r="M20" s="25" t="n">
        <f aca="false">M5+M8+M11+M14+M17</f>
        <v>7230.128</v>
      </c>
      <c r="N20" s="26" t="n">
        <f aca="false">N5+N8+N11+N14+N17</f>
        <v>1441034</v>
      </c>
      <c r="O20" s="32" t="n">
        <f aca="false">O5+O8+O11+O14+O17</f>
        <v>4309</v>
      </c>
      <c r="P20" s="30" t="n">
        <f aca="false">P5+P8+P11+P14+P17</f>
        <v>1415070</v>
      </c>
      <c r="Q20" s="25" t="n">
        <f aca="false">Q5+Q8+Q11+Q14+Q17</f>
        <v>26382</v>
      </c>
      <c r="R20" s="26" t="n">
        <f aca="false">R5+R8+R11+R14+R17</f>
        <v>5060352</v>
      </c>
      <c r="S20" s="32" t="n">
        <f aca="false">S5+S8+S11+S14+S17</f>
        <v>51535</v>
      </c>
      <c r="T20" s="30" t="n">
        <f aca="false">T5+T8+T11+T14+T17</f>
        <v>8674901</v>
      </c>
      <c r="U20" s="25" t="n">
        <f aca="false">U5+U8+U11+U14+U17</f>
        <v>4797</v>
      </c>
      <c r="V20" s="26" t="n">
        <f aca="false">V5+V8+V11+V14+V17</f>
        <v>1364866</v>
      </c>
      <c r="W20" s="25" t="n">
        <f aca="false">W5+W8+W11+W14+W17</f>
        <v>7296.256</v>
      </c>
      <c r="X20" s="30" t="n">
        <f aca="false">X5+X8+X11+X14+X17</f>
        <v>1745023</v>
      </c>
      <c r="Y20" s="50" t="n">
        <f aca="false">+Y17+Y14+Y11+Y8+Y5</f>
        <v>111059.384</v>
      </c>
      <c r="Z20" s="51" t="n">
        <f aca="false">+Z17+Z14+Z11+Z8+Z5</f>
        <v>31267361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139</v>
      </c>
      <c r="F21" s="34" t="n">
        <f aca="false">F6+F9+F12+F15+F18</f>
        <v>109153</v>
      </c>
      <c r="G21" s="40" t="n">
        <f aca="false">G6+G9+G12+G15+G18</f>
        <v>1298</v>
      </c>
      <c r="H21" s="41" t="n">
        <f aca="false">H6+H9+H12+H15+H18</f>
        <v>468565</v>
      </c>
      <c r="I21" s="42" t="n">
        <f aca="false">I6+I9+I12+I15+I18</f>
        <v>2461</v>
      </c>
      <c r="J21" s="34" t="n">
        <f aca="false">J6+J9+J12+J15+J18</f>
        <v>4559227</v>
      </c>
      <c r="K21" s="40" t="n">
        <f aca="false">K6+K9+K12+K15+K18</f>
        <v>2296</v>
      </c>
      <c r="L21" s="41" t="n">
        <f aca="false">L6+L9+L12+L15+L18</f>
        <v>13764790</v>
      </c>
      <c r="M21" s="42" t="n">
        <f aca="false">M6+M9+M12+M15+M18</f>
        <v>8162.2</v>
      </c>
      <c r="N21" s="34" t="n">
        <f aca="false">N6+N9+N12+N15+N18</f>
        <v>1569835</v>
      </c>
      <c r="O21" s="40" t="n">
        <f aca="false">O6+O9+O12+O15+O18</f>
        <v>4446</v>
      </c>
      <c r="P21" s="41" t="n">
        <f aca="false">P6+P9+P12+P15+P18</f>
        <v>1513450</v>
      </c>
      <c r="Q21" s="42" t="n">
        <f aca="false">Q6+Q9+Q12+Q15+Q18</f>
        <v>28954</v>
      </c>
      <c r="R21" s="34" t="n">
        <f aca="false">R6+R9+R12+R15+R18</f>
        <v>5385278</v>
      </c>
      <c r="S21" s="40" t="n">
        <f aca="false">S6+S9+S12+S15+S18</f>
        <v>53596</v>
      </c>
      <c r="T21" s="41" t="n">
        <f aca="false">T6+T9+T12+T15+T18</f>
        <v>8784387</v>
      </c>
      <c r="U21" s="42" t="n">
        <f aca="false">U6+U9+U12+U15+U18</f>
        <v>4140</v>
      </c>
      <c r="V21" s="34" t="n">
        <f aca="false">V6+V9+V12+V15+V18</f>
        <v>1100575</v>
      </c>
      <c r="W21" s="42" t="n">
        <f aca="false">W6+W9+W12+W15+W18</f>
        <v>7398.176</v>
      </c>
      <c r="X21" s="41" t="n">
        <f aca="false">X6+X9+X12+X15+X18</f>
        <v>1708538</v>
      </c>
      <c r="Y21" s="38" t="n">
        <f aca="false">+Y18+Y15+Y12+Y9+Y6</f>
        <v>113890.376</v>
      </c>
      <c r="Z21" s="39" t="n">
        <f aca="false">+Z18+Z15+Z12+Z9+Z6</f>
        <v>38963798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343</v>
      </c>
      <c r="F22" s="39" t="n">
        <f aca="false">F7+F10+F13+F16+F19</f>
        <v>412375</v>
      </c>
      <c r="G22" s="53" t="n">
        <f aca="false">G7+G10+G13+G16+G19</f>
        <v>1486</v>
      </c>
      <c r="H22" s="54" t="n">
        <f aca="false">H7+H10+H13+H16+H19</f>
        <v>634737</v>
      </c>
      <c r="I22" s="38" t="n">
        <f aca="false">I7+I10+I13+I16+I19</f>
        <v>4448</v>
      </c>
      <c r="J22" s="39" t="n">
        <f aca="false">J7+J10+J13+J16+J19</f>
        <v>5452564</v>
      </c>
      <c r="K22" s="53" t="n">
        <f aca="false">K7+K10+K13+K16+K19</f>
        <v>6032</v>
      </c>
      <c r="L22" s="54" t="n">
        <f aca="false">L7+L10+L13+L16+L19</f>
        <v>1011038</v>
      </c>
      <c r="M22" s="38" t="n">
        <f aca="false">M7+M10+M13+M16+M19</f>
        <v>18079.92</v>
      </c>
      <c r="N22" s="39" t="n">
        <f aca="false">N7+N10+N13+N16+N19</f>
        <v>3465521</v>
      </c>
      <c r="O22" s="53" t="n">
        <f aca="false">O7+O10+O13+O16+O19</f>
        <v>4943</v>
      </c>
      <c r="P22" s="54" t="n">
        <f aca="false">P7+P10+P13+P16+P19</f>
        <v>1322149</v>
      </c>
      <c r="Q22" s="38" t="n">
        <f aca="false">Q7+Q10+Q13+Q16+Q19</f>
        <v>59845</v>
      </c>
      <c r="R22" s="39" t="n">
        <f aca="false">R7+R10+R13+R16+R19</f>
        <v>10705475</v>
      </c>
      <c r="S22" s="53" t="n">
        <f aca="false">S7+S10+S13+S16+S19</f>
        <v>27407</v>
      </c>
      <c r="T22" s="54" t="n">
        <f aca="false">T7+T10+T13+T16+T19</f>
        <v>2211494</v>
      </c>
      <c r="U22" s="38" t="n">
        <f aca="false">U7+U10+U13+U16+U19</f>
        <v>6316</v>
      </c>
      <c r="V22" s="39" t="n">
        <f aca="false">V7+V10+V13+V16+V19</f>
        <v>2170298</v>
      </c>
      <c r="W22" s="38" t="n">
        <f aca="false">W7+W10+W13+W16+W19</f>
        <v>8117.171</v>
      </c>
      <c r="X22" s="54" t="n">
        <f aca="false">X7+X10+X13+X16+X19</f>
        <v>2106961</v>
      </c>
      <c r="Y22" s="38" t="n">
        <f aca="false">+Y19+Y16+Y13+Y10+Y7</f>
        <v>139017.091</v>
      </c>
      <c r="Z22" s="39" t="n">
        <f aca="false">+Z19+Z16+Z13+Z10+Z7</f>
        <v>29492612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9876227059326</v>
      </c>
      <c r="F23" s="68"/>
      <c r="G23" s="68" t="n">
        <f aca="false">(G20+G21)/(G22+G41)*100</f>
        <v>84.0847913862719</v>
      </c>
      <c r="H23" s="68"/>
      <c r="I23" s="68" t="n">
        <f aca="false">(I20+I21)/(I22+I41)*100</f>
        <v>79.4626798561151</v>
      </c>
      <c r="J23" s="68"/>
      <c r="K23" s="68" t="n">
        <f aca="false">(K20+K21)/(K22+K41)*100</f>
        <v>38.5692970822281</v>
      </c>
      <c r="L23" s="68"/>
      <c r="M23" s="68" t="n">
        <f aca="false">(M20+M21)/(M22+M41)*100</f>
        <v>42.5674671126863</v>
      </c>
      <c r="N23" s="68"/>
      <c r="O23" s="68" t="n">
        <f aca="false">(O20+O21)/(O22+O41)*100</f>
        <v>88.5595792029132</v>
      </c>
      <c r="P23" s="68"/>
      <c r="Q23" s="68" t="n">
        <f aca="false">(Q20+Q21)/(Q22+Q41)*100</f>
        <v>46.2327679839586</v>
      </c>
      <c r="R23" s="68"/>
      <c r="S23" s="68" t="n">
        <f aca="false">(S20+S21)/(S22+S41)*100</f>
        <v>191.79589156055</v>
      </c>
      <c r="T23" s="68"/>
      <c r="U23" s="68" t="n">
        <f aca="false">(U20+U21)/(U22+U41)*100</f>
        <v>70.7488917036099</v>
      </c>
      <c r="V23" s="68"/>
      <c r="W23" s="68" t="n">
        <f aca="false">(W20+W21)/(W22+W41)*100</f>
        <v>90.514490824451</v>
      </c>
      <c r="X23" s="68"/>
      <c r="Y23" s="68" t="n">
        <f aca="false">(Y20+Y21)/(Y22+Y41)*100</f>
        <v>80.0917499595349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6002.987622706</v>
      </c>
      <c r="F24" s="70"/>
      <c r="G24" s="71" t="n">
        <f aca="false">H22/G22*1000</f>
        <v>427144.68371467</v>
      </c>
      <c r="H24" s="71"/>
      <c r="I24" s="72" t="n">
        <f aca="false">J22/I22*1000</f>
        <v>1225846.22302158</v>
      </c>
      <c r="J24" s="72"/>
      <c r="K24" s="71" t="n">
        <f aca="false">L22/K22*1000</f>
        <v>167612.400530504</v>
      </c>
      <c r="L24" s="71"/>
      <c r="M24" s="72" t="n">
        <f aca="false">N22/M22*1000</f>
        <v>191677.894592454</v>
      </c>
      <c r="N24" s="72"/>
      <c r="O24" s="71" t="n">
        <f aca="false">P22/O22*1000</f>
        <v>267479.061298806</v>
      </c>
      <c r="P24" s="71"/>
      <c r="Q24" s="72" t="n">
        <f aca="false">R22/Q22*1000</f>
        <v>178886.707327262</v>
      </c>
      <c r="R24" s="72"/>
      <c r="S24" s="71" t="n">
        <f aca="false">T22/S22*1000</f>
        <v>80690.8454044587</v>
      </c>
      <c r="T24" s="71"/>
      <c r="U24" s="72" t="n">
        <f aca="false">V22/U22*1000</f>
        <v>343619.06269791</v>
      </c>
      <c r="V24" s="72"/>
      <c r="W24" s="71" t="n">
        <f aca="false">X22/W22*1000</f>
        <v>259568.389036032</v>
      </c>
      <c r="X24" s="71"/>
      <c r="Y24" s="72" t="n">
        <f aca="false">Z22/Y22*1000</f>
        <v>212150.97933533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68540427881634</v>
      </c>
      <c r="F25" s="76"/>
      <c r="G25" s="77" t="n">
        <f aca="false">G22/Y22*100</f>
        <v>1.06893331554463</v>
      </c>
      <c r="H25" s="78"/>
      <c r="I25" s="75" t="n">
        <f aca="false">I22/Y22*100</f>
        <v>3.19960658650237</v>
      </c>
      <c r="J25" s="76"/>
      <c r="K25" s="77" t="n">
        <f aca="false">K22/Y22*100</f>
        <v>4.33903483133595</v>
      </c>
      <c r="L25" s="78"/>
      <c r="M25" s="75" t="n">
        <f aca="false">M22/Y22*100</f>
        <v>13.0055375709164</v>
      </c>
      <c r="N25" s="76"/>
      <c r="O25" s="77" t="n">
        <f aca="false">O22/Y22*100</f>
        <v>3.55567791301287</v>
      </c>
      <c r="P25" s="78"/>
      <c r="Q25" s="75" t="n">
        <f aca="false">Q22/Y22*100</f>
        <v>43.0486637071121</v>
      </c>
      <c r="R25" s="76"/>
      <c r="S25" s="77" t="n">
        <f aca="false">S22/Y22*100</f>
        <v>19.7148421124709</v>
      </c>
      <c r="T25" s="78"/>
      <c r="U25" s="75" t="n">
        <f aca="false">U22/Y22*100</f>
        <v>4.54332625907127</v>
      </c>
      <c r="V25" s="76"/>
      <c r="W25" s="77" t="n">
        <f aca="false">W22/Y22*100</f>
        <v>5.8389734252171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2077</v>
      </c>
      <c r="F27" s="143" t="n">
        <v>348977</v>
      </c>
      <c r="G27" s="171" t="n">
        <v>698</v>
      </c>
      <c r="H27" s="145" t="n">
        <v>216600</v>
      </c>
      <c r="I27" s="142" t="n">
        <v>3389</v>
      </c>
      <c r="J27" s="143" t="n">
        <v>6128023</v>
      </c>
      <c r="K27" s="144" t="n">
        <v>1822</v>
      </c>
      <c r="L27" s="145" t="n">
        <v>2443552</v>
      </c>
      <c r="M27" s="142" t="n">
        <v>6582</v>
      </c>
      <c r="N27" s="143" t="n">
        <v>1337035</v>
      </c>
      <c r="O27" s="144" t="n">
        <v>5004</v>
      </c>
      <c r="P27" s="145" t="n">
        <v>1676049</v>
      </c>
      <c r="Q27" s="142" t="n">
        <v>30228</v>
      </c>
      <c r="R27" s="143" t="n">
        <v>5855142</v>
      </c>
      <c r="S27" s="144" t="n">
        <v>46011</v>
      </c>
      <c r="T27" s="145" t="n">
        <v>10133759</v>
      </c>
      <c r="U27" s="142" t="n">
        <v>3768</v>
      </c>
      <c r="V27" s="143" t="n">
        <v>1010006</v>
      </c>
      <c r="W27" s="142" t="n">
        <v>7211</v>
      </c>
      <c r="X27" s="145" t="n">
        <v>1345774</v>
      </c>
      <c r="Y27" s="146" t="n">
        <v>106790</v>
      </c>
      <c r="Z27" s="147" t="n">
        <v>30494917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208</v>
      </c>
      <c r="F28" s="149" t="n">
        <v>98828</v>
      </c>
      <c r="G28" s="170" t="n">
        <v>700</v>
      </c>
      <c r="H28" s="151" t="n">
        <v>226248</v>
      </c>
      <c r="I28" s="148" t="n">
        <v>3658</v>
      </c>
      <c r="J28" s="149" t="n">
        <v>7318754</v>
      </c>
      <c r="K28" s="150" t="n">
        <v>1062</v>
      </c>
      <c r="L28" s="151" t="n">
        <v>1958028</v>
      </c>
      <c r="M28" s="148" t="n">
        <v>9965</v>
      </c>
      <c r="N28" s="149" t="n">
        <v>1539913</v>
      </c>
      <c r="O28" s="150" t="n">
        <v>4891</v>
      </c>
      <c r="P28" s="151" t="n">
        <v>1676821</v>
      </c>
      <c r="Q28" s="148" t="n">
        <v>29791</v>
      </c>
      <c r="R28" s="149" t="n">
        <v>5670592</v>
      </c>
      <c r="S28" s="150" t="n">
        <v>46465</v>
      </c>
      <c r="T28" s="151" t="n">
        <v>10033001</v>
      </c>
      <c r="U28" s="148" t="n">
        <v>2954</v>
      </c>
      <c r="V28" s="149" t="n">
        <v>1195606</v>
      </c>
      <c r="W28" s="148" t="n">
        <v>7928</v>
      </c>
      <c r="X28" s="151" t="n">
        <v>1532951</v>
      </c>
      <c r="Y28" s="152" t="n">
        <v>108622</v>
      </c>
      <c r="Z28" s="153" t="n">
        <v>31250742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245</v>
      </c>
      <c r="F29" s="153" t="n">
        <v>608148</v>
      </c>
      <c r="G29" s="173" t="n">
        <v>870</v>
      </c>
      <c r="H29" s="155" t="n">
        <v>394345</v>
      </c>
      <c r="I29" s="152" t="n">
        <v>2102</v>
      </c>
      <c r="J29" s="153" t="n">
        <v>999881</v>
      </c>
      <c r="K29" s="154" t="n">
        <v>2456</v>
      </c>
      <c r="L29" s="155" t="n">
        <v>3275821</v>
      </c>
      <c r="M29" s="152" t="n">
        <v>16130</v>
      </c>
      <c r="N29" s="153" t="n">
        <v>2971330</v>
      </c>
      <c r="O29" s="154" t="n">
        <v>4520</v>
      </c>
      <c r="P29" s="155" t="n">
        <v>1199444</v>
      </c>
      <c r="Q29" s="152" t="n">
        <v>57643</v>
      </c>
      <c r="R29" s="153" t="n">
        <v>9851674</v>
      </c>
      <c r="S29" s="154" t="n">
        <v>30522</v>
      </c>
      <c r="T29" s="155" t="n">
        <v>2578321</v>
      </c>
      <c r="U29" s="152" t="n">
        <v>5942</v>
      </c>
      <c r="V29" s="153" t="n">
        <v>2290277</v>
      </c>
      <c r="W29" s="152" t="n">
        <v>8673</v>
      </c>
      <c r="X29" s="155" t="n">
        <v>1930305</v>
      </c>
      <c r="Y29" s="152" t="n">
        <v>132103</v>
      </c>
      <c r="Z29" s="153" t="n">
        <v>26099546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8.4</v>
      </c>
      <c r="F30" s="156"/>
      <c r="G30" s="156" t="n">
        <v>80.3</v>
      </c>
      <c r="H30" s="156"/>
      <c r="I30" s="156" t="n">
        <v>157.5</v>
      </c>
      <c r="J30" s="156"/>
      <c r="K30" s="156" t="n">
        <v>69.5</v>
      </c>
      <c r="L30" s="156"/>
      <c r="M30" s="156" t="n">
        <v>46.4</v>
      </c>
      <c r="N30" s="156"/>
      <c r="O30" s="156" t="n">
        <v>110.8</v>
      </c>
      <c r="P30" s="156"/>
      <c r="Q30" s="156" t="n">
        <v>52.3</v>
      </c>
      <c r="R30" s="156"/>
      <c r="S30" s="156" t="n">
        <v>150.4</v>
      </c>
      <c r="T30" s="156"/>
      <c r="U30" s="156" t="n">
        <v>60.7</v>
      </c>
      <c r="V30" s="156"/>
      <c r="W30" s="156" t="n">
        <v>83.8</v>
      </c>
      <c r="X30" s="156"/>
      <c r="Y30" s="157" t="n">
        <v>81.5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733</v>
      </c>
      <c r="F31" s="100" t="n">
        <f aca="false">F20-F27</f>
        <v>-183026</v>
      </c>
      <c r="G31" s="101" t="n">
        <f aca="false">G20-G27</f>
        <v>503</v>
      </c>
      <c r="H31" s="102" t="n">
        <f aca="false">H20-H27</f>
        <v>205391</v>
      </c>
      <c r="I31" s="99" t="n">
        <f aca="false">I20-I27</f>
        <v>1219</v>
      </c>
      <c r="J31" s="100" t="n">
        <f aca="false">J20-J27</f>
        <v>340922</v>
      </c>
      <c r="K31" s="101" t="n">
        <f aca="false">K20-K27</f>
        <v>535</v>
      </c>
      <c r="L31" s="102" t="n">
        <f aca="false">L20-L27</f>
        <v>2065676</v>
      </c>
      <c r="M31" s="99" t="n">
        <f aca="false">M20-M27</f>
        <v>648.128</v>
      </c>
      <c r="N31" s="100" t="n">
        <f aca="false">N20-N27</f>
        <v>103999</v>
      </c>
      <c r="O31" s="101" t="n">
        <f aca="false">O20-O27</f>
        <v>-695</v>
      </c>
      <c r="P31" s="102" t="n">
        <f aca="false">P20-P27</f>
        <v>-260979</v>
      </c>
      <c r="Q31" s="99" t="n">
        <f aca="false">Q20-Q27</f>
        <v>-3846</v>
      </c>
      <c r="R31" s="100" t="n">
        <f aca="false">R20-R27</f>
        <v>-794790</v>
      </c>
      <c r="S31" s="101" t="n">
        <f aca="false">S20-S27</f>
        <v>5524</v>
      </c>
      <c r="T31" s="102" t="n">
        <f aca="false">T20-T27</f>
        <v>-1458858</v>
      </c>
      <c r="U31" s="99" t="n">
        <f aca="false">U20-U27</f>
        <v>1029</v>
      </c>
      <c r="V31" s="100" t="n">
        <f aca="false">V20-V27</f>
        <v>354860</v>
      </c>
      <c r="W31" s="101" t="n">
        <f aca="false">W20-W27</f>
        <v>85.2560000000003</v>
      </c>
      <c r="X31" s="102" t="n">
        <f aca="false">X20-X27</f>
        <v>399249</v>
      </c>
      <c r="Y31" s="99" t="n">
        <f aca="false">Y20-Y27</f>
        <v>4269.38400000001</v>
      </c>
      <c r="Z31" s="100" t="n">
        <f aca="false">Z20-Z27</f>
        <v>77244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69</v>
      </c>
      <c r="F32" s="104" t="n">
        <f aca="false">F21-F28</f>
        <v>10325</v>
      </c>
      <c r="G32" s="105" t="n">
        <f aca="false">G21-G28</f>
        <v>598</v>
      </c>
      <c r="H32" s="106" t="n">
        <f aca="false">H21-H28</f>
        <v>242317</v>
      </c>
      <c r="I32" s="103" t="n">
        <f aca="false">I21-I28</f>
        <v>-1197</v>
      </c>
      <c r="J32" s="104" t="n">
        <f aca="false">J21-J28</f>
        <v>-2759527</v>
      </c>
      <c r="K32" s="105" t="n">
        <f aca="false">K21-K28</f>
        <v>1234</v>
      </c>
      <c r="L32" s="106" t="n">
        <f aca="false">L21-L28</f>
        <v>11806762</v>
      </c>
      <c r="M32" s="103" t="n">
        <f aca="false">M21-M28</f>
        <v>-1802.8</v>
      </c>
      <c r="N32" s="104" t="n">
        <f aca="false">N21-N28</f>
        <v>29922</v>
      </c>
      <c r="O32" s="105" t="n">
        <f aca="false">O21-O28</f>
        <v>-445</v>
      </c>
      <c r="P32" s="106" t="n">
        <f aca="false">P21-P28</f>
        <v>-163371</v>
      </c>
      <c r="Q32" s="103" t="n">
        <f aca="false">Q21-Q28</f>
        <v>-837</v>
      </c>
      <c r="R32" s="104" t="n">
        <f aca="false">R21-R28</f>
        <v>-285314</v>
      </c>
      <c r="S32" s="105" t="n">
        <f aca="false">S21-S28</f>
        <v>7131</v>
      </c>
      <c r="T32" s="106" t="n">
        <f aca="false">T21-T28</f>
        <v>-1248614</v>
      </c>
      <c r="U32" s="103" t="n">
        <f aca="false">U21-U28</f>
        <v>1186</v>
      </c>
      <c r="V32" s="104" t="n">
        <f aca="false">V21-V28</f>
        <v>-95031</v>
      </c>
      <c r="W32" s="105" t="n">
        <f aca="false">W21-W28</f>
        <v>-529.824</v>
      </c>
      <c r="X32" s="106" t="n">
        <f aca="false">X21-X28</f>
        <v>175587</v>
      </c>
      <c r="Y32" s="103" t="n">
        <f aca="false">Y21-Y28</f>
        <v>5268.376</v>
      </c>
      <c r="Z32" s="104" t="n">
        <f aca="false">Z21-Z28</f>
        <v>7713056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902</v>
      </c>
      <c r="F33" s="104" t="n">
        <f aca="false">F22-F29</f>
        <v>-195773</v>
      </c>
      <c r="G33" s="105" t="n">
        <f aca="false">G22-G29</f>
        <v>616</v>
      </c>
      <c r="H33" s="106" t="n">
        <f aca="false">H22-H29</f>
        <v>240392</v>
      </c>
      <c r="I33" s="103" t="n">
        <f aca="false">I22-I29</f>
        <v>2346</v>
      </c>
      <c r="J33" s="104" t="n">
        <f aca="false">J22-J29</f>
        <v>4452683</v>
      </c>
      <c r="K33" s="105" t="n">
        <f aca="false">K22-K29</f>
        <v>3576</v>
      </c>
      <c r="L33" s="106" t="n">
        <f aca="false">L22-L29</f>
        <v>-2264783</v>
      </c>
      <c r="M33" s="103" t="n">
        <f aca="false">M22-M29</f>
        <v>1949.92</v>
      </c>
      <c r="N33" s="104" t="n">
        <f aca="false">N22-N29</f>
        <v>494191</v>
      </c>
      <c r="O33" s="105" t="n">
        <f aca="false">O22-O29</f>
        <v>423</v>
      </c>
      <c r="P33" s="106" t="n">
        <f aca="false">P22-P29</f>
        <v>122705</v>
      </c>
      <c r="Q33" s="103" t="n">
        <f aca="false">Q22-Q29</f>
        <v>2202</v>
      </c>
      <c r="R33" s="104" t="n">
        <f aca="false">R22-R29</f>
        <v>853801</v>
      </c>
      <c r="S33" s="105" t="n">
        <f aca="false">S22-S29</f>
        <v>-3115</v>
      </c>
      <c r="T33" s="106" t="n">
        <f aca="false">T22-T29</f>
        <v>-366827</v>
      </c>
      <c r="U33" s="103" t="n">
        <f aca="false">U22-U29</f>
        <v>374</v>
      </c>
      <c r="V33" s="104" t="n">
        <f aca="false">V22-V29</f>
        <v>-119979</v>
      </c>
      <c r="W33" s="105" t="n">
        <f aca="false">W22-W29</f>
        <v>-555.828999999999</v>
      </c>
      <c r="X33" s="106" t="n">
        <f aca="false">X22-X29</f>
        <v>176656</v>
      </c>
      <c r="Y33" s="103" t="n">
        <f aca="false">Y22-Y29</f>
        <v>6914.09100000002</v>
      </c>
      <c r="Z33" s="104" t="n">
        <f aca="false">Z22-Z29</f>
        <v>3393066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5.41237729406743</v>
      </c>
      <c r="F34" s="108"/>
      <c r="G34" s="172" t="n">
        <f aca="false">+G23-G30</f>
        <v>3.78479138627188</v>
      </c>
      <c r="H34" s="172"/>
      <c r="I34" s="108" t="n">
        <f aca="false">+I23-I30</f>
        <v>-78.0373201438849</v>
      </c>
      <c r="J34" s="108"/>
      <c r="K34" s="172" t="n">
        <f aca="false">+K23-K30</f>
        <v>-30.9307029177719</v>
      </c>
      <c r="L34" s="172"/>
      <c r="M34" s="108" t="n">
        <f aca="false">+M23-M30</f>
        <v>-3.83253288731366</v>
      </c>
      <c r="N34" s="108"/>
      <c r="O34" s="172" t="n">
        <f aca="false">+O23-O30</f>
        <v>-22.2404207970868</v>
      </c>
      <c r="P34" s="172"/>
      <c r="Q34" s="108" t="n">
        <f aca="false">+Q23-Q30</f>
        <v>-6.06723201604144</v>
      </c>
      <c r="R34" s="108"/>
      <c r="S34" s="172" t="n">
        <f aca="false">+S23-S30</f>
        <v>41.3958915605502</v>
      </c>
      <c r="T34" s="172"/>
      <c r="U34" s="108" t="n">
        <f aca="false">+U23-U30</f>
        <v>10.0488917036099</v>
      </c>
      <c r="V34" s="108"/>
      <c r="W34" s="172" t="n">
        <f aca="false">+W23-W30</f>
        <v>6.71449082445102</v>
      </c>
      <c r="X34" s="172"/>
      <c r="Y34" s="108" t="n">
        <f aca="false">+Y23-Y30</f>
        <v>-1.40825004046515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64.7087144920559</v>
      </c>
      <c r="F35" s="111" t="n">
        <f aca="false">F20/F27*100</f>
        <v>47.5535637019059</v>
      </c>
      <c r="G35" s="112" t="n">
        <f aca="false">G20/G27*100</f>
        <v>172.063037249284</v>
      </c>
      <c r="H35" s="113" t="n">
        <f aca="false">H20/H27*100</f>
        <v>194.825023084026</v>
      </c>
      <c r="I35" s="110" t="n">
        <f aca="false">I20/I27*100</f>
        <v>135.969312481558</v>
      </c>
      <c r="J35" s="111" t="n">
        <f aca="false">J20/J27*100</f>
        <v>105.563327683333</v>
      </c>
      <c r="K35" s="112" t="n">
        <f aca="false">K20/K27*100</f>
        <v>129.363336992316</v>
      </c>
      <c r="L35" s="113" t="n">
        <f aca="false">L20/L27*100</f>
        <v>184.535790521339</v>
      </c>
      <c r="M35" s="110" t="n">
        <f aca="false">M20/M27*100</f>
        <v>109.846976602856</v>
      </c>
      <c r="N35" s="111" t="n">
        <f aca="false">N20/N27*100</f>
        <v>107.778330410199</v>
      </c>
      <c r="O35" s="112" t="n">
        <f aca="false">O20/O27*100</f>
        <v>86.1111111111111</v>
      </c>
      <c r="P35" s="113" t="n">
        <f aca="false">P20/P27*100</f>
        <v>84.4289158610518</v>
      </c>
      <c r="Q35" s="110" t="n">
        <f aca="false">Q20/Q27*100</f>
        <v>87.2766971020246</v>
      </c>
      <c r="R35" s="111" t="n">
        <f aca="false">R20/R27*100</f>
        <v>86.4257775473251</v>
      </c>
      <c r="S35" s="112" t="n">
        <f aca="false">S20/S27*100</f>
        <v>112.005824694095</v>
      </c>
      <c r="T35" s="113" t="n">
        <f aca="false">T20/T27*100</f>
        <v>85.6039797275621</v>
      </c>
      <c r="U35" s="110" t="n">
        <f aca="false">U20/U27*100</f>
        <v>127.308917197452</v>
      </c>
      <c r="V35" s="111" t="n">
        <f aca="false">V20/V27*100</f>
        <v>135.134444745873</v>
      </c>
      <c r="W35" s="112" t="n">
        <f aca="false">W20/W27*100</f>
        <v>101.182304812093</v>
      </c>
      <c r="X35" s="113" t="n">
        <f aca="false">X20/X27*100</f>
        <v>129.666868285463</v>
      </c>
      <c r="Y35" s="110" t="n">
        <f aca="false">Y20/Y27*100</f>
        <v>103.997924899335</v>
      </c>
      <c r="Z35" s="111" t="n">
        <f aca="false">Z20/Z27*100</f>
        <v>102.53302542190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94.2880794701987</v>
      </c>
      <c r="F36" s="115" t="n">
        <f aca="false">F21/F28*100</f>
        <v>110.447444044198</v>
      </c>
      <c r="G36" s="116" t="n">
        <f aca="false">G21/G28*100</f>
        <v>185.428571428571</v>
      </c>
      <c r="H36" s="117" t="n">
        <f aca="false">H21/H28*100</f>
        <v>207.102383225487</v>
      </c>
      <c r="I36" s="114" t="n">
        <f aca="false">I21/I28*100</f>
        <v>67.2772006560962</v>
      </c>
      <c r="J36" s="115" t="n">
        <f aca="false">J21/J28*100</f>
        <v>62.2951256457042</v>
      </c>
      <c r="K36" s="116" t="n">
        <f aca="false">K21/K28*100</f>
        <v>216.195856873823</v>
      </c>
      <c r="L36" s="117" t="n">
        <f aca="false">L21/L28*100</f>
        <v>702.992500617969</v>
      </c>
      <c r="M36" s="114" t="n">
        <f aca="false">M21/M28*100</f>
        <v>81.9086803813347</v>
      </c>
      <c r="N36" s="115" t="n">
        <f aca="false">N21/N28*100</f>
        <v>101.943096785338</v>
      </c>
      <c r="O36" s="116" t="n">
        <f aca="false">O21/O28*100</f>
        <v>90.9016561030464</v>
      </c>
      <c r="P36" s="117" t="n">
        <f aca="false">P21/P28*100</f>
        <v>90.2570995950075</v>
      </c>
      <c r="Q36" s="114" t="n">
        <f aca="false">Q21/Q28*100</f>
        <v>97.1904266389178</v>
      </c>
      <c r="R36" s="115" t="n">
        <f aca="false">R21/R28*100</f>
        <v>94.9685323860366</v>
      </c>
      <c r="S36" s="116" t="n">
        <f aca="false">S21/S28*100</f>
        <v>115.347035402992</v>
      </c>
      <c r="T36" s="117" t="n">
        <f aca="false">T21/T28*100</f>
        <v>87.5549299755876</v>
      </c>
      <c r="U36" s="114" t="n">
        <f aca="false">U21/U28*100</f>
        <v>140.148950575491</v>
      </c>
      <c r="V36" s="115" t="n">
        <f aca="false">V21/V28*100</f>
        <v>92.0516457762842</v>
      </c>
      <c r="W36" s="116" t="n">
        <f aca="false">W21/W28*100</f>
        <v>93.317053481332</v>
      </c>
      <c r="X36" s="117" t="n">
        <f aca="false">X21/X28*100</f>
        <v>111.454182162378</v>
      </c>
      <c r="Y36" s="114" t="n">
        <f aca="false">Y21/Y28*100</f>
        <v>104.850192410377</v>
      </c>
      <c r="Z36" s="115" t="n">
        <f aca="false">Z21/Z28*100</f>
        <v>124.68119316974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2.2033898305085</v>
      </c>
      <c r="F37" s="119" t="n">
        <f aca="false">F22/F29*100</f>
        <v>67.8083295513592</v>
      </c>
      <c r="G37" s="120" t="n">
        <f aca="false">G22/G29*100</f>
        <v>170.804597701149</v>
      </c>
      <c r="H37" s="121" t="n">
        <f aca="false">H22/H29*100</f>
        <v>160.959819447438</v>
      </c>
      <c r="I37" s="118" t="n">
        <f aca="false">I22/I29*100</f>
        <v>211.607992388202</v>
      </c>
      <c r="J37" s="119" t="n">
        <f aca="false">J22/J29*100</f>
        <v>545.321293233895</v>
      </c>
      <c r="K37" s="120" t="n">
        <f aca="false">K22/K29*100</f>
        <v>245.602605863192</v>
      </c>
      <c r="L37" s="121" t="n">
        <f aca="false">L22/L29*100</f>
        <v>30.8636521958923</v>
      </c>
      <c r="M37" s="118" t="n">
        <f aca="false">M22/M29*100</f>
        <v>112.08877867328</v>
      </c>
      <c r="N37" s="119" t="n">
        <f aca="false">N22/N29*100</f>
        <v>116.631979618555</v>
      </c>
      <c r="O37" s="120" t="n">
        <f aca="false">O22/O29*100</f>
        <v>109.358407079646</v>
      </c>
      <c r="P37" s="121" t="n">
        <f aca="false">P22/P29*100</f>
        <v>110.230156639243</v>
      </c>
      <c r="Q37" s="118" t="n">
        <f aca="false">Q22/Q29*100</f>
        <v>103.820064882119</v>
      </c>
      <c r="R37" s="119" t="n">
        <f aca="false">R22/R29*100</f>
        <v>108.666557581991</v>
      </c>
      <c r="S37" s="120" t="n">
        <f aca="false">S22/S29*100</f>
        <v>89.7942467728196</v>
      </c>
      <c r="T37" s="121" t="n">
        <f aca="false">T22/T29*100</f>
        <v>85.7726404121132</v>
      </c>
      <c r="U37" s="118" t="n">
        <f aca="false">U22/U29*100</f>
        <v>106.294177044766</v>
      </c>
      <c r="V37" s="119" t="n">
        <f aca="false">V22/V29*100</f>
        <v>94.7613760256947</v>
      </c>
      <c r="W37" s="120" t="n">
        <f aca="false">W22/W29*100</f>
        <v>93.5912717629425</v>
      </c>
      <c r="X37" s="121" t="n">
        <f aca="false">X22/X29*100</f>
        <v>109.151714366383</v>
      </c>
      <c r="Y37" s="118" t="n">
        <f aca="false">Y22/Y29*100</f>
        <v>105.233863727546</v>
      </c>
      <c r="Z37" s="119" t="n">
        <f aca="false">Z22/Z29*100</f>
        <v>113.000479012164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9月)'!E20</f>
        <v>1344</v>
      </c>
      <c r="F39" s="159" t="n">
        <f aca="false">+'(令和4年9月)'!F20</f>
        <v>165951</v>
      </c>
      <c r="G39" s="158" t="n">
        <f aca="false">+'(令和4年9月)'!G20</f>
        <v>1201</v>
      </c>
      <c r="H39" s="159" t="n">
        <f aca="false">+'(令和4年9月)'!H20</f>
        <v>421991</v>
      </c>
      <c r="I39" s="158" t="n">
        <f aca="false">+'(令和4年9月)'!I20</f>
        <v>4608</v>
      </c>
      <c r="J39" s="159" t="n">
        <f aca="false">+'(令和4年9月)'!J20</f>
        <v>6468945</v>
      </c>
      <c r="K39" s="158" t="n">
        <f aca="false">+'(令和4年9月)'!K20</f>
        <v>2357</v>
      </c>
      <c r="L39" s="159" t="n">
        <f aca="false">+'(令和4年9月)'!L20</f>
        <v>4509228</v>
      </c>
      <c r="M39" s="158" t="n">
        <f aca="false">+'(令和4年9月)'!M20</f>
        <v>7230.128</v>
      </c>
      <c r="N39" s="159" t="n">
        <f aca="false">+'(令和4年9月)'!N20</f>
        <v>1441034</v>
      </c>
      <c r="O39" s="158" t="n">
        <f aca="false">+'(令和4年9月)'!O20</f>
        <v>4309</v>
      </c>
      <c r="P39" s="159" t="n">
        <f aca="false">+'(令和4年9月)'!P20</f>
        <v>1415070</v>
      </c>
      <c r="Q39" s="158" t="n">
        <f aca="false">+'(令和4年9月)'!Q20</f>
        <v>26382</v>
      </c>
      <c r="R39" s="159" t="n">
        <f aca="false">+'(令和4年9月)'!R20</f>
        <v>5060352</v>
      </c>
      <c r="S39" s="160" t="n">
        <f aca="false">+'(令和4年9月)'!S20</f>
        <v>51535</v>
      </c>
      <c r="T39" s="161" t="n">
        <f aca="false">+'(令和4年9月)'!T20</f>
        <v>8674901</v>
      </c>
      <c r="U39" s="158" t="n">
        <f aca="false">+'(令和4年9月)'!U20</f>
        <v>4797</v>
      </c>
      <c r="V39" s="159" t="n">
        <f aca="false">+'(令和4年9月)'!V20</f>
        <v>1364866</v>
      </c>
      <c r="W39" s="158" t="n">
        <f aca="false">+'(令和4年9月)'!W20</f>
        <v>7296.256</v>
      </c>
      <c r="X39" s="159" t="n">
        <f aca="false">+'(令和4年9月)'!X20</f>
        <v>1745023</v>
      </c>
      <c r="Y39" s="162" t="n">
        <f aca="false">+'(令和4年8月)'!Y20</f>
        <v>110034.128</v>
      </c>
      <c r="Z39" s="163" t="n">
        <f aca="false">+'(令和4年8月)'!Z20</f>
        <v>26209248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9月)'!E21</f>
        <v>1139</v>
      </c>
      <c r="F40" s="165" t="n">
        <f aca="false">+'(令和4年9月)'!F21</f>
        <v>109153</v>
      </c>
      <c r="G40" s="164" t="n">
        <f aca="false">+'(令和4年9月)'!G21</f>
        <v>1298</v>
      </c>
      <c r="H40" s="165" t="n">
        <f aca="false">+'(令和4年9月)'!H21</f>
        <v>468565</v>
      </c>
      <c r="I40" s="164" t="n">
        <f aca="false">+'(令和4年9月)'!I21</f>
        <v>2461</v>
      </c>
      <c r="J40" s="165" t="n">
        <f aca="false">+'(令和4年9月)'!J21</f>
        <v>4559227</v>
      </c>
      <c r="K40" s="164" t="n">
        <f aca="false">+'(令和4年9月)'!K21</f>
        <v>2296</v>
      </c>
      <c r="L40" s="165" t="n">
        <f aca="false">+'(令和4年9月)'!L21</f>
        <v>13764790</v>
      </c>
      <c r="M40" s="164" t="n">
        <f aca="false">+'(令和4年9月)'!M21</f>
        <v>8162.2</v>
      </c>
      <c r="N40" s="165" t="n">
        <f aca="false">+'(令和4年9月)'!N21</f>
        <v>1569835</v>
      </c>
      <c r="O40" s="164" t="n">
        <f aca="false">+'(令和4年9月)'!O21</f>
        <v>4446</v>
      </c>
      <c r="P40" s="165" t="n">
        <f aca="false">+'(令和4年9月)'!P21</f>
        <v>1513450</v>
      </c>
      <c r="Q40" s="164" t="n">
        <f aca="false">+'(令和4年9月)'!Q21</f>
        <v>28954</v>
      </c>
      <c r="R40" s="165" t="n">
        <f aca="false">+'(令和4年9月)'!R21</f>
        <v>5385278</v>
      </c>
      <c r="S40" s="160" t="n">
        <f aca="false">+'(令和4年9月)'!S21</f>
        <v>53596</v>
      </c>
      <c r="T40" s="161" t="n">
        <f aca="false">+'(令和4年9月)'!T21</f>
        <v>8784387</v>
      </c>
      <c r="U40" s="164" t="n">
        <f aca="false">+'(令和4年9月)'!U21</f>
        <v>4140</v>
      </c>
      <c r="V40" s="165" t="n">
        <f aca="false">+'(令和4年9月)'!V21</f>
        <v>1100575</v>
      </c>
      <c r="W40" s="164" t="n">
        <f aca="false">+'(令和4年9月)'!W21</f>
        <v>7398.176</v>
      </c>
      <c r="X40" s="165" t="n">
        <f aca="false">+'(令和4年9月)'!X21</f>
        <v>1708538</v>
      </c>
      <c r="Y40" s="166" t="n">
        <f aca="false">+'(令和4年8月)'!Y21</f>
        <v>106128.16</v>
      </c>
      <c r="Z40" s="167" t="n">
        <f aca="false">+'(令和4年8月)'!Z21</f>
        <v>2555749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9月)'!E22</f>
        <v>2343</v>
      </c>
      <c r="F41" s="165" t="n">
        <f aca="false">+'(令和4年9月)'!F22</f>
        <v>412375</v>
      </c>
      <c r="G41" s="164" t="n">
        <f aca="false">+'(令和4年9月)'!G22</f>
        <v>1486</v>
      </c>
      <c r="H41" s="165" t="n">
        <f aca="false">+'(令和4年9月)'!H22</f>
        <v>634737</v>
      </c>
      <c r="I41" s="164" t="n">
        <f aca="false">+'(令和4年9月)'!I22</f>
        <v>4448</v>
      </c>
      <c r="J41" s="165" t="n">
        <f aca="false">+'(令和4年9月)'!J22</f>
        <v>5452564</v>
      </c>
      <c r="K41" s="164" t="n">
        <f aca="false">+'(令和4年9月)'!K22</f>
        <v>6032</v>
      </c>
      <c r="L41" s="165" t="n">
        <f aca="false">+'(令和4年9月)'!L22</f>
        <v>1011038</v>
      </c>
      <c r="M41" s="164" t="n">
        <f aca="false">+'(令和4年9月)'!M22</f>
        <v>18079.92</v>
      </c>
      <c r="N41" s="165" t="n">
        <f aca="false">+'(令和4年9月)'!N22</f>
        <v>3465521</v>
      </c>
      <c r="O41" s="164" t="n">
        <f aca="false">+'(令和4年9月)'!O22</f>
        <v>4943</v>
      </c>
      <c r="P41" s="165" t="n">
        <f aca="false">+'(令和4年9月)'!P22</f>
        <v>1322149</v>
      </c>
      <c r="Q41" s="164" t="n">
        <f aca="false">+'(令和4年9月)'!Q22</f>
        <v>59845</v>
      </c>
      <c r="R41" s="165" t="n">
        <f aca="false">+'(令和4年9月)'!R22</f>
        <v>10705475</v>
      </c>
      <c r="S41" s="160" t="n">
        <f aca="false">+'(令和4年9月)'!S22</f>
        <v>27407</v>
      </c>
      <c r="T41" s="161" t="n">
        <f aca="false">+'(令和4年9月)'!T22</f>
        <v>2211494</v>
      </c>
      <c r="U41" s="164" t="n">
        <f aca="false">+'(令和4年9月)'!U22</f>
        <v>6316</v>
      </c>
      <c r="V41" s="165" t="n">
        <f aca="false">+'(令和4年9月)'!V22</f>
        <v>2170298</v>
      </c>
      <c r="W41" s="164" t="n">
        <f aca="false">+'(令和4年9月)'!W22</f>
        <v>8117.171</v>
      </c>
      <c r="X41" s="165" t="n">
        <f aca="false">+'(令和4年9月)'!X22</f>
        <v>2106961</v>
      </c>
      <c r="Y41" s="166" t="n">
        <f aca="false">+'(令和4年8月)'!Y22</f>
        <v>141847.992</v>
      </c>
      <c r="Z41" s="167" t="n">
        <f aca="false">+'(令和4年8月)'!Z22</f>
        <v>37189049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(E39+E40)/(E41+'(令和4年8月)'!E41)*100</f>
        <v>56.1891830730935</v>
      </c>
      <c r="F42" s="168"/>
      <c r="G42" s="168" t="n">
        <f aca="false">+(G39+G40)/(G41+'(令和4年8月)'!G41)*100</f>
        <v>83.3277759253084</v>
      </c>
      <c r="H42" s="168"/>
      <c r="I42" s="168" t="n">
        <f aca="false">+(I39+I40)/(I41+'(令和4年8月)'!I41)*100</f>
        <v>105.760023937762</v>
      </c>
      <c r="J42" s="168"/>
      <c r="K42" s="168" t="n">
        <f aca="false">+(K39+K40)/(K41+'(令和4年8月)'!K41)*100</f>
        <v>40.6340057636888</v>
      </c>
      <c r="L42" s="168"/>
      <c r="M42" s="168" t="n">
        <f aca="false">+(M39+M40)/(M41+'(令和4年8月)'!M41)*100</f>
        <v>43.7879850969266</v>
      </c>
      <c r="N42" s="168"/>
      <c r="O42" s="168" t="n">
        <f aca="false">+(O39+O40)/(O41+'(令和4年8月)'!O41)*100</f>
        <v>88.4879725085911</v>
      </c>
      <c r="P42" s="168"/>
      <c r="Q42" s="168" t="n">
        <f aca="false">+(Q39+Q40)/(Q41+'(令和4年8月)'!Q41)*100</f>
        <v>45.6891853955777</v>
      </c>
      <c r="R42" s="168"/>
      <c r="S42" s="168" t="n">
        <f aca="false">+(S39+S40)/(S41+'(令和4年8月)'!S41)*100</f>
        <v>181.457445155945</v>
      </c>
      <c r="T42" s="168"/>
      <c r="U42" s="168" t="n">
        <f aca="false">+(U39+U40)/(U41+'(令和4年8月)'!U41)*100</f>
        <v>79.5956537228358</v>
      </c>
      <c r="V42" s="168"/>
      <c r="W42" s="168" t="n">
        <f aca="false">+(W39+W40)/(W41+'(令和4年8月)'!W41)*100</f>
        <v>91.3766292268144</v>
      </c>
      <c r="X42" s="168"/>
      <c r="Y42" s="168" t="n">
        <f aca="false">+(Y39+Y40)/(Y41+'(令和4年8月)'!Y41)*100</f>
        <v>77.2587567956678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0</v>
      </c>
      <c r="F43" s="102" t="n">
        <f aca="false">F20-F39</f>
        <v>0</v>
      </c>
      <c r="G43" s="99" t="n">
        <f aca="false">G20-G39</f>
        <v>0</v>
      </c>
      <c r="H43" s="100" t="n">
        <f aca="false">H20-H39</f>
        <v>0</v>
      </c>
      <c r="I43" s="101" t="n">
        <f aca="false">I20-I39</f>
        <v>0</v>
      </c>
      <c r="J43" s="102" t="n">
        <f aca="false">J20-J39</f>
        <v>0</v>
      </c>
      <c r="K43" s="99" t="n">
        <f aca="false">K20-K39</f>
        <v>0</v>
      </c>
      <c r="L43" s="100" t="n">
        <f aca="false">L20-L39</f>
        <v>0</v>
      </c>
      <c r="M43" s="101" t="n">
        <f aca="false">M20-M39</f>
        <v>0</v>
      </c>
      <c r="N43" s="102" t="n">
        <f aca="false">N20-N39</f>
        <v>0</v>
      </c>
      <c r="O43" s="99" t="n">
        <f aca="false">O20-O39</f>
        <v>0</v>
      </c>
      <c r="P43" s="100" t="n">
        <f aca="false">P20-P39</f>
        <v>0</v>
      </c>
      <c r="Q43" s="101" t="n">
        <f aca="false">Q20-Q39</f>
        <v>0</v>
      </c>
      <c r="R43" s="102" t="n">
        <f aca="false">R20-R39</f>
        <v>0</v>
      </c>
      <c r="S43" s="99" t="n">
        <f aca="false">S20-S39</f>
        <v>0</v>
      </c>
      <c r="T43" s="100" t="n">
        <f aca="false">T20-T39</f>
        <v>0</v>
      </c>
      <c r="U43" s="101" t="n">
        <f aca="false">U20-U39</f>
        <v>0</v>
      </c>
      <c r="V43" s="102" t="n">
        <f aca="false">V20-V39</f>
        <v>0</v>
      </c>
      <c r="W43" s="99" t="n">
        <f aca="false">W20-W39</f>
        <v>0</v>
      </c>
      <c r="X43" s="100" t="n">
        <f aca="false">X20-X39</f>
        <v>0</v>
      </c>
      <c r="Y43" s="99" t="n">
        <f aca="false">Y20-Y39</f>
        <v>1025.25600000001</v>
      </c>
      <c r="Z43" s="100" t="n">
        <f aca="false">Z20-Z39</f>
        <v>5058113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0</v>
      </c>
      <c r="F44" s="106" t="n">
        <f aca="false">F21-F40</f>
        <v>0</v>
      </c>
      <c r="G44" s="103" t="n">
        <f aca="false">G21-G40</f>
        <v>0</v>
      </c>
      <c r="H44" s="104" t="n">
        <f aca="false">H21-H40</f>
        <v>0</v>
      </c>
      <c r="I44" s="105" t="n">
        <f aca="false">I21-I40</f>
        <v>0</v>
      </c>
      <c r="J44" s="106" t="n">
        <f aca="false">J21-J40</f>
        <v>0</v>
      </c>
      <c r="K44" s="103" t="n">
        <f aca="false">K21-K40</f>
        <v>0</v>
      </c>
      <c r="L44" s="104" t="n">
        <f aca="false">L21-L40</f>
        <v>0</v>
      </c>
      <c r="M44" s="105" t="n">
        <f aca="false">M21-M40</f>
        <v>0</v>
      </c>
      <c r="N44" s="106" t="n">
        <f aca="false">N21-N40</f>
        <v>0</v>
      </c>
      <c r="O44" s="103" t="n">
        <f aca="false">O21-O40</f>
        <v>0</v>
      </c>
      <c r="P44" s="104" t="n">
        <f aca="false">P21-P40</f>
        <v>0</v>
      </c>
      <c r="Q44" s="105" t="n">
        <f aca="false">Q21-Q40</f>
        <v>0</v>
      </c>
      <c r="R44" s="106" t="n">
        <f aca="false">R21-R40</f>
        <v>0</v>
      </c>
      <c r="S44" s="103" t="n">
        <f aca="false">S21-S40</f>
        <v>0</v>
      </c>
      <c r="T44" s="104" t="n">
        <f aca="false">T21-T40</f>
        <v>0</v>
      </c>
      <c r="U44" s="105" t="n">
        <f aca="false">U21-U40</f>
        <v>0</v>
      </c>
      <c r="V44" s="106" t="n">
        <f aca="false">V21-V40</f>
        <v>0</v>
      </c>
      <c r="W44" s="103" t="n">
        <f aca="false">W21-W40</f>
        <v>0</v>
      </c>
      <c r="X44" s="104" t="n">
        <f aca="false">X21-X40</f>
        <v>0</v>
      </c>
      <c r="Y44" s="103" t="n">
        <f aca="false">Y21-Y40</f>
        <v>7762.216</v>
      </c>
      <c r="Z44" s="104" t="n">
        <f aca="false">Z21-Z40</f>
        <v>13406303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0</v>
      </c>
      <c r="F45" s="106" t="n">
        <f aca="false">F22-F41</f>
        <v>0</v>
      </c>
      <c r="G45" s="103" t="n">
        <f aca="false">G22-G41</f>
        <v>0</v>
      </c>
      <c r="H45" s="104" t="n">
        <f aca="false">H22-H41</f>
        <v>0</v>
      </c>
      <c r="I45" s="105" t="n">
        <f aca="false">I22-I41</f>
        <v>0</v>
      </c>
      <c r="J45" s="106" t="n">
        <f aca="false">J22-J41</f>
        <v>0</v>
      </c>
      <c r="K45" s="103" t="n">
        <f aca="false">K22-K41</f>
        <v>0</v>
      </c>
      <c r="L45" s="104" t="n">
        <f aca="false">L22-L41</f>
        <v>0</v>
      </c>
      <c r="M45" s="105" t="n">
        <f aca="false">M22-M41</f>
        <v>0</v>
      </c>
      <c r="N45" s="106" t="n">
        <f aca="false">N22-N41</f>
        <v>0</v>
      </c>
      <c r="O45" s="103" t="n">
        <f aca="false">O22-O41</f>
        <v>0</v>
      </c>
      <c r="P45" s="104" t="n">
        <f aca="false">P22-P41</f>
        <v>0</v>
      </c>
      <c r="Q45" s="105" t="n">
        <f aca="false">Q22-Q41</f>
        <v>0</v>
      </c>
      <c r="R45" s="106" t="n">
        <f aca="false">R22-R41</f>
        <v>0</v>
      </c>
      <c r="S45" s="103" t="n">
        <f aca="false">S22-S41</f>
        <v>0</v>
      </c>
      <c r="T45" s="104" t="n">
        <f aca="false">T22-T41</f>
        <v>0</v>
      </c>
      <c r="U45" s="105" t="n">
        <f aca="false">U22-U41</f>
        <v>0</v>
      </c>
      <c r="V45" s="106" t="n">
        <f aca="false">V22-V41</f>
        <v>0</v>
      </c>
      <c r="W45" s="103" t="n">
        <f aca="false">W22-W41</f>
        <v>0</v>
      </c>
      <c r="X45" s="104" t="n">
        <f aca="false">X22-X41</f>
        <v>0</v>
      </c>
      <c r="Y45" s="103" t="n">
        <f aca="false">Y22-Y41</f>
        <v>-2830.90099999998</v>
      </c>
      <c r="Z45" s="104" t="n">
        <f aca="false">Z22-Z41</f>
        <v>-7696437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3.20156036716089</v>
      </c>
      <c r="F46" s="128"/>
      <c r="G46" s="128" t="n">
        <f aca="false">G23-G42</f>
        <v>0.757015460963444</v>
      </c>
      <c r="H46" s="128"/>
      <c r="I46" s="128" t="n">
        <f aca="false">I23-I42</f>
        <v>-26.2973440816467</v>
      </c>
      <c r="J46" s="128"/>
      <c r="K46" s="128" t="n">
        <f aca="false">K23-K42</f>
        <v>-2.06470868146064</v>
      </c>
      <c r="L46" s="128"/>
      <c r="M46" s="128" t="n">
        <f aca="false">M23-M42</f>
        <v>-1.2205179842403</v>
      </c>
      <c r="N46" s="128"/>
      <c r="O46" s="128" t="n">
        <f aca="false">O23-O42</f>
        <v>0.0716066943221563</v>
      </c>
      <c r="P46" s="128"/>
      <c r="Q46" s="128" t="n">
        <f aca="false">Q23-Q42</f>
        <v>0.543582588380843</v>
      </c>
      <c r="R46" s="128"/>
      <c r="S46" s="128" t="n">
        <f aca="false">S23-S42</f>
        <v>10.338446404605</v>
      </c>
      <c r="T46" s="128"/>
      <c r="U46" s="128" t="n">
        <f aca="false">U23-U42</f>
        <v>-8.84676201922588</v>
      </c>
      <c r="V46" s="128"/>
      <c r="W46" s="128" t="n">
        <f aca="false">W23-W42</f>
        <v>-0.862138402363371</v>
      </c>
      <c r="X46" s="128"/>
      <c r="Y46" s="128" t="n">
        <f aca="false">Y23-Y42</f>
        <v>2.83299316386706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00</v>
      </c>
      <c r="F47" s="132" t="n">
        <f aca="false">F20/F39*100</f>
        <v>100</v>
      </c>
      <c r="G47" s="131" t="n">
        <f aca="false">G20/G39*100</f>
        <v>100</v>
      </c>
      <c r="H47" s="133" t="n">
        <f aca="false">H20/H39*100</f>
        <v>100</v>
      </c>
      <c r="I47" s="134" t="n">
        <f aca="false">I20/I39*100</f>
        <v>100</v>
      </c>
      <c r="J47" s="132" t="n">
        <f aca="false">J20/J39*100</f>
        <v>100</v>
      </c>
      <c r="K47" s="131" t="n">
        <f aca="false">K20/K39*100</f>
        <v>100</v>
      </c>
      <c r="L47" s="133" t="n">
        <f aca="false">L20/L39*100</f>
        <v>100</v>
      </c>
      <c r="M47" s="134" t="n">
        <f aca="false">M20/M39*100</f>
        <v>100</v>
      </c>
      <c r="N47" s="132" t="n">
        <f aca="false">N20/N39*100</f>
        <v>100</v>
      </c>
      <c r="O47" s="131" t="n">
        <f aca="false">O20/O39*100</f>
        <v>100</v>
      </c>
      <c r="P47" s="133" t="n">
        <f aca="false">P20/P39*100</f>
        <v>100</v>
      </c>
      <c r="Q47" s="134" t="n">
        <f aca="false">Q20/Q39*100</f>
        <v>100</v>
      </c>
      <c r="R47" s="132" t="n">
        <f aca="false">R20/R39*100</f>
        <v>100</v>
      </c>
      <c r="S47" s="131" t="n">
        <f aca="false">S20/S39*100</f>
        <v>100</v>
      </c>
      <c r="T47" s="133" t="n">
        <f aca="false">T20/T39*100</f>
        <v>100</v>
      </c>
      <c r="U47" s="134" t="n">
        <f aca="false">U20/U39*100</f>
        <v>100</v>
      </c>
      <c r="V47" s="132" t="n">
        <f aca="false">V20/V39*100</f>
        <v>100</v>
      </c>
      <c r="W47" s="131" t="n">
        <f aca="false">W20/W39*100</f>
        <v>100</v>
      </c>
      <c r="X47" s="133" t="n">
        <f aca="false">X20/X39*100</f>
        <v>100</v>
      </c>
      <c r="Y47" s="131" t="n">
        <f aca="false">Y20/Y39*100</f>
        <v>100.931761825749</v>
      </c>
      <c r="Z47" s="133" t="n">
        <f aca="false">Z20/Z39*100</f>
        <v>119.298962717282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00</v>
      </c>
      <c r="F48" s="117" t="n">
        <f aca="false">F21/F40*100</f>
        <v>100</v>
      </c>
      <c r="G48" s="114" t="n">
        <f aca="false">G21/G40*100</f>
        <v>100</v>
      </c>
      <c r="H48" s="115" t="n">
        <f aca="false">H21/H40*100</f>
        <v>100</v>
      </c>
      <c r="I48" s="116" t="n">
        <f aca="false">I21/I40*100</f>
        <v>100</v>
      </c>
      <c r="J48" s="117" t="n">
        <f aca="false">J21/J40*100</f>
        <v>100</v>
      </c>
      <c r="K48" s="114" t="n">
        <f aca="false">K21/K40*100</f>
        <v>100</v>
      </c>
      <c r="L48" s="115" t="n">
        <f aca="false">L21/L40*100</f>
        <v>100</v>
      </c>
      <c r="M48" s="116" t="n">
        <f aca="false">M21/M40*100</f>
        <v>100</v>
      </c>
      <c r="N48" s="117" t="n">
        <f aca="false">N21/N40*100</f>
        <v>100</v>
      </c>
      <c r="O48" s="114" t="n">
        <f aca="false">O21/O40*100</f>
        <v>100</v>
      </c>
      <c r="P48" s="115" t="n">
        <f aca="false">P21/P40*100</f>
        <v>100</v>
      </c>
      <c r="Q48" s="116" t="n">
        <f aca="false">Q21/Q40*100</f>
        <v>100</v>
      </c>
      <c r="R48" s="117" t="n">
        <f aca="false">R21/R40*100</f>
        <v>100</v>
      </c>
      <c r="S48" s="114" t="n">
        <f aca="false">S21/S40*100</f>
        <v>100</v>
      </c>
      <c r="T48" s="115" t="n">
        <f aca="false">T21/T40*100</f>
        <v>100</v>
      </c>
      <c r="U48" s="116" t="n">
        <f aca="false">U21/U40*100</f>
        <v>100</v>
      </c>
      <c r="V48" s="117" t="n">
        <f aca="false">V21/V40*100</f>
        <v>100</v>
      </c>
      <c r="W48" s="114" t="n">
        <f aca="false">W21/W40*100</f>
        <v>100</v>
      </c>
      <c r="X48" s="115" t="n">
        <f aca="false">X21/X40*100</f>
        <v>100</v>
      </c>
      <c r="Y48" s="114" t="n">
        <f aca="false">Y21/Y40*100</f>
        <v>107.31400224031</v>
      </c>
      <c r="Z48" s="115" t="n">
        <f aca="false">Z21/Z40*100</f>
        <v>152.455465608034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0</v>
      </c>
      <c r="F49" s="121" t="n">
        <f aca="false">F22/F41*100</f>
        <v>100</v>
      </c>
      <c r="G49" s="118" t="n">
        <f aca="false">G22/G41*100</f>
        <v>100</v>
      </c>
      <c r="H49" s="119" t="n">
        <f aca="false">H22/H41*100</f>
        <v>100</v>
      </c>
      <c r="I49" s="120" t="n">
        <f aca="false">I22/I41*100</f>
        <v>100</v>
      </c>
      <c r="J49" s="121" t="n">
        <f aca="false">J22/J41*100</f>
        <v>100</v>
      </c>
      <c r="K49" s="118" t="n">
        <f aca="false">K22/K41*100</f>
        <v>100</v>
      </c>
      <c r="L49" s="119" t="n">
        <f aca="false">L22/L41*100</f>
        <v>100</v>
      </c>
      <c r="M49" s="120" t="n">
        <f aca="false">M22/M41*100</f>
        <v>100</v>
      </c>
      <c r="N49" s="121" t="n">
        <f aca="false">N22/N41*100</f>
        <v>100</v>
      </c>
      <c r="O49" s="118" t="n">
        <f aca="false">O22/O41*100</f>
        <v>100</v>
      </c>
      <c r="P49" s="119" t="n">
        <f aca="false">P22/P41*100</f>
        <v>100</v>
      </c>
      <c r="Q49" s="120" t="n">
        <f aca="false">Q22/Q41*100</f>
        <v>100</v>
      </c>
      <c r="R49" s="121" t="n">
        <f aca="false">R22/R41*100</f>
        <v>100</v>
      </c>
      <c r="S49" s="118" t="n">
        <f aca="false">S22/S41*100</f>
        <v>100</v>
      </c>
      <c r="T49" s="119" t="n">
        <f aca="false">T22/T41*100</f>
        <v>100</v>
      </c>
      <c r="U49" s="120" t="n">
        <f aca="false">U22/U41*100</f>
        <v>100</v>
      </c>
      <c r="V49" s="121" t="n">
        <f aca="false">V22/V41*100</f>
        <v>100</v>
      </c>
      <c r="W49" s="118" t="n">
        <f aca="false">W22/W41*100</f>
        <v>100</v>
      </c>
      <c r="X49" s="119" t="n">
        <f aca="false">X22/X41*100</f>
        <v>100</v>
      </c>
      <c r="Y49" s="118" t="n">
        <f aca="false">Y22/Y41*100</f>
        <v>98.0042713611343</v>
      </c>
      <c r="Z49" s="119" t="n">
        <f aca="false">Z22/Z41*100</f>
        <v>79.304560866829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8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50</v>
      </c>
      <c r="F5" s="26" t="n">
        <v>46576</v>
      </c>
      <c r="G5" s="27" t="n">
        <v>30</v>
      </c>
      <c r="H5" s="28" t="n">
        <v>5400</v>
      </c>
      <c r="I5" s="25" t="n">
        <v>1323</v>
      </c>
      <c r="J5" s="26" t="n">
        <v>3587313</v>
      </c>
      <c r="K5" s="29" t="n">
        <v>1288</v>
      </c>
      <c r="L5" s="30" t="n">
        <v>2522943</v>
      </c>
      <c r="M5" s="25" t="n">
        <v>511</v>
      </c>
      <c r="N5" s="31" t="n">
        <v>209537</v>
      </c>
      <c r="O5" s="32" t="n">
        <v>1082</v>
      </c>
      <c r="P5" s="30" t="n">
        <v>42197</v>
      </c>
      <c r="Q5" s="25" t="n">
        <v>13269</v>
      </c>
      <c r="R5" s="26" t="n">
        <v>2113277</v>
      </c>
      <c r="S5" s="32" t="n">
        <v>17848</v>
      </c>
      <c r="T5" s="30" t="n">
        <v>4532631</v>
      </c>
      <c r="U5" s="25" t="n">
        <v>2240</v>
      </c>
      <c r="V5" s="26" t="n">
        <v>786584</v>
      </c>
      <c r="W5" s="25" t="n">
        <v>239</v>
      </c>
      <c r="X5" s="30" t="n">
        <v>111976</v>
      </c>
      <c r="Y5" s="33" t="n">
        <f aca="false">+W5+U5+S5+Q5+O5+M5+K5+I5+G5+E5</f>
        <v>38680</v>
      </c>
      <c r="Z5" s="34" t="n">
        <f aca="false">+X5+V5+T5+R5+P5+N5+L5+J5+H5+F5</f>
        <v>13958434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95</v>
      </c>
      <c r="F6" s="39" t="n">
        <v>45053</v>
      </c>
      <c r="G6" s="40" t="n">
        <v>30</v>
      </c>
      <c r="H6" s="41" t="n">
        <v>5400</v>
      </c>
      <c r="I6" s="42" t="n">
        <v>1299</v>
      </c>
      <c r="J6" s="34" t="n">
        <v>3016037</v>
      </c>
      <c r="K6" s="40" t="n">
        <v>1333</v>
      </c>
      <c r="L6" s="41" t="n">
        <v>2615107</v>
      </c>
      <c r="M6" s="42" t="n">
        <v>485</v>
      </c>
      <c r="N6" s="43" t="n">
        <v>195258</v>
      </c>
      <c r="O6" s="40" t="n">
        <v>1168</v>
      </c>
      <c r="P6" s="41" t="n">
        <v>37026</v>
      </c>
      <c r="Q6" s="42" t="n">
        <v>11987</v>
      </c>
      <c r="R6" s="34" t="n">
        <v>1929132</v>
      </c>
      <c r="S6" s="40" t="n">
        <v>17788</v>
      </c>
      <c r="T6" s="41" t="n">
        <v>4454963</v>
      </c>
      <c r="U6" s="42" t="n">
        <v>2433</v>
      </c>
      <c r="V6" s="34" t="n">
        <v>1093278</v>
      </c>
      <c r="W6" s="42" t="n">
        <v>243</v>
      </c>
      <c r="X6" s="41" t="n">
        <v>112975</v>
      </c>
      <c r="Y6" s="33" t="n">
        <f aca="false">+W6+U6+S6+Q6+O6+M6+K6+I6+G6+E6</f>
        <v>37561</v>
      </c>
      <c r="Z6" s="34" t="n">
        <f aca="false">+X6+V6+T6+R6+P6+N6+L6+J6+H6+F6</f>
        <v>13504229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658</v>
      </c>
      <c r="F7" s="47" t="n">
        <v>251055</v>
      </c>
      <c r="G7" s="48" t="n">
        <v>151</v>
      </c>
      <c r="H7" s="49" t="n">
        <v>74238</v>
      </c>
      <c r="I7" s="50" t="n">
        <v>1554</v>
      </c>
      <c r="J7" s="51" t="n">
        <v>3303093</v>
      </c>
      <c r="K7" s="52" t="n">
        <v>5018</v>
      </c>
      <c r="L7" s="49" t="n">
        <v>10109121</v>
      </c>
      <c r="M7" s="38" t="n">
        <v>1167.7</v>
      </c>
      <c r="N7" s="39" t="n">
        <v>277164</v>
      </c>
      <c r="O7" s="53" t="n">
        <v>2902</v>
      </c>
      <c r="P7" s="54" t="n">
        <v>567885</v>
      </c>
      <c r="Q7" s="38" t="n">
        <v>35266</v>
      </c>
      <c r="R7" s="39" t="n">
        <v>5413665</v>
      </c>
      <c r="S7" s="53" t="n">
        <v>24651</v>
      </c>
      <c r="T7" s="54" t="n">
        <v>1612811</v>
      </c>
      <c r="U7" s="38" t="n">
        <v>3226</v>
      </c>
      <c r="V7" s="39" t="n">
        <v>1686099</v>
      </c>
      <c r="W7" s="38" t="n">
        <v>1154</v>
      </c>
      <c r="X7" s="54" t="n">
        <v>300344</v>
      </c>
      <c r="Y7" s="50" t="n">
        <f aca="false">+W7+U7+S7+Q7+O7+M7+K7+I7+G7+E7</f>
        <v>76747.7</v>
      </c>
      <c r="Z7" s="39" t="n">
        <f aca="false">+X7+V7+T7+R7+P7+N7+L7+J7+H7+F7</f>
        <v>235954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72</v>
      </c>
      <c r="F8" s="26" t="n">
        <v>28795</v>
      </c>
      <c r="G8" s="27" t="n">
        <v>107</v>
      </c>
      <c r="H8" s="28" t="n">
        <v>66800</v>
      </c>
      <c r="I8" s="25" t="n">
        <v>69</v>
      </c>
      <c r="J8" s="26" t="n">
        <v>15049</v>
      </c>
      <c r="K8" s="29" t="n">
        <v>787</v>
      </c>
      <c r="L8" s="30" t="n">
        <v>14581</v>
      </c>
      <c r="M8" s="25" t="n">
        <v>5333</v>
      </c>
      <c r="N8" s="31" t="n">
        <v>478541</v>
      </c>
      <c r="O8" s="32" t="n">
        <v>0</v>
      </c>
      <c r="P8" s="30" t="n">
        <v>0</v>
      </c>
      <c r="Q8" s="25" t="n">
        <v>6734</v>
      </c>
      <c r="R8" s="26" t="n">
        <v>1249686</v>
      </c>
      <c r="S8" s="32" t="n">
        <v>34870</v>
      </c>
      <c r="T8" s="30" t="n">
        <v>4590396</v>
      </c>
      <c r="U8" s="25" t="n">
        <v>1253</v>
      </c>
      <c r="V8" s="26" t="n">
        <v>109020</v>
      </c>
      <c r="W8" s="25" t="n">
        <v>18</v>
      </c>
      <c r="X8" s="30" t="n">
        <v>900</v>
      </c>
      <c r="Y8" s="25" t="n">
        <f aca="false">+W8+U8+S8+Q8+O8+M8+K8+I8+G8+E8</f>
        <v>49343</v>
      </c>
      <c r="Z8" s="26" t="n">
        <f aca="false">+X8+V8+T8+R8+P8+N8+L8+J8+H8+F8</f>
        <v>6553768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104</v>
      </c>
      <c r="H9" s="41" t="n">
        <v>63600</v>
      </c>
      <c r="I9" s="42" t="n">
        <v>64</v>
      </c>
      <c r="J9" s="34" t="n">
        <v>18037</v>
      </c>
      <c r="K9" s="40" t="n">
        <v>210</v>
      </c>
      <c r="L9" s="41" t="n">
        <v>3888</v>
      </c>
      <c r="M9" s="42" t="n">
        <v>4598</v>
      </c>
      <c r="N9" s="43" t="n">
        <v>556556</v>
      </c>
      <c r="O9" s="40" t="n">
        <v>0</v>
      </c>
      <c r="P9" s="41" t="n">
        <v>0</v>
      </c>
      <c r="Q9" s="42" t="n">
        <v>6871</v>
      </c>
      <c r="R9" s="34" t="n">
        <v>1194821</v>
      </c>
      <c r="S9" s="40" t="n">
        <v>35992</v>
      </c>
      <c r="T9" s="41" t="n">
        <v>4713792</v>
      </c>
      <c r="U9" s="42" t="n">
        <v>733</v>
      </c>
      <c r="V9" s="34" t="n">
        <v>63820</v>
      </c>
      <c r="W9" s="42" t="n">
        <v>18</v>
      </c>
      <c r="X9" s="41" t="n">
        <v>900</v>
      </c>
      <c r="Y9" s="33" t="n">
        <f aca="false">+W9+U9+S9+Q9+O9+M9+K9+I9+G9+E9</f>
        <v>48755</v>
      </c>
      <c r="Z9" s="34" t="n">
        <f aca="false">+X9+V9+T9+R9+P9+N9+L9+J9+H9+F9</f>
        <v>664247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8</v>
      </c>
      <c r="F10" s="47" t="n">
        <v>19255</v>
      </c>
      <c r="G10" s="48" t="n">
        <v>225</v>
      </c>
      <c r="H10" s="49" t="n">
        <v>113600</v>
      </c>
      <c r="I10" s="57" t="n">
        <v>169</v>
      </c>
      <c r="J10" s="58" t="n">
        <v>31272</v>
      </c>
      <c r="K10" s="52" t="n">
        <v>776</v>
      </c>
      <c r="L10" s="49" t="n">
        <v>21204</v>
      </c>
      <c r="M10" s="56" t="n">
        <v>10222</v>
      </c>
      <c r="N10" s="47" t="n">
        <v>1971774</v>
      </c>
      <c r="O10" s="48" t="n">
        <v>0</v>
      </c>
      <c r="P10" s="49" t="n">
        <v>0</v>
      </c>
      <c r="Q10" s="56" t="n">
        <v>12190</v>
      </c>
      <c r="R10" s="47" t="n">
        <v>1574119</v>
      </c>
      <c r="S10" s="48" t="n">
        <v>4653</v>
      </c>
      <c r="T10" s="49" t="n">
        <v>669045</v>
      </c>
      <c r="U10" s="56" t="n">
        <v>1904</v>
      </c>
      <c r="V10" s="47" t="n">
        <v>136860</v>
      </c>
      <c r="W10" s="56" t="n">
        <v>15</v>
      </c>
      <c r="X10" s="49" t="n">
        <v>100</v>
      </c>
      <c r="Y10" s="57" t="n">
        <f aca="false">+W10+U10+S10+Q10+O10+M10+K10+I10+G10+E10</f>
        <v>30282</v>
      </c>
      <c r="Z10" s="47" t="n">
        <f aca="false">+X10+V10+T10+R10+P10+N10+L10+J10+H10+F10</f>
        <v>4537229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48</v>
      </c>
      <c r="J11" s="26" t="n">
        <v>2957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10</v>
      </c>
      <c r="R11" s="26" t="n">
        <v>683808</v>
      </c>
      <c r="S11" s="32" t="n">
        <v>0</v>
      </c>
      <c r="T11" s="30" t="n">
        <v>0</v>
      </c>
      <c r="U11" s="25" t="n">
        <v>441</v>
      </c>
      <c r="V11" s="26" t="n">
        <v>67129</v>
      </c>
      <c r="W11" s="25" t="n">
        <v>1</v>
      </c>
      <c r="X11" s="30" t="n">
        <v>460</v>
      </c>
      <c r="Y11" s="25" t="n">
        <f aca="false">+W11+U11+S11+Q11+O11+M11+K11+I11+G11+E11</f>
        <v>3090</v>
      </c>
      <c r="Z11" s="26" t="n">
        <f aca="false">+X11+V11+T11+R11+P11+N11+L11+J11+H11+F11</f>
        <v>844354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5</v>
      </c>
      <c r="J12" s="34" t="n">
        <v>12562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11</v>
      </c>
      <c r="R12" s="34" t="n">
        <v>650301</v>
      </c>
      <c r="S12" s="40" t="n">
        <v>0</v>
      </c>
      <c r="T12" s="41" t="n">
        <v>0</v>
      </c>
      <c r="U12" s="42" t="n">
        <v>17</v>
      </c>
      <c r="V12" s="34" t="n">
        <v>2709</v>
      </c>
      <c r="W12" s="42" t="n">
        <v>0</v>
      </c>
      <c r="X12" s="41" t="n">
        <v>0</v>
      </c>
      <c r="Y12" s="33" t="n">
        <f aca="false">+W12+U12+S12+Q12+O12+M12+K12+I12+G12+E12</f>
        <v>2533</v>
      </c>
      <c r="Z12" s="34" t="n">
        <f aca="false">+X12+V12+T12+R12+P12+N12+L12+J12+H12+F12</f>
        <v>755572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36</v>
      </c>
      <c r="J13" s="58" t="n">
        <v>24408</v>
      </c>
      <c r="K13" s="52" t="n">
        <v>0</v>
      </c>
      <c r="L13" s="49" t="n">
        <v>0</v>
      </c>
      <c r="M13" s="56" t="n">
        <v>66.1</v>
      </c>
      <c r="N13" s="47" t="n">
        <v>26800</v>
      </c>
      <c r="O13" s="48" t="n">
        <v>0</v>
      </c>
      <c r="P13" s="49" t="n">
        <v>0</v>
      </c>
      <c r="Q13" s="56" t="n">
        <v>7656</v>
      </c>
      <c r="R13" s="47" t="n">
        <v>2017609</v>
      </c>
      <c r="S13" s="48" t="n">
        <v>2</v>
      </c>
      <c r="T13" s="49" t="n">
        <v>2250</v>
      </c>
      <c r="U13" s="56" t="n">
        <v>472</v>
      </c>
      <c r="V13" s="47" t="n">
        <v>70508</v>
      </c>
      <c r="W13" s="56" t="n">
        <v>5</v>
      </c>
      <c r="X13" s="49" t="n">
        <v>23210</v>
      </c>
      <c r="Y13" s="57" t="n">
        <f aca="false">+W13+U13+S13+Q13+O13+M13+K13+I13+G13+E13</f>
        <v>8532.1</v>
      </c>
      <c r="Z13" s="47" t="n">
        <f aca="false">+X13+V13+T13+R13+P13+N13+L13+J13+H13+F13</f>
        <v>2359785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344</v>
      </c>
      <c r="N14" s="31" t="n">
        <v>188564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2344</v>
      </c>
      <c r="Z14" s="26" t="n">
        <f aca="false">+X14+V14+T14+R14+P14+N14+L14+J14+H14+F14</f>
        <v>188564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888</v>
      </c>
      <c r="N15" s="43" t="n">
        <v>107502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888</v>
      </c>
      <c r="Z15" s="39" t="n">
        <f aca="false">+X15+V15+T15+R15+P15+N15+L15+J15+H15+F15</f>
        <v>107502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944</v>
      </c>
      <c r="N16" s="47" t="n">
        <v>67140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944</v>
      </c>
      <c r="Z16" s="47" t="n">
        <f aca="false">+X16+V16+T16+R16+P16+N16+L16+J16+H16+F16</f>
        <v>67140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1089</v>
      </c>
      <c r="H17" s="30" t="n">
        <v>330956</v>
      </c>
      <c r="I17" s="25" t="n">
        <v>247</v>
      </c>
      <c r="J17" s="26" t="n">
        <v>121405</v>
      </c>
      <c r="K17" s="32" t="n">
        <v>94</v>
      </c>
      <c r="L17" s="30" t="n">
        <v>70840</v>
      </c>
      <c r="M17" s="25" t="n">
        <v>398.128</v>
      </c>
      <c r="N17" s="31" t="n">
        <v>86789</v>
      </c>
      <c r="O17" s="32" t="n">
        <v>3732</v>
      </c>
      <c r="P17" s="30" t="n">
        <v>1476092</v>
      </c>
      <c r="Q17" s="25" t="n">
        <v>3640</v>
      </c>
      <c r="R17" s="26" t="n">
        <v>1086415</v>
      </c>
      <c r="S17" s="32" t="n">
        <v>0</v>
      </c>
      <c r="T17" s="30" t="n">
        <v>0</v>
      </c>
      <c r="U17" s="25" t="n">
        <v>0</v>
      </c>
      <c r="V17" s="26" t="n">
        <v>0</v>
      </c>
      <c r="W17" s="25" t="n">
        <v>7377</v>
      </c>
      <c r="X17" s="30" t="n">
        <v>1491631</v>
      </c>
      <c r="Y17" s="61" t="n">
        <f aca="false">+W17+U17+S17+Q17+O17+M17+K17+I17+G17+E17</f>
        <v>16577.128</v>
      </c>
      <c r="Z17" s="62" t="n">
        <f aca="false">+X17+V17+T17+R17+P17+N17+L17+J17+H17+F17</f>
        <v>466412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1022</v>
      </c>
      <c r="H18" s="41" t="n">
        <v>306223</v>
      </c>
      <c r="I18" s="42" t="n">
        <v>244</v>
      </c>
      <c r="J18" s="34" t="n">
        <v>128970</v>
      </c>
      <c r="K18" s="40" t="n">
        <v>74</v>
      </c>
      <c r="L18" s="41" t="n">
        <v>54130</v>
      </c>
      <c r="M18" s="42" t="n">
        <v>675.16</v>
      </c>
      <c r="N18" s="34" t="n">
        <v>175006</v>
      </c>
      <c r="O18" s="40" t="n">
        <v>3517</v>
      </c>
      <c r="P18" s="41" t="n">
        <v>1390920</v>
      </c>
      <c r="Q18" s="42" t="n">
        <v>3736</v>
      </c>
      <c r="R18" s="34" t="n">
        <v>1055259</v>
      </c>
      <c r="S18" s="40" t="n">
        <v>0</v>
      </c>
      <c r="T18" s="41" t="n">
        <v>0</v>
      </c>
      <c r="U18" s="42" t="n">
        <v>4</v>
      </c>
      <c r="V18" s="34" t="n">
        <v>880</v>
      </c>
      <c r="W18" s="42" t="n">
        <v>7119</v>
      </c>
      <c r="X18" s="41" t="n">
        <v>1436326</v>
      </c>
      <c r="Y18" s="38" t="n">
        <f aca="false">+W18+U18+S18+Q18+O18+M18+K18+I18+G18+E18</f>
        <v>16391.16</v>
      </c>
      <c r="Z18" s="39" t="n">
        <f aca="false">+X18+V18+T18+R18+P18+N18+L18+J18+H18+F18</f>
        <v>4547714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52</v>
      </c>
      <c r="F19" s="39" t="n">
        <v>85267</v>
      </c>
      <c r="G19" s="53" t="n">
        <v>1012</v>
      </c>
      <c r="H19" s="54" t="n">
        <v>298473</v>
      </c>
      <c r="I19" s="38" t="n">
        <v>442</v>
      </c>
      <c r="J19" s="39" t="n">
        <v>184073</v>
      </c>
      <c r="K19" s="64" t="n">
        <v>177</v>
      </c>
      <c r="L19" s="54" t="n">
        <v>136275</v>
      </c>
      <c r="M19" s="38" t="n">
        <v>1612.192</v>
      </c>
      <c r="N19" s="39" t="n">
        <v>647179</v>
      </c>
      <c r="O19" s="53" t="n">
        <v>2178</v>
      </c>
      <c r="P19" s="54" t="n">
        <v>852644</v>
      </c>
      <c r="Q19" s="38" t="n">
        <v>7305</v>
      </c>
      <c r="R19" s="39" t="n">
        <v>2025008</v>
      </c>
      <c r="S19" s="53" t="n">
        <v>162</v>
      </c>
      <c r="T19" s="54" t="n">
        <v>36874</v>
      </c>
      <c r="U19" s="38" t="n">
        <v>57</v>
      </c>
      <c r="V19" s="39" t="n">
        <v>12540</v>
      </c>
      <c r="W19" s="38" t="n">
        <v>7045</v>
      </c>
      <c r="X19" s="54" t="n">
        <v>1746822</v>
      </c>
      <c r="Y19" s="56" t="n">
        <f aca="false">+W19+U19+S19+Q19+O19+M19+K19+I19+G19+E19</f>
        <v>20342.192</v>
      </c>
      <c r="Z19" s="47" t="n">
        <f aca="false">+X19+V19+T19+R19+P19+N19+L19+J19+H19+F19</f>
        <v>6025155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22</v>
      </c>
      <c r="F20" s="26" t="n">
        <f aca="false">F5+F8+F11+F14+F17</f>
        <v>75371</v>
      </c>
      <c r="G20" s="32" t="n">
        <f aca="false">G5+G8+G11+G14+G17</f>
        <v>1301</v>
      </c>
      <c r="H20" s="30" t="n">
        <f aca="false">H5+H8+H11+H14+H17</f>
        <v>478156</v>
      </c>
      <c r="I20" s="25" t="n">
        <f aca="false">I5+I8+I11+I14+I17</f>
        <v>1687</v>
      </c>
      <c r="J20" s="26" t="n">
        <f aca="false">J5+J8+J11+J14+J17</f>
        <v>3726724</v>
      </c>
      <c r="K20" s="32" t="n">
        <f aca="false">K5+K8+K11+K14+K17</f>
        <v>2169</v>
      </c>
      <c r="L20" s="30" t="n">
        <f aca="false">L5+L8+L11+L14+L17</f>
        <v>2608364</v>
      </c>
      <c r="M20" s="25" t="n">
        <f aca="false">M5+M8+M11+M14+M17</f>
        <v>8601.128</v>
      </c>
      <c r="N20" s="26" t="n">
        <f aca="false">N5+N8+N11+N14+N17</f>
        <v>978431</v>
      </c>
      <c r="O20" s="32" t="n">
        <f aca="false">O5+O8+O11+O14+O17</f>
        <v>4814</v>
      </c>
      <c r="P20" s="30" t="n">
        <f aca="false">P5+P8+P11+P14+P17</f>
        <v>1518289</v>
      </c>
      <c r="Q20" s="25" t="n">
        <f aca="false">Q5+Q8+Q11+Q14+Q17</f>
        <v>26153</v>
      </c>
      <c r="R20" s="26" t="n">
        <f aca="false">R5+R8+R11+R14+R17</f>
        <v>5133186</v>
      </c>
      <c r="S20" s="32" t="n">
        <f aca="false">S5+S8+S11+S14+S17</f>
        <v>52718</v>
      </c>
      <c r="T20" s="30" t="n">
        <f aca="false">T5+T8+T11+T14+T17</f>
        <v>9123027</v>
      </c>
      <c r="U20" s="25" t="n">
        <f aca="false">U5+U8+U11+U14+U17</f>
        <v>3934</v>
      </c>
      <c r="V20" s="26" t="n">
        <f aca="false">V5+V8+V11+V14+V17</f>
        <v>962733</v>
      </c>
      <c r="W20" s="25" t="n">
        <f aca="false">W5+W8+W11+W14+W17</f>
        <v>7635</v>
      </c>
      <c r="X20" s="30" t="n">
        <f aca="false">X5+X8+X11+X14+X17</f>
        <v>1604967</v>
      </c>
      <c r="Y20" s="50" t="n">
        <f aca="false">+Y17+Y14+Y11+Y8+Y5</f>
        <v>110034.128</v>
      </c>
      <c r="Z20" s="51" t="n">
        <f aca="false">+Z17+Z14+Z11+Z8+Z5</f>
        <v>26209248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60</v>
      </c>
      <c r="F21" s="34" t="n">
        <f aca="false">F6+F9+F12+F15+F18</f>
        <v>72117</v>
      </c>
      <c r="G21" s="40" t="n">
        <f aca="false">G6+G9+G12+G15+G18</f>
        <v>1231</v>
      </c>
      <c r="H21" s="41" t="n">
        <f aca="false">H6+H9+H12+H15+H18</f>
        <v>450223</v>
      </c>
      <c r="I21" s="42" t="n">
        <f aca="false">I6+I9+I12+I15+I18</f>
        <v>1622</v>
      </c>
      <c r="J21" s="34" t="n">
        <f aca="false">J6+J9+J12+J15+J18</f>
        <v>3175606</v>
      </c>
      <c r="K21" s="40" t="n">
        <f aca="false">K6+K9+K12+K15+K18</f>
        <v>1617</v>
      </c>
      <c r="L21" s="41" t="n">
        <f aca="false">L6+L9+L12+L15+L18</f>
        <v>2673125</v>
      </c>
      <c r="M21" s="42" t="n">
        <f aca="false">M6+M9+M12+M15+M18</f>
        <v>6661.16</v>
      </c>
      <c r="N21" s="34" t="n">
        <f aca="false">N6+N9+N12+N15+N18</f>
        <v>1049322</v>
      </c>
      <c r="O21" s="40" t="n">
        <f aca="false">O6+O9+O12+O15+O18</f>
        <v>4685</v>
      </c>
      <c r="P21" s="41" t="n">
        <f aca="false">P6+P9+P12+P15+P18</f>
        <v>1427946</v>
      </c>
      <c r="Q21" s="42" t="n">
        <f aca="false">Q6+Q9+Q12+Q15+Q18</f>
        <v>25005</v>
      </c>
      <c r="R21" s="34" t="n">
        <f aca="false">R6+R9+R12+R15+R18</f>
        <v>4829513</v>
      </c>
      <c r="S21" s="40" t="n">
        <f aca="false">S6+S9+S12+S15+S18</f>
        <v>53780</v>
      </c>
      <c r="T21" s="41" t="n">
        <f aca="false">T6+T9+T12+T15+T18</f>
        <v>9168755</v>
      </c>
      <c r="U21" s="42" t="n">
        <f aca="false">U6+U9+U12+U15+U18</f>
        <v>3187</v>
      </c>
      <c r="V21" s="34" t="n">
        <f aca="false">V6+V9+V12+V15+V18</f>
        <v>1160687</v>
      </c>
      <c r="W21" s="42" t="n">
        <f aca="false">W6+W9+W12+W15+W18</f>
        <v>7380</v>
      </c>
      <c r="X21" s="41" t="n">
        <f aca="false">X6+X9+X12+X15+X18</f>
        <v>1550201</v>
      </c>
      <c r="Y21" s="38" t="n">
        <f aca="false">+Y18+Y15+Y12+Y9+Y6</f>
        <v>106128.16</v>
      </c>
      <c r="Z21" s="39" t="n">
        <f aca="false">+Z18+Z15+Z12+Z9+Z6</f>
        <v>2555749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138</v>
      </c>
      <c r="F22" s="39" t="n">
        <f aca="false">F7+F10+F13+F16+F19</f>
        <v>355577</v>
      </c>
      <c r="G22" s="53" t="n">
        <f aca="false">G7+G10+G13+G16+G19</f>
        <v>1583</v>
      </c>
      <c r="H22" s="54" t="n">
        <f aca="false">H7+H10+H13+H16+H19</f>
        <v>681311</v>
      </c>
      <c r="I22" s="38" t="n">
        <f aca="false">I7+I10+I13+I16+I19</f>
        <v>2301</v>
      </c>
      <c r="J22" s="39" t="n">
        <f aca="false">J7+J10+J13+J16+J19</f>
        <v>3542846</v>
      </c>
      <c r="K22" s="53" t="n">
        <f aca="false">K7+K10+K13+K16+K19</f>
        <v>5971</v>
      </c>
      <c r="L22" s="54" t="n">
        <f aca="false">L7+L10+L13+L16+L19</f>
        <v>10266600</v>
      </c>
      <c r="M22" s="38" t="n">
        <f aca="false">M7+M10+M13+M16+M19</f>
        <v>19011.992</v>
      </c>
      <c r="N22" s="39" t="n">
        <f aca="false">N7+N10+N13+N16+N19</f>
        <v>3594322</v>
      </c>
      <c r="O22" s="53" t="n">
        <f aca="false">O7+O10+O13+O16+O19</f>
        <v>5080</v>
      </c>
      <c r="P22" s="54" t="n">
        <f aca="false">P7+P10+P13+P16+P19</f>
        <v>1420529</v>
      </c>
      <c r="Q22" s="38" t="n">
        <f aca="false">Q7+Q10+Q13+Q16+Q19</f>
        <v>62417</v>
      </c>
      <c r="R22" s="39" t="n">
        <f aca="false">R7+R10+R13+R16+R19</f>
        <v>11030401</v>
      </c>
      <c r="S22" s="53" t="n">
        <f aca="false">S7+S10+S13+S16+S19</f>
        <v>29468</v>
      </c>
      <c r="T22" s="54" t="n">
        <f aca="false">T7+T10+T13+T16+T19</f>
        <v>2320980</v>
      </c>
      <c r="U22" s="38" t="n">
        <f aca="false">U7+U10+U13+U16+U19</f>
        <v>5659</v>
      </c>
      <c r="V22" s="39" t="n">
        <f aca="false">V7+V10+V13+V16+V19</f>
        <v>1906007</v>
      </c>
      <c r="W22" s="38" t="n">
        <f aca="false">W7+W10+W13+W16+W19</f>
        <v>8219</v>
      </c>
      <c r="X22" s="54" t="n">
        <f aca="false">X7+X10+X13+X16+X19</f>
        <v>2070476</v>
      </c>
      <c r="Y22" s="38" t="n">
        <f aca="false">+Y19+Y16+Y13+Y10+Y7</f>
        <v>141847.992</v>
      </c>
      <c r="Z22" s="39" t="n">
        <f aca="false">+Z19+Z16+Z13+Z10+Z7</f>
        <v>37189049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7.0336971998102</v>
      </c>
      <c r="F23" s="68"/>
      <c r="G23" s="68" t="n">
        <f aca="false">(G20+G21)/(G22+G41)*100</f>
        <v>81.7829457364341</v>
      </c>
      <c r="H23" s="68"/>
      <c r="I23" s="68" t="n">
        <f aca="false">(I20+I21)/(I22+I41)*100</f>
        <v>72.9336566012784</v>
      </c>
      <c r="J23" s="68"/>
      <c r="K23" s="68" t="n">
        <f aca="false">(K20+K21)/(K22+K41)*100</f>
        <v>33.2396839332748</v>
      </c>
      <c r="L23" s="68"/>
      <c r="M23" s="68" t="n">
        <f aca="false">(M20+M21)/(M22+M41)*100</f>
        <v>42.2965337339391</v>
      </c>
      <c r="N23" s="68"/>
      <c r="O23" s="68" t="n">
        <f aca="false">(O20+O21)/(O22+O41)*100</f>
        <v>94.6964410327983</v>
      </c>
      <c r="P23" s="68"/>
      <c r="Q23" s="68" t="n">
        <f aca="false">(Q20+Q21)/(Q22+Q41)*100</f>
        <v>41.3611888168427</v>
      </c>
      <c r="R23" s="68"/>
      <c r="S23" s="68" t="n">
        <f aca="false">(S20+S21)/(S22+S41)*100</f>
        <v>177.502583419447</v>
      </c>
      <c r="T23" s="68"/>
      <c r="U23" s="68" t="n">
        <f aca="false">(U20+U21)/(U22+U41)*100</f>
        <v>67.3635417652067</v>
      </c>
      <c r="V23" s="68"/>
      <c r="W23" s="68" t="n">
        <f aca="false">(W20+W21)/(W22+W41)*100</f>
        <v>92.782549589075</v>
      </c>
      <c r="X23" s="68"/>
      <c r="Y23" s="68" t="n">
        <f aca="false">(Y20+Y21)/(Y22+Y41)*100</f>
        <v>77.258756795667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66312.909260992</v>
      </c>
      <c r="F24" s="70"/>
      <c r="G24" s="71" t="n">
        <f aca="false">H22/G22*1000</f>
        <v>430392.29311434</v>
      </c>
      <c r="H24" s="71"/>
      <c r="I24" s="72" t="n">
        <f aca="false">J22/I22*1000</f>
        <v>1539698.39200348</v>
      </c>
      <c r="J24" s="72"/>
      <c r="K24" s="71" t="n">
        <f aca="false">L22/K22*1000</f>
        <v>1719410.48400603</v>
      </c>
      <c r="L24" s="71"/>
      <c r="M24" s="72" t="n">
        <f aca="false">N22/M22*1000</f>
        <v>189055.518222394</v>
      </c>
      <c r="N24" s="72"/>
      <c r="O24" s="71" t="n">
        <f aca="false">P22/O22*1000</f>
        <v>279631.692913386</v>
      </c>
      <c r="P24" s="71"/>
      <c r="Q24" s="72" t="n">
        <f aca="false">R22/Q22*1000</f>
        <v>176721.101622955</v>
      </c>
      <c r="R24" s="72"/>
      <c r="S24" s="71" t="n">
        <f aca="false">T22/S22*1000</f>
        <v>78762.7256685218</v>
      </c>
      <c r="T24" s="71"/>
      <c r="U24" s="72" t="n">
        <f aca="false">V22/U22*1000</f>
        <v>336809.860399364</v>
      </c>
      <c r="V24" s="72"/>
      <c r="W24" s="71" t="n">
        <f aca="false">X22/W22*1000</f>
        <v>251913.371456382</v>
      </c>
      <c r="X24" s="71"/>
      <c r="Y24" s="72" t="n">
        <f aca="false">Z22/Y22*1000</f>
        <v>262175.3644563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0724727918602</v>
      </c>
      <c r="F25" s="76"/>
      <c r="G25" s="77" t="n">
        <f aca="false">G22/Y22*100</f>
        <v>1.11598336901378</v>
      </c>
      <c r="H25" s="78"/>
      <c r="I25" s="75" t="n">
        <f aca="false">I22/Y22*100</f>
        <v>1.62215902217354</v>
      </c>
      <c r="J25" s="76"/>
      <c r="K25" s="77" t="n">
        <f aca="false">K22/Y22*100</f>
        <v>4.20943568943859</v>
      </c>
      <c r="L25" s="78"/>
      <c r="M25" s="75" t="n">
        <f aca="false">M22/Y22*100</f>
        <v>13.4030744686185</v>
      </c>
      <c r="N25" s="76"/>
      <c r="O25" s="77" t="n">
        <f aca="false">O22/Y22*100</f>
        <v>3.58129849310803</v>
      </c>
      <c r="P25" s="78"/>
      <c r="Q25" s="75" t="n">
        <f aca="false">Q22/Y22*100</f>
        <v>44.0027378040008</v>
      </c>
      <c r="R25" s="76"/>
      <c r="S25" s="77" t="n">
        <f aca="false">S22/Y22*100</f>
        <v>20.7743511800999</v>
      </c>
      <c r="T25" s="78"/>
      <c r="U25" s="75" t="n">
        <f aca="false">U22/Y22*100</f>
        <v>3.98948192372015</v>
      </c>
      <c r="V25" s="76"/>
      <c r="W25" s="77" t="n">
        <f aca="false">W22/Y22*100</f>
        <v>5.7942307706407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095</v>
      </c>
      <c r="F27" s="143" t="n">
        <v>85953</v>
      </c>
      <c r="G27" s="171" t="n">
        <v>558</v>
      </c>
      <c r="H27" s="145" t="n">
        <v>195977</v>
      </c>
      <c r="I27" s="142" t="n">
        <v>3291</v>
      </c>
      <c r="J27" s="143" t="n">
        <v>6489789</v>
      </c>
      <c r="K27" s="144" t="n">
        <v>1192</v>
      </c>
      <c r="L27" s="145" t="n">
        <v>2280063</v>
      </c>
      <c r="M27" s="142" t="n">
        <v>9724</v>
      </c>
      <c r="N27" s="143" t="n">
        <v>1457753</v>
      </c>
      <c r="O27" s="144" t="n">
        <v>4704</v>
      </c>
      <c r="P27" s="145" t="n">
        <v>1630911</v>
      </c>
      <c r="Q27" s="142" t="n">
        <v>27417</v>
      </c>
      <c r="R27" s="143" t="n">
        <v>5475124</v>
      </c>
      <c r="S27" s="144" t="n">
        <v>47809</v>
      </c>
      <c r="T27" s="145" t="n">
        <v>10844067</v>
      </c>
      <c r="U27" s="142" t="n">
        <v>2718</v>
      </c>
      <c r="V27" s="143" t="n">
        <v>677163</v>
      </c>
      <c r="W27" s="142" t="n">
        <v>7695</v>
      </c>
      <c r="X27" s="145" t="n">
        <v>1529566</v>
      </c>
      <c r="Y27" s="146" t="n">
        <v>106203</v>
      </c>
      <c r="Z27" s="147" t="n">
        <v>3066636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250</v>
      </c>
      <c r="F28" s="149" t="n">
        <v>124091</v>
      </c>
      <c r="G28" s="170" t="n">
        <v>568</v>
      </c>
      <c r="H28" s="151" t="n">
        <v>187596</v>
      </c>
      <c r="I28" s="148" t="n">
        <v>3131</v>
      </c>
      <c r="J28" s="149" t="n">
        <v>6530300</v>
      </c>
      <c r="K28" s="150" t="n">
        <v>1014</v>
      </c>
      <c r="L28" s="151" t="n">
        <v>1889228</v>
      </c>
      <c r="M28" s="148" t="n">
        <v>7617</v>
      </c>
      <c r="N28" s="149" t="n">
        <v>1517529</v>
      </c>
      <c r="O28" s="150" t="n">
        <v>4629</v>
      </c>
      <c r="P28" s="151" t="n">
        <v>1599077</v>
      </c>
      <c r="Q28" s="148" t="n">
        <v>28554</v>
      </c>
      <c r="R28" s="149" t="n">
        <v>5619583</v>
      </c>
      <c r="S28" s="150" t="n">
        <v>46896</v>
      </c>
      <c r="T28" s="151" t="n">
        <v>11146204</v>
      </c>
      <c r="U28" s="148" t="n">
        <v>2769</v>
      </c>
      <c r="V28" s="149" t="n">
        <v>647991</v>
      </c>
      <c r="W28" s="148" t="n">
        <v>7956</v>
      </c>
      <c r="X28" s="151" t="n">
        <v>1588072</v>
      </c>
      <c r="Y28" s="152" t="n">
        <v>104384</v>
      </c>
      <c r="Z28" s="153" t="n">
        <v>30849671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376</v>
      </c>
      <c r="F29" s="153" t="n">
        <v>357999</v>
      </c>
      <c r="G29" s="173" t="n">
        <v>872</v>
      </c>
      <c r="H29" s="155" t="n">
        <v>403993</v>
      </c>
      <c r="I29" s="152" t="n">
        <v>2371</v>
      </c>
      <c r="J29" s="153" t="n">
        <v>2190612</v>
      </c>
      <c r="K29" s="154" t="n">
        <v>1696</v>
      </c>
      <c r="L29" s="155" t="n">
        <v>2790297</v>
      </c>
      <c r="M29" s="152" t="n">
        <v>19515</v>
      </c>
      <c r="N29" s="153" t="n">
        <v>3174208</v>
      </c>
      <c r="O29" s="154" t="n">
        <v>4407</v>
      </c>
      <c r="P29" s="155" t="n">
        <v>1200216</v>
      </c>
      <c r="Q29" s="152" t="n">
        <v>57206</v>
      </c>
      <c r="R29" s="153" t="n">
        <v>9667124</v>
      </c>
      <c r="S29" s="154" t="n">
        <v>30976</v>
      </c>
      <c r="T29" s="155" t="n">
        <v>2477563</v>
      </c>
      <c r="U29" s="152" t="n">
        <v>5128</v>
      </c>
      <c r="V29" s="153" t="n">
        <v>2475877</v>
      </c>
      <c r="W29" s="152" t="n">
        <v>9390</v>
      </c>
      <c r="X29" s="155" t="n">
        <v>2117482</v>
      </c>
      <c r="Y29" s="152" t="n">
        <v>133937</v>
      </c>
      <c r="Z29" s="153" t="n">
        <v>26855371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47.8</v>
      </c>
      <c r="F30" s="156"/>
      <c r="G30" s="156" t="n">
        <v>64.2</v>
      </c>
      <c r="H30" s="156"/>
      <c r="I30" s="156" t="n">
        <v>140.2</v>
      </c>
      <c r="J30" s="156"/>
      <c r="K30" s="156" t="n">
        <v>68.6</v>
      </c>
      <c r="L30" s="156"/>
      <c r="M30" s="156" t="n">
        <v>47</v>
      </c>
      <c r="N30" s="156"/>
      <c r="O30" s="156" t="n">
        <v>106.8</v>
      </c>
      <c r="P30" s="156"/>
      <c r="Q30" s="156" t="n">
        <v>48.4</v>
      </c>
      <c r="R30" s="156"/>
      <c r="S30" s="156" t="n">
        <v>155.2</v>
      </c>
      <c r="T30" s="156"/>
      <c r="U30" s="156" t="n">
        <v>53.2</v>
      </c>
      <c r="V30" s="156"/>
      <c r="W30" s="156" t="n">
        <v>82.2</v>
      </c>
      <c r="X30" s="156"/>
      <c r="Y30" s="157" t="n">
        <v>79.2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73</v>
      </c>
      <c r="F31" s="100" t="n">
        <f aca="false">F20-F27</f>
        <v>-10582</v>
      </c>
      <c r="G31" s="101" t="n">
        <f aca="false">G20-G27</f>
        <v>743</v>
      </c>
      <c r="H31" s="102" t="n">
        <f aca="false">H20-H27</f>
        <v>282179</v>
      </c>
      <c r="I31" s="99" t="n">
        <f aca="false">I20-I27</f>
        <v>-1604</v>
      </c>
      <c r="J31" s="100" t="n">
        <f aca="false">J20-J27</f>
        <v>-2763065</v>
      </c>
      <c r="K31" s="101" t="n">
        <f aca="false">K20-K27</f>
        <v>977</v>
      </c>
      <c r="L31" s="102" t="n">
        <f aca="false">L20-L27</f>
        <v>328301</v>
      </c>
      <c r="M31" s="99" t="n">
        <f aca="false">M20-M27</f>
        <v>-1122.872</v>
      </c>
      <c r="N31" s="100" t="n">
        <f aca="false">N20-N27</f>
        <v>-479322</v>
      </c>
      <c r="O31" s="101" t="n">
        <f aca="false">O20-O27</f>
        <v>110</v>
      </c>
      <c r="P31" s="102" t="n">
        <f aca="false">P20-P27</f>
        <v>-112622</v>
      </c>
      <c r="Q31" s="99" t="n">
        <f aca="false">Q20-Q27</f>
        <v>-1264</v>
      </c>
      <c r="R31" s="100" t="n">
        <f aca="false">R20-R27</f>
        <v>-341938</v>
      </c>
      <c r="S31" s="101" t="n">
        <f aca="false">S20-S27</f>
        <v>4909</v>
      </c>
      <c r="T31" s="102" t="n">
        <f aca="false">T20-T27</f>
        <v>-1721040</v>
      </c>
      <c r="U31" s="99" t="n">
        <f aca="false">U20-U27</f>
        <v>1216</v>
      </c>
      <c r="V31" s="100" t="n">
        <f aca="false">V20-V27</f>
        <v>285570</v>
      </c>
      <c r="W31" s="101" t="n">
        <f aca="false">W20-W27</f>
        <v>-60</v>
      </c>
      <c r="X31" s="102" t="n">
        <f aca="false">X20-X27</f>
        <v>75401</v>
      </c>
      <c r="Y31" s="99" t="n">
        <f aca="false">Y20-Y27</f>
        <v>3831.128</v>
      </c>
      <c r="Z31" s="100" t="n">
        <f aca="false">Z20-Z27</f>
        <v>-4457118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90</v>
      </c>
      <c r="F32" s="104" t="n">
        <f aca="false">F21-F28</f>
        <v>-51974</v>
      </c>
      <c r="G32" s="105" t="n">
        <f aca="false">G21-G28</f>
        <v>663</v>
      </c>
      <c r="H32" s="106" t="n">
        <f aca="false">H21-H28</f>
        <v>262627</v>
      </c>
      <c r="I32" s="103" t="n">
        <f aca="false">I21-I28</f>
        <v>-1509</v>
      </c>
      <c r="J32" s="104" t="n">
        <f aca="false">J21-J28</f>
        <v>-3354694</v>
      </c>
      <c r="K32" s="105" t="n">
        <f aca="false">K21-K28</f>
        <v>603</v>
      </c>
      <c r="L32" s="106" t="n">
        <f aca="false">L21-L28</f>
        <v>783897</v>
      </c>
      <c r="M32" s="103" t="n">
        <f aca="false">M21-M28</f>
        <v>-955.84</v>
      </c>
      <c r="N32" s="104" t="n">
        <f aca="false">N21-N28</f>
        <v>-468207</v>
      </c>
      <c r="O32" s="105" t="n">
        <f aca="false">O21-O28</f>
        <v>56</v>
      </c>
      <c r="P32" s="106" t="n">
        <f aca="false">P21-P28</f>
        <v>-171131</v>
      </c>
      <c r="Q32" s="103" t="n">
        <f aca="false">Q21-Q28</f>
        <v>-3549</v>
      </c>
      <c r="R32" s="104" t="n">
        <f aca="false">R21-R28</f>
        <v>-790070</v>
      </c>
      <c r="S32" s="105" t="n">
        <f aca="false">S21-S28</f>
        <v>6884</v>
      </c>
      <c r="T32" s="106" t="n">
        <f aca="false">T21-T28</f>
        <v>-1977449</v>
      </c>
      <c r="U32" s="103" t="n">
        <f aca="false">U21-U28</f>
        <v>418</v>
      </c>
      <c r="V32" s="104" t="n">
        <f aca="false">V21-V28</f>
        <v>512696</v>
      </c>
      <c r="W32" s="105" t="n">
        <f aca="false">W21-W28</f>
        <v>-576</v>
      </c>
      <c r="X32" s="106" t="n">
        <f aca="false">X21-X28</f>
        <v>-37871</v>
      </c>
      <c r="Y32" s="103" t="n">
        <f aca="false">Y21-Y28</f>
        <v>1744.16</v>
      </c>
      <c r="Z32" s="104" t="n">
        <f aca="false">Z21-Z28</f>
        <v>-5292176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238</v>
      </c>
      <c r="F33" s="104" t="n">
        <f aca="false">F22-F29</f>
        <v>-2422</v>
      </c>
      <c r="G33" s="105" t="n">
        <f aca="false">G22-G29</f>
        <v>711</v>
      </c>
      <c r="H33" s="106" t="n">
        <f aca="false">H22-H29</f>
        <v>277318</v>
      </c>
      <c r="I33" s="103" t="n">
        <f aca="false">I22-I29</f>
        <v>-70</v>
      </c>
      <c r="J33" s="104" t="n">
        <f aca="false">J22-J29</f>
        <v>1352234</v>
      </c>
      <c r="K33" s="105" t="n">
        <f aca="false">K22-K29</f>
        <v>4275</v>
      </c>
      <c r="L33" s="106" t="n">
        <f aca="false">L22-L29</f>
        <v>7476303</v>
      </c>
      <c r="M33" s="103" t="n">
        <f aca="false">M22-M29</f>
        <v>-503.007999999998</v>
      </c>
      <c r="N33" s="104" t="n">
        <f aca="false">N22-N29</f>
        <v>420114</v>
      </c>
      <c r="O33" s="105" t="n">
        <f aca="false">O22-O29</f>
        <v>673</v>
      </c>
      <c r="P33" s="106" t="n">
        <f aca="false">P22-P29</f>
        <v>220313</v>
      </c>
      <c r="Q33" s="103" t="n">
        <f aca="false">Q22-Q29</f>
        <v>5211</v>
      </c>
      <c r="R33" s="104" t="n">
        <f aca="false">R22-R29</f>
        <v>1363277</v>
      </c>
      <c r="S33" s="105" t="n">
        <f aca="false">S22-S29</f>
        <v>-1508</v>
      </c>
      <c r="T33" s="106" t="n">
        <f aca="false">T22-T29</f>
        <v>-156583</v>
      </c>
      <c r="U33" s="103" t="n">
        <f aca="false">U22-U29</f>
        <v>531</v>
      </c>
      <c r="V33" s="104" t="n">
        <f aca="false">V22-V29</f>
        <v>-569870</v>
      </c>
      <c r="W33" s="105" t="n">
        <f aca="false">W22-W29</f>
        <v>-1171</v>
      </c>
      <c r="X33" s="106" t="n">
        <f aca="false">X22-X29</f>
        <v>-47006</v>
      </c>
      <c r="Y33" s="103" t="n">
        <f aca="false">Y22-Y29</f>
        <v>7910.992</v>
      </c>
      <c r="Z33" s="104" t="n">
        <f aca="false">Z22-Z29</f>
        <v>10333678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0.766302800189841</v>
      </c>
      <c r="F34" s="108"/>
      <c r="G34" s="172" t="n">
        <f aca="false">+G23-G30</f>
        <v>17.5829457364341</v>
      </c>
      <c r="H34" s="172"/>
      <c r="I34" s="108" t="n">
        <f aca="false">+I23-I30</f>
        <v>-67.2663433987216</v>
      </c>
      <c r="J34" s="108"/>
      <c r="K34" s="172" t="n">
        <f aca="false">+K23-K30</f>
        <v>-35.3603160667252</v>
      </c>
      <c r="L34" s="172"/>
      <c r="M34" s="108" t="n">
        <f aca="false">+M23-M30</f>
        <v>-4.70346626606086</v>
      </c>
      <c r="N34" s="108"/>
      <c r="O34" s="172" t="n">
        <f aca="false">+O23-O30</f>
        <v>-12.1035589672017</v>
      </c>
      <c r="P34" s="172"/>
      <c r="Q34" s="108" t="n">
        <f aca="false">+Q23-Q30</f>
        <v>-7.03881118315735</v>
      </c>
      <c r="R34" s="108"/>
      <c r="S34" s="172" t="n">
        <f aca="false">+S23-S30</f>
        <v>22.3025834194473</v>
      </c>
      <c r="T34" s="172"/>
      <c r="U34" s="108" t="n">
        <f aca="false">+U23-U30</f>
        <v>14.1635417652067</v>
      </c>
      <c r="V34" s="108"/>
      <c r="W34" s="172" t="n">
        <f aca="false">+W23-W30</f>
        <v>10.582549589075</v>
      </c>
      <c r="X34" s="172"/>
      <c r="Y34" s="108" t="n">
        <f aca="false">+Y23-Y30</f>
        <v>-1.94124320433221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93.3333333333333</v>
      </c>
      <c r="F35" s="111" t="n">
        <f aca="false">F20/F27*100</f>
        <v>87.6886205251707</v>
      </c>
      <c r="G35" s="112" t="n">
        <f aca="false">G20/G27*100</f>
        <v>233.154121863799</v>
      </c>
      <c r="H35" s="113" t="n">
        <f aca="false">H20/H27*100</f>
        <v>243.985773840808</v>
      </c>
      <c r="I35" s="110" t="n">
        <f aca="false">I20/I27*100</f>
        <v>51.2610148890915</v>
      </c>
      <c r="J35" s="111" t="n">
        <f aca="false">J20/J27*100</f>
        <v>57.4244247386163</v>
      </c>
      <c r="K35" s="112" t="n">
        <f aca="false">K20/K27*100</f>
        <v>181.963087248322</v>
      </c>
      <c r="L35" s="113" t="n">
        <f aca="false">L20/L27*100</f>
        <v>114.39876880595</v>
      </c>
      <c r="M35" s="110" t="n">
        <f aca="false">M20/M27*100</f>
        <v>88.4525709584533</v>
      </c>
      <c r="N35" s="111" t="n">
        <f aca="false">N20/N27*100</f>
        <v>67.1191210033524</v>
      </c>
      <c r="O35" s="112" t="n">
        <f aca="false">O20/O27*100</f>
        <v>102.33843537415</v>
      </c>
      <c r="P35" s="113" t="n">
        <f aca="false">P20/P27*100</f>
        <v>93.0945342817603</v>
      </c>
      <c r="Q35" s="110" t="n">
        <f aca="false">Q20/Q27*100</f>
        <v>95.3897217055112</v>
      </c>
      <c r="R35" s="111" t="n">
        <f aca="false">R20/R27*100</f>
        <v>93.7546985237229</v>
      </c>
      <c r="S35" s="112" t="n">
        <f aca="false">S20/S27*100</f>
        <v>110.267941182623</v>
      </c>
      <c r="T35" s="113" t="n">
        <f aca="false">T20/T27*100</f>
        <v>84.1292017100226</v>
      </c>
      <c r="U35" s="110" t="n">
        <f aca="false">U20/U27*100</f>
        <v>144.738778513613</v>
      </c>
      <c r="V35" s="111" t="n">
        <f aca="false">V20/V27*100</f>
        <v>142.171530340553</v>
      </c>
      <c r="W35" s="112" t="n">
        <f aca="false">W20/W27*100</f>
        <v>99.2202729044834</v>
      </c>
      <c r="X35" s="113" t="n">
        <f aca="false">X20/X27*100</f>
        <v>104.929568256617</v>
      </c>
      <c r="Y35" s="110" t="n">
        <f aca="false">Y20/Y27*100</f>
        <v>103.607363257158</v>
      </c>
      <c r="Z35" s="111" t="n">
        <f aca="false">Z20/Z27*100</f>
        <v>85.4657770666404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76.8</v>
      </c>
      <c r="F36" s="115" t="n">
        <f aca="false">F21/F28*100</f>
        <v>58.1162211602775</v>
      </c>
      <c r="G36" s="116" t="n">
        <f aca="false">G21/G28*100</f>
        <v>216.725352112676</v>
      </c>
      <c r="H36" s="117" t="n">
        <f aca="false">H21/H28*100</f>
        <v>239.996055352993</v>
      </c>
      <c r="I36" s="114" t="n">
        <f aca="false">I21/I28*100</f>
        <v>51.8045352922389</v>
      </c>
      <c r="J36" s="115" t="n">
        <f aca="false">J21/J28*100</f>
        <v>48.6287919391146</v>
      </c>
      <c r="K36" s="116" t="n">
        <f aca="false">K21/K28*100</f>
        <v>159.467455621302</v>
      </c>
      <c r="L36" s="117" t="n">
        <f aca="false">L21/L28*100</f>
        <v>141.492980201437</v>
      </c>
      <c r="M36" s="114" t="n">
        <f aca="false">M21/M28*100</f>
        <v>87.4512275173953</v>
      </c>
      <c r="N36" s="115" t="n">
        <f aca="false">N21/N28*100</f>
        <v>69.1467510670307</v>
      </c>
      <c r="O36" s="116" t="n">
        <f aca="false">O21/O28*100</f>
        <v>101.209764527976</v>
      </c>
      <c r="P36" s="117" t="n">
        <f aca="false">P21/P28*100</f>
        <v>89.2981388638571</v>
      </c>
      <c r="Q36" s="114" t="n">
        <f aca="false">Q21/Q28*100</f>
        <v>87.5709182601387</v>
      </c>
      <c r="R36" s="115" t="n">
        <f aca="false">R21/R28*100</f>
        <v>85.9407717618905</v>
      </c>
      <c r="S36" s="116" t="n">
        <f aca="false">S21/S28*100</f>
        <v>114.679290344592</v>
      </c>
      <c r="T36" s="117" t="n">
        <f aca="false">T21/T28*100</f>
        <v>82.2589914916325</v>
      </c>
      <c r="U36" s="114" t="n">
        <f aca="false">U21/U28*100</f>
        <v>115.095702419646</v>
      </c>
      <c r="V36" s="115" t="n">
        <f aca="false">V21/V28*100</f>
        <v>179.120851987142</v>
      </c>
      <c r="W36" s="116" t="n">
        <f aca="false">W21/W28*100</f>
        <v>92.7601809954751</v>
      </c>
      <c r="X36" s="117" t="n">
        <f aca="false">X21/X28*100</f>
        <v>97.6152844455415</v>
      </c>
      <c r="Y36" s="114" t="n">
        <f aca="false">Y21/Y28*100</f>
        <v>101.670907418762</v>
      </c>
      <c r="Z36" s="115" t="n">
        <f aca="false">Z21/Z28*100</f>
        <v>82.8452757243343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89.983164983165</v>
      </c>
      <c r="F37" s="119" t="n">
        <f aca="false">F22/F29*100</f>
        <v>99.3234617973793</v>
      </c>
      <c r="G37" s="120" t="n">
        <f aca="false">G22/G29*100</f>
        <v>181.536697247706</v>
      </c>
      <c r="H37" s="121" t="n">
        <f aca="false">H22/H29*100</f>
        <v>168.644258687651</v>
      </c>
      <c r="I37" s="118" t="n">
        <f aca="false">I22/I29*100</f>
        <v>97.0476592155209</v>
      </c>
      <c r="J37" s="119" t="n">
        <f aca="false">J22/J29*100</f>
        <v>161.728594566267</v>
      </c>
      <c r="K37" s="120" t="n">
        <f aca="false">K22/K29*100</f>
        <v>352.063679245283</v>
      </c>
      <c r="L37" s="121" t="n">
        <f aca="false">L22/L29*100</f>
        <v>367.939326888858</v>
      </c>
      <c r="M37" s="118" t="n">
        <f aca="false">M22/M29*100</f>
        <v>97.4224545221625</v>
      </c>
      <c r="N37" s="119" t="n">
        <f aca="false">N22/N29*100</f>
        <v>113.235238522491</v>
      </c>
      <c r="O37" s="120" t="n">
        <f aca="false">O22/O29*100</f>
        <v>115.271159518947</v>
      </c>
      <c r="P37" s="121" t="n">
        <f aca="false">P22/P29*100</f>
        <v>118.356112566405</v>
      </c>
      <c r="Q37" s="118" t="n">
        <f aca="false">Q22/Q29*100</f>
        <v>109.109184351292</v>
      </c>
      <c r="R37" s="119" t="n">
        <f aca="false">R22/R29*100</f>
        <v>114.102198337375</v>
      </c>
      <c r="S37" s="120" t="n">
        <f aca="false">S22/S29*100</f>
        <v>95.1317148760331</v>
      </c>
      <c r="T37" s="121" t="n">
        <f aca="false">T22/T29*100</f>
        <v>93.6799588950917</v>
      </c>
      <c r="U37" s="118" t="n">
        <f aca="false">U22/U29*100</f>
        <v>110.354914196568</v>
      </c>
      <c r="V37" s="119" t="n">
        <f aca="false">V22/V29*100</f>
        <v>76.9831053804369</v>
      </c>
      <c r="W37" s="120" t="n">
        <f aca="false">W22/W29*100</f>
        <v>87.5292864749734</v>
      </c>
      <c r="X37" s="121" t="n">
        <f aca="false">X22/X29*100</f>
        <v>97.7800991932871</v>
      </c>
      <c r="Y37" s="118" t="n">
        <f aca="false">Y22/Y29*100</f>
        <v>105.906502310788</v>
      </c>
      <c r="Z37" s="119" t="n">
        <f aca="false">Z22/Z29*100</f>
        <v>138.47899922886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7月)'!E20</f>
        <v>871</v>
      </c>
      <c r="F39" s="159" t="n">
        <f aca="false">+'(令和4年7月)'!F20</f>
        <v>71193</v>
      </c>
      <c r="G39" s="158" t="n">
        <f aca="false">+'(令和4年7月)'!G20</f>
        <v>1097</v>
      </c>
      <c r="H39" s="159" t="n">
        <f aca="false">+'(令和4年7月)'!H20</f>
        <v>415381</v>
      </c>
      <c r="I39" s="158" t="n">
        <f aca="false">+'(令和4年7月)'!I20</f>
        <v>2001</v>
      </c>
      <c r="J39" s="159" t="n">
        <f aca="false">+'(令和4年7月)'!J20</f>
        <v>4804508</v>
      </c>
      <c r="K39" s="158" t="n">
        <f aca="false">+'(令和4年7月)'!K20</f>
        <v>1679</v>
      </c>
      <c r="L39" s="159" t="n">
        <f aca="false">+'(令和4年7月)'!L20</f>
        <v>3260199</v>
      </c>
      <c r="M39" s="158" t="n">
        <f aca="false">+'(令和4年7月)'!M20</f>
        <v>9948.728</v>
      </c>
      <c r="N39" s="159" t="n">
        <f aca="false">+'(令和4年7月)'!N20</f>
        <v>2050996</v>
      </c>
      <c r="O39" s="158" t="n">
        <f aca="false">+'(令和4年7月)'!O20</f>
        <v>4313</v>
      </c>
      <c r="P39" s="159" t="n">
        <f aca="false">+'(令和4年7月)'!P20</f>
        <v>1479010</v>
      </c>
      <c r="Q39" s="158" t="n">
        <f aca="false">+'(令和4年7月)'!Q20</f>
        <v>27388</v>
      </c>
      <c r="R39" s="159" t="n">
        <f aca="false">+'(令和4年7月)'!R20</f>
        <v>5400402</v>
      </c>
      <c r="S39" s="160" t="n">
        <f aca="false">+'(令和4年7月)'!S20</f>
        <v>55349</v>
      </c>
      <c r="T39" s="161" t="n">
        <f aca="false">+'(令和4年7月)'!T20</f>
        <v>327126188</v>
      </c>
      <c r="U39" s="158" t="n">
        <f aca="false">+'(令和4年7月)'!U20</f>
        <v>3088</v>
      </c>
      <c r="V39" s="159" t="n">
        <f aca="false">+'(令和4年7月)'!V20</f>
        <v>1087577</v>
      </c>
      <c r="W39" s="158" t="n">
        <f aca="false">+'(令和4年7月)'!W20</f>
        <v>6917</v>
      </c>
      <c r="X39" s="159" t="n">
        <f aca="false">+'(令和4年7月)'!X20</f>
        <v>1557010</v>
      </c>
      <c r="Y39" s="162" t="n">
        <f aca="false">+'(令和4年7月)'!Y20</f>
        <v>112651.728</v>
      </c>
      <c r="Z39" s="163" t="n">
        <f aca="false">+'(令和4年7月)'!Z20</f>
        <v>347252464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7月)'!E21</f>
        <v>1120</v>
      </c>
      <c r="F40" s="165" t="n">
        <f aca="false">+'(令和4年7月)'!F21</f>
        <v>96488</v>
      </c>
      <c r="G40" s="164" t="n">
        <f aca="false">+'(令和4年7月)'!G21</f>
        <v>1168</v>
      </c>
      <c r="H40" s="165" t="n">
        <f aca="false">+'(令和4年7月)'!H21</f>
        <v>440004</v>
      </c>
      <c r="I40" s="164" t="n">
        <f aca="false">+'(令和4年7月)'!I21</f>
        <v>1891</v>
      </c>
      <c r="J40" s="165" t="n">
        <f aca="false">+'(令和4年7月)'!J21</f>
        <v>4590074</v>
      </c>
      <c r="K40" s="164" t="n">
        <f aca="false">+'(令和4年7月)'!K21</f>
        <v>1381</v>
      </c>
      <c r="L40" s="165" t="n">
        <f aca="false">+'(令和4年7月)'!L21</f>
        <v>2605099</v>
      </c>
      <c r="M40" s="164" t="n">
        <f aca="false">+'(令和4年7月)'!M21</f>
        <v>9528.476</v>
      </c>
      <c r="N40" s="165" t="n">
        <f aca="false">+'(令和4年7月)'!N21</f>
        <v>1866062</v>
      </c>
      <c r="O40" s="164" t="n">
        <f aca="false">+'(令和4年7月)'!O21</f>
        <v>4328</v>
      </c>
      <c r="P40" s="165" t="n">
        <f aca="false">+'(令和4年7月)'!P21</f>
        <v>1512242</v>
      </c>
      <c r="Q40" s="164" t="n">
        <f aca="false">+'(令和4年7月)'!Q21</f>
        <v>27872</v>
      </c>
      <c r="R40" s="165" t="n">
        <f aca="false">+'(令和4年7月)'!R21</f>
        <v>5429680</v>
      </c>
      <c r="S40" s="160" t="n">
        <f aca="false">+'(令和4年7月)'!S21</f>
        <v>54088</v>
      </c>
      <c r="T40" s="161" t="n">
        <f aca="false">+'(令和4年7月)'!T21</f>
        <v>327375801</v>
      </c>
      <c r="U40" s="164" t="n">
        <f aca="false">+'(令和4年7月)'!U21</f>
        <v>2860</v>
      </c>
      <c r="V40" s="165" t="n">
        <f aca="false">+'(令和4年7月)'!V21</f>
        <v>619607</v>
      </c>
      <c r="W40" s="164" t="n">
        <f aca="false">+'(令和4年7月)'!W21</f>
        <v>7407</v>
      </c>
      <c r="X40" s="165" t="n">
        <f aca="false">+'(令和4年7月)'!X21</f>
        <v>1588114</v>
      </c>
      <c r="Y40" s="166" t="n">
        <f aca="false">+'(令和4年7月)'!Y21</f>
        <v>111648.476</v>
      </c>
      <c r="Z40" s="167" t="n">
        <f aca="false">+'(令和4年7月)'!Z21</f>
        <v>346126662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7月)'!E22</f>
        <v>2076</v>
      </c>
      <c r="F41" s="165" t="n">
        <f aca="false">+'(令和4年7月)'!F22</f>
        <v>352323</v>
      </c>
      <c r="G41" s="164" t="n">
        <f aca="false">+'(令和4年7月)'!G22</f>
        <v>1513</v>
      </c>
      <c r="H41" s="165" t="n">
        <f aca="false">+'(令和4年7月)'!H22</f>
        <v>653378</v>
      </c>
      <c r="I41" s="164" t="n">
        <f aca="false">+'(令和4年7月)'!I22</f>
        <v>2236</v>
      </c>
      <c r="J41" s="165" t="n">
        <f aca="false">+'(令和4年7月)'!J22</f>
        <v>2991728</v>
      </c>
      <c r="K41" s="164" t="n">
        <f aca="false">+'(令和4年7月)'!K22</f>
        <v>5419</v>
      </c>
      <c r="L41" s="165" t="n">
        <f aca="false">+'(令和4年7月)'!L22</f>
        <v>10331361</v>
      </c>
      <c r="M41" s="164" t="n">
        <f aca="false">+'(令和4年7月)'!M22</f>
        <v>17072.024</v>
      </c>
      <c r="N41" s="165" t="n">
        <f aca="false">+'(令和4年7月)'!N22</f>
        <v>3665213</v>
      </c>
      <c r="O41" s="164" t="n">
        <f aca="false">+'(令和4年7月)'!O22</f>
        <v>4951</v>
      </c>
      <c r="P41" s="165" t="n">
        <f aca="false">+'(令和4年7月)'!P22</f>
        <v>1330186</v>
      </c>
      <c r="Q41" s="164" t="n">
        <f aca="false">+'(令和4年7月)'!Q22</f>
        <v>61269</v>
      </c>
      <c r="R41" s="165" t="n">
        <f aca="false">+'(令和4年7月)'!R22</f>
        <v>10726728</v>
      </c>
      <c r="S41" s="160" t="n">
        <f aca="false">+'(令和4年7月)'!S22</f>
        <v>30530</v>
      </c>
      <c r="T41" s="161" t="n">
        <f aca="false">+'(令和4年7月)'!T22</f>
        <v>2366708</v>
      </c>
      <c r="U41" s="164" t="n">
        <f aca="false">+'(令和4年7月)'!U22</f>
        <v>4912</v>
      </c>
      <c r="V41" s="165" t="n">
        <f aca="false">+'(令和4年7月)'!V22</f>
        <v>2103961</v>
      </c>
      <c r="W41" s="164" t="n">
        <f aca="false">+'(令和4年7月)'!W22</f>
        <v>7964</v>
      </c>
      <c r="X41" s="165" t="n">
        <f aca="false">+'(令和4年7月)'!X22</f>
        <v>2015710</v>
      </c>
      <c r="Y41" s="166" t="n">
        <f aca="false">+'(令和4年7月)'!Y22</f>
        <v>137942.024</v>
      </c>
      <c r="Z41" s="167" t="n">
        <f aca="false">+'(令和4年7月)'!Z22</f>
        <v>36537296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(E39+E40)/(E41+'(令和4年7月)'!E41)*100</f>
        <v>45.25</v>
      </c>
      <c r="F42" s="168"/>
      <c r="G42" s="168" t="n">
        <f aca="false">+(G39+G40)/(G41+'(令和4年7月)'!G41)*100</f>
        <v>73.1352922182758</v>
      </c>
      <c r="H42" s="168"/>
      <c r="I42" s="168" t="n">
        <f aca="false">+(I39+I40)/(I41+'(令和4年7月)'!I41)*100</f>
        <v>89.22512608895</v>
      </c>
      <c r="J42" s="168"/>
      <c r="K42" s="168" t="n">
        <f aca="false">+(K39+K40)/(K41+'(令和4年7月)'!K41)*100</f>
        <v>29.0322580645161</v>
      </c>
      <c r="L42" s="168"/>
      <c r="M42" s="168" t="n">
        <f aca="false">+(M39+M40)/(M41+'(令和4年7月)'!M41)*100</f>
        <v>57.7487400784215</v>
      </c>
      <c r="N42" s="168"/>
      <c r="O42" s="168" t="n">
        <f aca="false">+(O39+O40)/(O41+'(令和4年7月)'!O41)*100</f>
        <v>87.1419927390077</v>
      </c>
      <c r="P42" s="168"/>
      <c r="Q42" s="168" t="n">
        <f aca="false">+(Q39+Q40)/(Q41+'(令和4年7月)'!Q41)*100</f>
        <v>44.9176996545418</v>
      </c>
      <c r="R42" s="168"/>
      <c r="S42" s="168" t="n">
        <f aca="false">+(S39+S40)/(S41+'(令和4年7月)'!S41)*100</f>
        <v>183.008077058145</v>
      </c>
      <c r="T42" s="168"/>
      <c r="U42" s="168" t="n">
        <f aca="false">+(U39+U40)/(U41+'(令和4年7月)'!U41)*100</f>
        <v>61.9841600666945</v>
      </c>
      <c r="V42" s="168"/>
      <c r="W42" s="168" t="n">
        <f aca="false">+(W39+W40)/(W41+'(令和4年7月)'!W41)*100</f>
        <v>87.2457059325131</v>
      </c>
      <c r="X42" s="168"/>
      <c r="Y42" s="168" t="n">
        <f aca="false">+(Y39+Y40)/(Y41+'(令和4年7月)'!Y41)*100</f>
        <v>81.5991702808918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151</v>
      </c>
      <c r="F43" s="102" t="n">
        <f aca="false">F20-F39</f>
        <v>4178</v>
      </c>
      <c r="G43" s="99" t="n">
        <f aca="false">G20-G39</f>
        <v>204</v>
      </c>
      <c r="H43" s="100" t="n">
        <f aca="false">H20-H39</f>
        <v>62775</v>
      </c>
      <c r="I43" s="101" t="n">
        <f aca="false">I20-I39</f>
        <v>-314</v>
      </c>
      <c r="J43" s="102" t="n">
        <f aca="false">J20-J39</f>
        <v>-1077784</v>
      </c>
      <c r="K43" s="99" t="n">
        <f aca="false">K20-K39</f>
        <v>490</v>
      </c>
      <c r="L43" s="100" t="n">
        <f aca="false">L20-L39</f>
        <v>-651835</v>
      </c>
      <c r="M43" s="101" t="n">
        <f aca="false">M20-M39</f>
        <v>-1347.6</v>
      </c>
      <c r="N43" s="102" t="n">
        <f aca="false">N20-N39</f>
        <v>-1072565</v>
      </c>
      <c r="O43" s="99" t="n">
        <f aca="false">O20-O39</f>
        <v>501</v>
      </c>
      <c r="P43" s="100" t="n">
        <f aca="false">P20-P39</f>
        <v>39279</v>
      </c>
      <c r="Q43" s="101" t="n">
        <f aca="false">Q20-Q39</f>
        <v>-1235</v>
      </c>
      <c r="R43" s="102" t="n">
        <f aca="false">R20-R39</f>
        <v>-267216</v>
      </c>
      <c r="S43" s="99" t="n">
        <f aca="false">S20-S39</f>
        <v>-2631</v>
      </c>
      <c r="T43" s="100" t="n">
        <f aca="false">T20-T39</f>
        <v>-318003161</v>
      </c>
      <c r="U43" s="101" t="n">
        <f aca="false">U20-U39</f>
        <v>846</v>
      </c>
      <c r="V43" s="102" t="n">
        <f aca="false">V20-V39</f>
        <v>-124844</v>
      </c>
      <c r="W43" s="99" t="n">
        <f aca="false">W20-W39</f>
        <v>718</v>
      </c>
      <c r="X43" s="100" t="n">
        <f aca="false">X20-X39</f>
        <v>47957</v>
      </c>
      <c r="Y43" s="99" t="n">
        <f aca="false">Y20-Y39</f>
        <v>-2617.60000000001</v>
      </c>
      <c r="Z43" s="100" t="n">
        <f aca="false">Z20-Z39</f>
        <v>-321043216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60</v>
      </c>
      <c r="F44" s="106" t="n">
        <f aca="false">F21-F40</f>
        <v>-24371</v>
      </c>
      <c r="G44" s="103" t="n">
        <f aca="false">G21-G40</f>
        <v>63</v>
      </c>
      <c r="H44" s="104" t="n">
        <f aca="false">H21-H40</f>
        <v>10219</v>
      </c>
      <c r="I44" s="105" t="n">
        <f aca="false">I21-I40</f>
        <v>-269</v>
      </c>
      <c r="J44" s="106" t="n">
        <f aca="false">J21-J40</f>
        <v>-1414468</v>
      </c>
      <c r="K44" s="103" t="n">
        <f aca="false">K21-K40</f>
        <v>236</v>
      </c>
      <c r="L44" s="104" t="n">
        <f aca="false">L21-L40</f>
        <v>68026</v>
      </c>
      <c r="M44" s="105" t="n">
        <f aca="false">M21-M40</f>
        <v>-2867.316</v>
      </c>
      <c r="N44" s="106" t="n">
        <f aca="false">N21-N40</f>
        <v>-816740</v>
      </c>
      <c r="O44" s="103" t="n">
        <f aca="false">O21-O40</f>
        <v>357</v>
      </c>
      <c r="P44" s="104" t="n">
        <f aca="false">P21-P40</f>
        <v>-84296</v>
      </c>
      <c r="Q44" s="105" t="n">
        <f aca="false">Q21-Q40</f>
        <v>-2867</v>
      </c>
      <c r="R44" s="106" t="n">
        <f aca="false">R21-R40</f>
        <v>-600167</v>
      </c>
      <c r="S44" s="103" t="n">
        <f aca="false">S21-S40</f>
        <v>-308</v>
      </c>
      <c r="T44" s="104" t="n">
        <f aca="false">T21-T40</f>
        <v>-318207046</v>
      </c>
      <c r="U44" s="105" t="n">
        <f aca="false">U21-U40</f>
        <v>327</v>
      </c>
      <c r="V44" s="106" t="n">
        <f aca="false">V21-V40</f>
        <v>541080</v>
      </c>
      <c r="W44" s="103" t="n">
        <f aca="false">W21-W40</f>
        <v>-27</v>
      </c>
      <c r="X44" s="104" t="n">
        <f aca="false">X21-X40</f>
        <v>-37913</v>
      </c>
      <c r="Y44" s="103" t="n">
        <f aca="false">Y21-Y40</f>
        <v>-5520.31600000001</v>
      </c>
      <c r="Z44" s="104" t="n">
        <f aca="false">Z21-Z40</f>
        <v>-320569167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62</v>
      </c>
      <c r="F45" s="106" t="n">
        <f aca="false">F22-F41</f>
        <v>3254</v>
      </c>
      <c r="G45" s="103" t="n">
        <f aca="false">G22-G41</f>
        <v>70</v>
      </c>
      <c r="H45" s="104" t="n">
        <f aca="false">H22-H41</f>
        <v>27933</v>
      </c>
      <c r="I45" s="105" t="n">
        <f aca="false">I22-I41</f>
        <v>65</v>
      </c>
      <c r="J45" s="106" t="n">
        <f aca="false">J22-J41</f>
        <v>551118</v>
      </c>
      <c r="K45" s="103" t="n">
        <f aca="false">K22-K41</f>
        <v>552</v>
      </c>
      <c r="L45" s="104" t="n">
        <f aca="false">L22-L41</f>
        <v>-64761</v>
      </c>
      <c r="M45" s="105" t="n">
        <f aca="false">M22-M41</f>
        <v>1939.968</v>
      </c>
      <c r="N45" s="106" t="n">
        <f aca="false">N22-N41</f>
        <v>-70891</v>
      </c>
      <c r="O45" s="103" t="n">
        <f aca="false">O22-O41</f>
        <v>129</v>
      </c>
      <c r="P45" s="104" t="n">
        <f aca="false">P22-P41</f>
        <v>90343</v>
      </c>
      <c r="Q45" s="105" t="n">
        <f aca="false">Q22-Q41</f>
        <v>1148</v>
      </c>
      <c r="R45" s="106" t="n">
        <f aca="false">R22-R41</f>
        <v>303673</v>
      </c>
      <c r="S45" s="103" t="n">
        <f aca="false">S22-S41</f>
        <v>-1062</v>
      </c>
      <c r="T45" s="104" t="n">
        <f aca="false">T22-T41</f>
        <v>-45728</v>
      </c>
      <c r="U45" s="105" t="n">
        <f aca="false">U22-U41</f>
        <v>747</v>
      </c>
      <c r="V45" s="106" t="n">
        <f aca="false">V22-V41</f>
        <v>-197954</v>
      </c>
      <c r="W45" s="103" t="n">
        <f aca="false">W22-W41</f>
        <v>255</v>
      </c>
      <c r="X45" s="104" t="n">
        <f aca="false">X22-X41</f>
        <v>54766</v>
      </c>
      <c r="Y45" s="103" t="n">
        <f aca="false">Y22-Y41</f>
        <v>3905.96799999999</v>
      </c>
      <c r="Z45" s="104" t="n">
        <f aca="false">Z22-Z41</f>
        <v>651753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1.78369719981016</v>
      </c>
      <c r="F46" s="128"/>
      <c r="G46" s="128" t="n">
        <f aca="false">G23-G42</f>
        <v>8.64765351815836</v>
      </c>
      <c r="H46" s="128"/>
      <c r="I46" s="128" t="n">
        <f aca="false">I23-I42</f>
        <v>-16.2914694876716</v>
      </c>
      <c r="J46" s="128"/>
      <c r="K46" s="128" t="n">
        <f aca="false">K23-K42</f>
        <v>4.20742586875867</v>
      </c>
      <c r="L46" s="128"/>
      <c r="M46" s="128" t="n">
        <f aca="false">M23-M42</f>
        <v>-15.4522063444823</v>
      </c>
      <c r="N46" s="128"/>
      <c r="O46" s="128" t="n">
        <f aca="false">O23-O42</f>
        <v>7.55444829379067</v>
      </c>
      <c r="P46" s="128"/>
      <c r="Q46" s="128" t="n">
        <f aca="false">Q23-Q42</f>
        <v>-3.55651083769911</v>
      </c>
      <c r="R46" s="128"/>
      <c r="S46" s="128" t="n">
        <f aca="false">S23-S42</f>
        <v>-5.50549363869746</v>
      </c>
      <c r="T46" s="128"/>
      <c r="U46" s="128" t="n">
        <f aca="false">U23-U42</f>
        <v>5.37938169851225</v>
      </c>
      <c r="V46" s="128"/>
      <c r="W46" s="128" t="n">
        <f aca="false">W23-W42</f>
        <v>5.53684365656187</v>
      </c>
      <c r="X46" s="128"/>
      <c r="Y46" s="128" t="n">
        <f aca="false">Y23-Y42</f>
        <v>-4.34041348522402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17.336394948335</v>
      </c>
      <c r="F47" s="132" t="n">
        <f aca="false">F20/F39*100</f>
        <v>105.868554492717</v>
      </c>
      <c r="G47" s="131" t="n">
        <f aca="false">G20/G39*100</f>
        <v>118.596171376481</v>
      </c>
      <c r="H47" s="133" t="n">
        <f aca="false">H20/H39*100</f>
        <v>115.112631535867</v>
      </c>
      <c r="I47" s="134" t="n">
        <f aca="false">I20/I39*100</f>
        <v>84.3078460769615</v>
      </c>
      <c r="J47" s="132" t="n">
        <f aca="false">J20/J39*100</f>
        <v>77.56723477201</v>
      </c>
      <c r="K47" s="131" t="n">
        <f aca="false">K20/K39*100</f>
        <v>129.184038117927</v>
      </c>
      <c r="L47" s="133" t="n">
        <f aca="false">L20/L39*100</f>
        <v>80.0062818251279</v>
      </c>
      <c r="M47" s="134" t="n">
        <f aca="false">M20/M39*100</f>
        <v>86.4545497675683</v>
      </c>
      <c r="N47" s="132" t="n">
        <f aca="false">N20/N39*100</f>
        <v>47.7051637350829</v>
      </c>
      <c r="O47" s="131" t="n">
        <f aca="false">O20/O39*100</f>
        <v>111.616044516578</v>
      </c>
      <c r="P47" s="133" t="n">
        <f aca="false">P20/P39*100</f>
        <v>102.655762976586</v>
      </c>
      <c r="Q47" s="134" t="n">
        <f aca="false">Q20/Q39*100</f>
        <v>95.4907258653425</v>
      </c>
      <c r="R47" s="132" t="n">
        <f aca="false">R20/R39*100</f>
        <v>95.051923912331</v>
      </c>
      <c r="S47" s="131" t="n">
        <f aca="false">S20/S39*100</f>
        <v>95.2465265858462</v>
      </c>
      <c r="T47" s="133" t="n">
        <f aca="false">T20/T39*100</f>
        <v>2.78884031137244</v>
      </c>
      <c r="U47" s="134" t="n">
        <f aca="false">U20/U39*100</f>
        <v>127.396373056995</v>
      </c>
      <c r="V47" s="132" t="n">
        <f aca="false">V20/V39*100</f>
        <v>88.5209047267458</v>
      </c>
      <c r="W47" s="131" t="n">
        <f aca="false">W20/W39*100</f>
        <v>110.380222639873</v>
      </c>
      <c r="X47" s="133" t="n">
        <f aca="false">X20/X39*100</f>
        <v>103.080070134424</v>
      </c>
      <c r="Y47" s="131" t="n">
        <f aca="false">Y20/Y39*100</f>
        <v>97.6763782975437</v>
      </c>
      <c r="Z47" s="133" t="n">
        <f aca="false">Z20/Z39*100</f>
        <v>7.54760605528777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5.7142857142857</v>
      </c>
      <c r="F48" s="117" t="n">
        <f aca="false">F21/F40*100</f>
        <v>74.7419368211591</v>
      </c>
      <c r="G48" s="114" t="n">
        <f aca="false">G21/G40*100</f>
        <v>105.393835616438</v>
      </c>
      <c r="H48" s="115" t="n">
        <f aca="false">H21/H40*100</f>
        <v>102.322478886556</v>
      </c>
      <c r="I48" s="116" t="n">
        <f aca="false">I21/I40*100</f>
        <v>85.7747223691169</v>
      </c>
      <c r="J48" s="117" t="n">
        <f aca="false">J21/J40*100</f>
        <v>69.1842005161573</v>
      </c>
      <c r="K48" s="114" t="n">
        <f aca="false">K21/K40*100</f>
        <v>117.08906589428</v>
      </c>
      <c r="L48" s="115" t="n">
        <f aca="false">L21/L40*100</f>
        <v>102.611263525878</v>
      </c>
      <c r="M48" s="116" t="n">
        <f aca="false">M21/M40*100</f>
        <v>69.9079265141666</v>
      </c>
      <c r="N48" s="117" t="n">
        <f aca="false">N21/N40*100</f>
        <v>56.2318936884198</v>
      </c>
      <c r="O48" s="114" t="n">
        <f aca="false">O21/O40*100</f>
        <v>108.248613678373</v>
      </c>
      <c r="P48" s="115" t="n">
        <f aca="false">P21/P40*100</f>
        <v>94.4257598982174</v>
      </c>
      <c r="Q48" s="116" t="n">
        <f aca="false">Q21/Q40*100</f>
        <v>89.7136911595867</v>
      </c>
      <c r="R48" s="117" t="n">
        <f aca="false">R21/R40*100</f>
        <v>88.9465493362408</v>
      </c>
      <c r="S48" s="114" t="n">
        <f aca="false">S21/S40*100</f>
        <v>99.430557609821</v>
      </c>
      <c r="T48" s="115" t="n">
        <f aca="false">T21/T40*100</f>
        <v>2.80068195999618</v>
      </c>
      <c r="U48" s="116" t="n">
        <f aca="false">U21/U40*100</f>
        <v>111.433566433566</v>
      </c>
      <c r="V48" s="117" t="n">
        <f aca="false">V21/V40*100</f>
        <v>187.326321361766</v>
      </c>
      <c r="W48" s="114" t="n">
        <f aca="false">W21/W40*100</f>
        <v>99.6354799513973</v>
      </c>
      <c r="X48" s="115" t="n">
        <f aca="false">X21/X40*100</f>
        <v>97.6127028664189</v>
      </c>
      <c r="Y48" s="114" t="n">
        <f aca="false">Y21/Y40*100</f>
        <v>95.0556279872553</v>
      </c>
      <c r="Z48" s="115" t="n">
        <f aca="false">Z21/Z40*100</f>
        <v>7.38385620232862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2.986512524085</v>
      </c>
      <c r="F49" s="121" t="n">
        <f aca="false">F22/F41*100</f>
        <v>100.923584324611</v>
      </c>
      <c r="G49" s="118" t="n">
        <f aca="false">G22/G41*100</f>
        <v>104.626569729015</v>
      </c>
      <c r="H49" s="119" t="n">
        <f aca="false">H22/H41*100</f>
        <v>104.275166901855</v>
      </c>
      <c r="I49" s="120" t="n">
        <f aca="false">I22/I41*100</f>
        <v>102.906976744186</v>
      </c>
      <c r="J49" s="121" t="n">
        <f aca="false">J22/J41*100</f>
        <v>118.421393923512</v>
      </c>
      <c r="K49" s="118" t="n">
        <f aca="false">K22/K41*100</f>
        <v>110.186381251153</v>
      </c>
      <c r="L49" s="119" t="n">
        <f aca="false">L22/L41*100</f>
        <v>99.3731609997947</v>
      </c>
      <c r="M49" s="120" t="n">
        <f aca="false">M22/M41*100</f>
        <v>111.363432947376</v>
      </c>
      <c r="N49" s="121" t="n">
        <f aca="false">N22/N41*100</f>
        <v>98.0658422852915</v>
      </c>
      <c r="O49" s="118" t="n">
        <f aca="false">O22/O41*100</f>
        <v>102.605534235508</v>
      </c>
      <c r="P49" s="119" t="n">
        <f aca="false">P22/P41*100</f>
        <v>106.791756942262</v>
      </c>
      <c r="Q49" s="120" t="n">
        <f aca="false">Q22/Q41*100</f>
        <v>101.873704483507</v>
      </c>
      <c r="R49" s="121" t="n">
        <f aca="false">R22/R41*100</f>
        <v>102.830993756903</v>
      </c>
      <c r="S49" s="118" t="n">
        <f aca="false">S22/S41*100</f>
        <v>96.5214543072388</v>
      </c>
      <c r="T49" s="119" t="n">
        <f aca="false">T22/T41*100</f>
        <v>98.0678647302498</v>
      </c>
      <c r="U49" s="120" t="n">
        <f aca="false">U22/U41*100</f>
        <v>115.207654723127</v>
      </c>
      <c r="V49" s="121" t="n">
        <f aca="false">V22/V41*100</f>
        <v>90.591365524361</v>
      </c>
      <c r="W49" s="118" t="n">
        <f aca="false">W22/W41*100</f>
        <v>103.201908588649</v>
      </c>
      <c r="X49" s="119" t="n">
        <f aca="false">X22/X41*100</f>
        <v>102.716958292612</v>
      </c>
      <c r="Y49" s="118" t="n">
        <f aca="false">Y22/Y41*100</f>
        <v>102.831601195006</v>
      </c>
      <c r="Z49" s="119" t="n">
        <f aca="false">Z22/Z41*100</f>
        <v>101.78380195403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9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723</v>
      </c>
      <c r="F5" s="26" t="n">
        <v>48046</v>
      </c>
      <c r="G5" s="27" t="n">
        <v>30</v>
      </c>
      <c r="H5" s="28" t="n">
        <v>5400</v>
      </c>
      <c r="I5" s="25" t="n">
        <v>1555</v>
      </c>
      <c r="J5" s="26" t="n">
        <v>4583664</v>
      </c>
      <c r="K5" s="29" t="n">
        <v>1640</v>
      </c>
      <c r="L5" s="30" t="n">
        <v>3249720</v>
      </c>
      <c r="M5" s="25" t="n">
        <v>486.6</v>
      </c>
      <c r="N5" s="31" t="n">
        <v>201502</v>
      </c>
      <c r="O5" s="32" t="n">
        <v>690</v>
      </c>
      <c r="P5" s="30" t="n">
        <v>49753</v>
      </c>
      <c r="Q5" s="25" t="n">
        <v>12226</v>
      </c>
      <c r="R5" s="26" t="n">
        <v>1976489</v>
      </c>
      <c r="S5" s="32" t="n">
        <v>19478</v>
      </c>
      <c r="T5" s="30" t="n">
        <v>322200281</v>
      </c>
      <c r="U5" s="25" t="n">
        <v>2765</v>
      </c>
      <c r="V5" s="26" t="n">
        <v>1059049</v>
      </c>
      <c r="W5" s="25" t="n">
        <v>328</v>
      </c>
      <c r="X5" s="30" t="n">
        <v>95954</v>
      </c>
      <c r="Y5" s="33" t="n">
        <f aca="false">+W5+U5+S5+Q5+O5+M5+K5+I5+G5+E5</f>
        <v>39921.6</v>
      </c>
      <c r="Z5" s="34" t="n">
        <f aca="false">+X5+V5+T5+R5+P5+N5+L5+J5+H5+F5</f>
        <v>333469858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71</v>
      </c>
      <c r="F6" s="39" t="n">
        <v>50178</v>
      </c>
      <c r="G6" s="40" t="n">
        <v>30</v>
      </c>
      <c r="H6" s="41" t="n">
        <v>5400</v>
      </c>
      <c r="I6" s="42" t="n">
        <v>1470</v>
      </c>
      <c r="J6" s="34" t="n">
        <v>4369395</v>
      </c>
      <c r="K6" s="40" t="n">
        <v>1290</v>
      </c>
      <c r="L6" s="41" t="n">
        <v>2538624</v>
      </c>
      <c r="M6" s="42" t="n">
        <v>493.3</v>
      </c>
      <c r="N6" s="43" t="n">
        <v>202515</v>
      </c>
      <c r="O6" s="40" t="n">
        <v>600</v>
      </c>
      <c r="P6" s="41" t="n">
        <v>37293</v>
      </c>
      <c r="Q6" s="42" t="n">
        <v>12895</v>
      </c>
      <c r="R6" s="34" t="n">
        <v>2077354</v>
      </c>
      <c r="S6" s="40" t="n">
        <v>18832</v>
      </c>
      <c r="T6" s="41" t="n">
        <v>322493403</v>
      </c>
      <c r="U6" s="42" t="n">
        <v>2124</v>
      </c>
      <c r="V6" s="34" t="n">
        <v>556079</v>
      </c>
      <c r="W6" s="42" t="n">
        <v>240</v>
      </c>
      <c r="X6" s="41" t="n">
        <v>47590</v>
      </c>
      <c r="Y6" s="33" t="n">
        <f aca="false">+W6+U6+S6+Q6+O6+M6+K6+I6+G6+E6</f>
        <v>38845.3</v>
      </c>
      <c r="Z6" s="34" t="n">
        <f aca="false">+X6+V6+T6+R6+P6+N6+L6+J6+H6+F6</f>
        <v>332377831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603</v>
      </c>
      <c r="F7" s="47" t="n">
        <v>249532</v>
      </c>
      <c r="G7" s="48" t="n">
        <v>151</v>
      </c>
      <c r="H7" s="49" t="n">
        <v>74238</v>
      </c>
      <c r="I7" s="50" t="n">
        <v>1530</v>
      </c>
      <c r="J7" s="51" t="n">
        <v>2731817</v>
      </c>
      <c r="K7" s="52" t="n">
        <v>5063</v>
      </c>
      <c r="L7" s="49" t="n">
        <v>10201285</v>
      </c>
      <c r="M7" s="38" t="n">
        <v>1141.7</v>
      </c>
      <c r="N7" s="39" t="n">
        <v>262885</v>
      </c>
      <c r="O7" s="53" t="n">
        <v>2988</v>
      </c>
      <c r="P7" s="54" t="n">
        <v>562714</v>
      </c>
      <c r="Q7" s="38" t="n">
        <v>33984</v>
      </c>
      <c r="R7" s="39" t="n">
        <v>5229520</v>
      </c>
      <c r="S7" s="53" t="n">
        <v>24591</v>
      </c>
      <c r="T7" s="54" t="n">
        <v>1535143</v>
      </c>
      <c r="U7" s="38" t="n">
        <v>3419</v>
      </c>
      <c r="V7" s="39" t="n">
        <v>1992793</v>
      </c>
      <c r="W7" s="38" t="n">
        <v>1158</v>
      </c>
      <c r="X7" s="54" t="n">
        <v>301343</v>
      </c>
      <c r="Y7" s="50" t="n">
        <f aca="false">+W7+U7+S7+Q7+O7+M7+K7+I7+G7+E7</f>
        <v>75628.7</v>
      </c>
      <c r="Z7" s="39" t="n">
        <f aca="false">+X7+V7+T7+R7+P7+N7+L7+J7+H7+F7</f>
        <v>23141270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7</v>
      </c>
      <c r="G8" s="27" t="n">
        <v>151</v>
      </c>
      <c r="H8" s="28" t="n">
        <v>91400</v>
      </c>
      <c r="I8" s="25" t="n">
        <v>88</v>
      </c>
      <c r="J8" s="26" t="n">
        <v>21606</v>
      </c>
      <c r="K8" s="29" t="n">
        <v>22</v>
      </c>
      <c r="L8" s="30" t="n">
        <v>5734</v>
      </c>
      <c r="M8" s="25" t="n">
        <v>7030</v>
      </c>
      <c r="N8" s="31" t="n">
        <v>1291429</v>
      </c>
      <c r="O8" s="32" t="n">
        <v>0</v>
      </c>
      <c r="P8" s="30" t="n">
        <v>0</v>
      </c>
      <c r="Q8" s="25" t="n">
        <v>7707</v>
      </c>
      <c r="R8" s="26" t="n">
        <v>1682449</v>
      </c>
      <c r="S8" s="32" t="n">
        <v>35616</v>
      </c>
      <c r="T8" s="30" t="n">
        <v>4867381</v>
      </c>
      <c r="U8" s="25" t="n">
        <v>316</v>
      </c>
      <c r="V8" s="26" t="n">
        <v>27575</v>
      </c>
      <c r="W8" s="25" t="n">
        <v>18</v>
      </c>
      <c r="X8" s="30" t="n">
        <v>900</v>
      </c>
      <c r="Y8" s="25" t="n">
        <f aca="false">+W8+U8+S8+Q8+O8+M8+K8+I8+G8+E8</f>
        <v>51096</v>
      </c>
      <c r="Z8" s="26" t="n">
        <f aca="false">+X8+V8+T8+R8+P8+N8+L8+J8+H8+F8</f>
        <v>801162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158</v>
      </c>
      <c r="H9" s="41" t="n">
        <v>85200</v>
      </c>
      <c r="I9" s="42" t="n">
        <v>78</v>
      </c>
      <c r="J9" s="34" t="n">
        <v>22460</v>
      </c>
      <c r="K9" s="40" t="n">
        <v>5</v>
      </c>
      <c r="L9" s="41" t="n">
        <v>90</v>
      </c>
      <c r="M9" s="42" t="n">
        <v>6529</v>
      </c>
      <c r="N9" s="43" t="n">
        <v>1214990</v>
      </c>
      <c r="O9" s="40" t="n">
        <v>0</v>
      </c>
      <c r="P9" s="41" t="n">
        <v>0</v>
      </c>
      <c r="Q9" s="42" t="n">
        <v>7606</v>
      </c>
      <c r="R9" s="34" t="n">
        <v>1629478</v>
      </c>
      <c r="S9" s="40" t="n">
        <v>35007</v>
      </c>
      <c r="T9" s="41" t="n">
        <v>4825790</v>
      </c>
      <c r="U9" s="42" t="n">
        <v>724</v>
      </c>
      <c r="V9" s="34" t="n">
        <v>63055</v>
      </c>
      <c r="W9" s="42" t="n">
        <v>18</v>
      </c>
      <c r="X9" s="41" t="n">
        <v>900</v>
      </c>
      <c r="Y9" s="33" t="n">
        <f aca="false">+W9+U9+S9+Q9+O9+M9+K9+I9+G9+E9</f>
        <v>50290</v>
      </c>
      <c r="Z9" s="34" t="n">
        <f aca="false">+X9+V9+T9+R9+P9+N9+L9+J9+H9+F9</f>
        <v>7869027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1</v>
      </c>
      <c r="F10" s="47" t="n">
        <v>17524</v>
      </c>
      <c r="G10" s="48" t="n">
        <v>222</v>
      </c>
      <c r="H10" s="49" t="n">
        <v>110400</v>
      </c>
      <c r="I10" s="57" t="n">
        <v>164</v>
      </c>
      <c r="J10" s="58" t="n">
        <v>34260</v>
      </c>
      <c r="K10" s="52" t="n">
        <v>199</v>
      </c>
      <c r="L10" s="49" t="n">
        <v>10511</v>
      </c>
      <c r="M10" s="56" t="n">
        <v>9487</v>
      </c>
      <c r="N10" s="47" t="n">
        <v>2049789</v>
      </c>
      <c r="O10" s="48" t="n">
        <v>0</v>
      </c>
      <c r="P10" s="49" t="n">
        <v>0</v>
      </c>
      <c r="Q10" s="56" t="n">
        <v>12327</v>
      </c>
      <c r="R10" s="47" t="n">
        <v>1519254</v>
      </c>
      <c r="S10" s="48" t="n">
        <v>5775</v>
      </c>
      <c r="T10" s="49" t="n">
        <v>792441</v>
      </c>
      <c r="U10" s="56" t="n">
        <v>1384</v>
      </c>
      <c r="V10" s="47" t="n">
        <v>91660</v>
      </c>
      <c r="W10" s="56" t="n">
        <v>15</v>
      </c>
      <c r="X10" s="49" t="n">
        <v>100</v>
      </c>
      <c r="Y10" s="57" t="n">
        <f aca="false">+W10+U10+S10+Q10+O10+M10+K10+I10+G10+E10</f>
        <v>29694</v>
      </c>
      <c r="Z10" s="47" t="n">
        <f aca="false">+X10+V10+T10+R10+P10+N10+L10+J10+H10+F10</f>
        <v>4625939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1</v>
      </c>
      <c r="J11" s="26" t="n">
        <v>5354</v>
      </c>
      <c r="K11" s="29" t="n">
        <v>0</v>
      </c>
      <c r="L11" s="30" t="n">
        <v>0</v>
      </c>
      <c r="M11" s="25" t="n">
        <v>62</v>
      </c>
      <c r="N11" s="31" t="n">
        <v>22800</v>
      </c>
      <c r="O11" s="32" t="n">
        <v>0</v>
      </c>
      <c r="P11" s="30" t="n">
        <v>0</v>
      </c>
      <c r="Q11" s="25" t="n">
        <v>2660</v>
      </c>
      <c r="R11" s="26" t="n">
        <v>633290</v>
      </c>
      <c r="S11" s="32" t="n">
        <v>2</v>
      </c>
      <c r="T11" s="30" t="n">
        <v>2250</v>
      </c>
      <c r="U11" s="25" t="n">
        <v>7</v>
      </c>
      <c r="V11" s="26" t="n">
        <v>953</v>
      </c>
      <c r="W11" s="25" t="n">
        <v>4</v>
      </c>
      <c r="X11" s="30" t="n">
        <v>22750</v>
      </c>
      <c r="Y11" s="25" t="n">
        <f aca="false">+W11+U11+S11+Q11+O11+M11+K11+I11+G11+E11</f>
        <v>2831</v>
      </c>
      <c r="Z11" s="26" t="n">
        <f aca="false">+X11+V11+T11+R11+P11+N11+L11+J11+H11+F11</f>
        <v>76239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</v>
      </c>
      <c r="J12" s="34" t="n">
        <v>135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587</v>
      </c>
      <c r="R12" s="34" t="n">
        <v>619734</v>
      </c>
      <c r="S12" s="40" t="n">
        <v>0</v>
      </c>
      <c r="T12" s="41" t="n">
        <v>0</v>
      </c>
      <c r="U12" s="42" t="n">
        <v>7</v>
      </c>
      <c r="V12" s="34" t="n">
        <v>953</v>
      </c>
      <c r="W12" s="42" t="n">
        <v>0</v>
      </c>
      <c r="X12" s="41" t="n">
        <v>0</v>
      </c>
      <c r="Y12" s="33" t="n">
        <f aca="false">+W12+U12+S12+Q12+O12+M12+K12+I12+G12+E12</f>
        <v>2685</v>
      </c>
      <c r="Z12" s="34" t="n">
        <f aca="false">+X12+V12+T12+R12+P12+N12+L12+J12+H12+F12</f>
        <v>71203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03</v>
      </c>
      <c r="J13" s="58" t="n">
        <v>34013</v>
      </c>
      <c r="K13" s="52" t="n">
        <v>0</v>
      </c>
      <c r="L13" s="49" t="n">
        <v>0</v>
      </c>
      <c r="M13" s="56" t="n">
        <v>66.1</v>
      </c>
      <c r="N13" s="47" t="n">
        <v>26800</v>
      </c>
      <c r="O13" s="48" t="n">
        <v>0</v>
      </c>
      <c r="P13" s="49" t="n">
        <v>0</v>
      </c>
      <c r="Q13" s="56" t="n">
        <v>7557</v>
      </c>
      <c r="R13" s="47" t="n">
        <v>1984102</v>
      </c>
      <c r="S13" s="48" t="n">
        <v>2</v>
      </c>
      <c r="T13" s="49" t="n">
        <v>2250</v>
      </c>
      <c r="U13" s="56" t="n">
        <v>48</v>
      </c>
      <c r="V13" s="47" t="n">
        <v>6088</v>
      </c>
      <c r="W13" s="56" t="n">
        <v>4</v>
      </c>
      <c r="X13" s="49" t="n">
        <v>22750</v>
      </c>
      <c r="Y13" s="57" t="n">
        <f aca="false">+W13+U13+S13+Q13+O13+M13+K13+I13+G13+E13</f>
        <v>7975.1</v>
      </c>
      <c r="Z13" s="47" t="n">
        <f aca="false">+X13+V13+T13+R13+P13+N13+L13+J13+H13+F13</f>
        <v>2271003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582</v>
      </c>
      <c r="N14" s="31" t="n">
        <v>209073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582</v>
      </c>
      <c r="Z14" s="26" t="n">
        <f aca="false">+X14+V14+T14+R14+P14+N14+L14+J14+H14+F14</f>
        <v>209073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487</v>
      </c>
      <c r="N15" s="43" t="n">
        <v>9830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487</v>
      </c>
      <c r="Z15" s="39" t="n">
        <f aca="false">+X15+V15+T15+R15+P15+N15+L15+J15+H15+F15</f>
        <v>9830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488</v>
      </c>
      <c r="N16" s="47" t="n">
        <v>590343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488</v>
      </c>
      <c r="Z16" s="47" t="n">
        <f aca="false">+X16+V16+T16+R16+P16+N16+L16+J16+H16+F16</f>
        <v>59034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841</v>
      </c>
      <c r="H17" s="30" t="n">
        <v>243581</v>
      </c>
      <c r="I17" s="25" t="n">
        <v>337</v>
      </c>
      <c r="J17" s="26" t="n">
        <v>193884</v>
      </c>
      <c r="K17" s="32" t="n">
        <v>17</v>
      </c>
      <c r="L17" s="30" t="n">
        <v>4745</v>
      </c>
      <c r="M17" s="25" t="n">
        <v>788.128</v>
      </c>
      <c r="N17" s="31" t="n">
        <v>326192</v>
      </c>
      <c r="O17" s="32" t="n">
        <v>3623</v>
      </c>
      <c r="P17" s="30" t="n">
        <v>1429257</v>
      </c>
      <c r="Q17" s="25" t="n">
        <v>4795</v>
      </c>
      <c r="R17" s="26" t="n">
        <v>1108174</v>
      </c>
      <c r="S17" s="32" t="n">
        <v>253</v>
      </c>
      <c r="T17" s="30" t="n">
        <v>56276</v>
      </c>
      <c r="U17" s="25" t="n">
        <v>0</v>
      </c>
      <c r="V17" s="26" t="n">
        <v>0</v>
      </c>
      <c r="W17" s="25" t="n">
        <v>6567</v>
      </c>
      <c r="X17" s="30" t="n">
        <v>1437406</v>
      </c>
      <c r="Y17" s="61" t="n">
        <f aca="false">+W17+U17+S17+Q17+O17+M17+K17+I17+G17+E17</f>
        <v>17221.128</v>
      </c>
      <c r="Z17" s="62" t="n">
        <f aca="false">+X17+V17+T17+R17+P17+N17+L17+J17+H17+F17</f>
        <v>479951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83</v>
      </c>
      <c r="F18" s="34" t="n">
        <v>19246</v>
      </c>
      <c r="G18" s="40" t="n">
        <v>905</v>
      </c>
      <c r="H18" s="41" t="n">
        <v>274404</v>
      </c>
      <c r="I18" s="42" t="n">
        <v>342</v>
      </c>
      <c r="J18" s="34" t="n">
        <v>195168</v>
      </c>
      <c r="K18" s="40" t="n">
        <v>86</v>
      </c>
      <c r="L18" s="41" t="n">
        <v>65335</v>
      </c>
      <c r="M18" s="42" t="n">
        <v>1008.176</v>
      </c>
      <c r="N18" s="34" t="n">
        <v>334846</v>
      </c>
      <c r="O18" s="40" t="n">
        <v>3727</v>
      </c>
      <c r="P18" s="41" t="n">
        <v>1474949</v>
      </c>
      <c r="Q18" s="42" t="n">
        <v>4787</v>
      </c>
      <c r="R18" s="34" t="n">
        <v>1107556</v>
      </c>
      <c r="S18" s="40" t="n">
        <v>249</v>
      </c>
      <c r="T18" s="41" t="n">
        <v>56607</v>
      </c>
      <c r="U18" s="42" t="n">
        <v>5</v>
      </c>
      <c r="V18" s="34" t="n">
        <v>1100</v>
      </c>
      <c r="W18" s="42" t="n">
        <v>7149</v>
      </c>
      <c r="X18" s="41" t="n">
        <v>1540254</v>
      </c>
      <c r="Y18" s="38" t="n">
        <f aca="false">+W18+U18+S18+Q18+O18+M18+K18+I18+G18+E18</f>
        <v>18341.176</v>
      </c>
      <c r="Z18" s="39" t="n">
        <f aca="false">+X18+V18+T18+R18+P18+N18+L18+J18+H18+F18</f>
        <v>506946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52</v>
      </c>
      <c r="F19" s="39" t="n">
        <v>85267</v>
      </c>
      <c r="G19" s="53" t="n">
        <v>945</v>
      </c>
      <c r="H19" s="54" t="n">
        <v>273740</v>
      </c>
      <c r="I19" s="38" t="n">
        <v>439</v>
      </c>
      <c r="J19" s="39" t="n">
        <v>191638</v>
      </c>
      <c r="K19" s="64" t="n">
        <v>157</v>
      </c>
      <c r="L19" s="54" t="n">
        <v>119565</v>
      </c>
      <c r="M19" s="38" t="n">
        <v>1889.224</v>
      </c>
      <c r="N19" s="39" t="n">
        <v>735396</v>
      </c>
      <c r="O19" s="53" t="n">
        <v>1963</v>
      </c>
      <c r="P19" s="54" t="n">
        <v>767472</v>
      </c>
      <c r="Q19" s="38" t="n">
        <v>7401</v>
      </c>
      <c r="R19" s="39" t="n">
        <v>1993852</v>
      </c>
      <c r="S19" s="53" t="n">
        <v>162</v>
      </c>
      <c r="T19" s="54" t="n">
        <v>36874</v>
      </c>
      <c r="U19" s="38" t="n">
        <v>61</v>
      </c>
      <c r="V19" s="39" t="n">
        <v>13420</v>
      </c>
      <c r="W19" s="38" t="n">
        <v>6787</v>
      </c>
      <c r="X19" s="54" t="n">
        <v>1691517</v>
      </c>
      <c r="Y19" s="56" t="n">
        <f aca="false">+W19+U19+S19+Q19+O19+M19+K19+I19+G19+E19</f>
        <v>20156.224</v>
      </c>
      <c r="Z19" s="47" t="n">
        <f aca="false">+X19+V19+T19+R19+P19+N19+L19+J19+H19+F19</f>
        <v>590874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v>871</v>
      </c>
      <c r="F20" s="26" t="n">
        <v>71193</v>
      </c>
      <c r="G20" s="32" t="n">
        <v>1097</v>
      </c>
      <c r="H20" s="30" t="n">
        <v>415381</v>
      </c>
      <c r="I20" s="25" t="n">
        <v>2001</v>
      </c>
      <c r="J20" s="26" t="n">
        <v>4804508</v>
      </c>
      <c r="K20" s="32" t="n">
        <v>1679</v>
      </c>
      <c r="L20" s="30" t="n">
        <v>3260199</v>
      </c>
      <c r="M20" s="25" t="n">
        <v>9948.728</v>
      </c>
      <c r="N20" s="26" t="n">
        <v>2050996</v>
      </c>
      <c r="O20" s="32" t="n">
        <v>4313</v>
      </c>
      <c r="P20" s="30" t="n">
        <v>1479010</v>
      </c>
      <c r="Q20" s="25" t="n">
        <v>27388</v>
      </c>
      <c r="R20" s="26" t="n">
        <v>5400402</v>
      </c>
      <c r="S20" s="32" t="n">
        <v>55349</v>
      </c>
      <c r="T20" s="30" t="n">
        <v>327126188</v>
      </c>
      <c r="U20" s="25" t="n">
        <v>3088</v>
      </c>
      <c r="V20" s="26" t="n">
        <v>1087577</v>
      </c>
      <c r="W20" s="25" t="n">
        <v>6917</v>
      </c>
      <c r="X20" s="30" t="n">
        <v>1557010</v>
      </c>
      <c r="Y20" s="50" t="n">
        <f aca="false">+Y17+Y14+Y11+Y8+Y5</f>
        <v>112651.728</v>
      </c>
      <c r="Z20" s="51" t="n">
        <f aca="false">+Z17+Z14+Z11+Z8+Z5</f>
        <v>347252464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v>1120</v>
      </c>
      <c r="F21" s="34" t="n">
        <v>96488</v>
      </c>
      <c r="G21" s="40" t="n">
        <v>1168</v>
      </c>
      <c r="H21" s="41" t="n">
        <v>440004</v>
      </c>
      <c r="I21" s="42" t="n">
        <v>1891</v>
      </c>
      <c r="J21" s="34" t="n">
        <v>4590074</v>
      </c>
      <c r="K21" s="40" t="n">
        <v>1381</v>
      </c>
      <c r="L21" s="41" t="n">
        <v>2605099</v>
      </c>
      <c r="M21" s="42" t="n">
        <v>9528.476</v>
      </c>
      <c r="N21" s="34" t="n">
        <v>1866062</v>
      </c>
      <c r="O21" s="40" t="n">
        <v>4328</v>
      </c>
      <c r="P21" s="41" t="n">
        <v>1512242</v>
      </c>
      <c r="Q21" s="42" t="n">
        <v>27872</v>
      </c>
      <c r="R21" s="34" t="n">
        <v>5429680</v>
      </c>
      <c r="S21" s="40" t="n">
        <v>54088</v>
      </c>
      <c r="T21" s="41" t="n">
        <v>327375801</v>
      </c>
      <c r="U21" s="42" t="n">
        <v>2860</v>
      </c>
      <c r="V21" s="34" t="n">
        <v>619607</v>
      </c>
      <c r="W21" s="42" t="n">
        <v>7407</v>
      </c>
      <c r="X21" s="41" t="n">
        <v>1588114</v>
      </c>
      <c r="Y21" s="38" t="n">
        <f aca="false">+Y18+Y15+Y12+Y9+Y6</f>
        <v>111648.476</v>
      </c>
      <c r="Z21" s="39" t="n">
        <f aca="false">+Z18+Z15+Z12+Z9+Z6</f>
        <v>346126662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v>2076</v>
      </c>
      <c r="F22" s="39" t="n">
        <v>352323</v>
      </c>
      <c r="G22" s="53" t="n">
        <v>1513</v>
      </c>
      <c r="H22" s="54" t="n">
        <v>653378</v>
      </c>
      <c r="I22" s="38" t="n">
        <v>2236</v>
      </c>
      <c r="J22" s="39" t="n">
        <v>2991728</v>
      </c>
      <c r="K22" s="53" t="n">
        <v>5419</v>
      </c>
      <c r="L22" s="54" t="n">
        <v>10331361</v>
      </c>
      <c r="M22" s="38" t="n">
        <v>17072.024</v>
      </c>
      <c r="N22" s="39" t="n">
        <v>3665213</v>
      </c>
      <c r="O22" s="53" t="n">
        <v>4951</v>
      </c>
      <c r="P22" s="54" t="n">
        <v>1330186</v>
      </c>
      <c r="Q22" s="38" t="n">
        <v>61269</v>
      </c>
      <c r="R22" s="39" t="n">
        <v>10726728</v>
      </c>
      <c r="S22" s="53" t="n">
        <v>30530</v>
      </c>
      <c r="T22" s="54" t="n">
        <v>2366708</v>
      </c>
      <c r="U22" s="38" t="n">
        <v>4912</v>
      </c>
      <c r="V22" s="39" t="n">
        <v>2103961</v>
      </c>
      <c r="W22" s="38" t="n">
        <v>7964</v>
      </c>
      <c r="X22" s="54" t="n">
        <v>2015710</v>
      </c>
      <c r="Y22" s="38" t="n">
        <f aca="false">+Y19+Y16+Y13+Y10+Y7</f>
        <v>137942.024</v>
      </c>
      <c r="Z22" s="39" t="n">
        <f aca="false">+Z19+Z16+Z13+Z10+Z7</f>
        <v>36537296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5.25</v>
      </c>
      <c r="F23" s="68"/>
      <c r="G23" s="68" t="n">
        <f aca="false">(G20+G21)/(G22+G41)*100</f>
        <v>73.1352922182758</v>
      </c>
      <c r="H23" s="68"/>
      <c r="I23" s="68" t="n">
        <f aca="false">(I20+I21)/(I22+I41)*100</f>
        <v>89.22512608895</v>
      </c>
      <c r="J23" s="68"/>
      <c r="K23" s="68" t="n">
        <f aca="false">(K20+K21)/(K22+K41)*100</f>
        <v>29.0322580645161</v>
      </c>
      <c r="L23" s="68"/>
      <c r="M23" s="68" t="n">
        <f aca="false">(M20+M21)/(M22+M41)*100</f>
        <v>57.7487400784215</v>
      </c>
      <c r="N23" s="68"/>
      <c r="O23" s="68" t="n">
        <f aca="false">(O20+O21)/(O22+O41)*100</f>
        <v>87.1419927390077</v>
      </c>
      <c r="P23" s="68"/>
      <c r="Q23" s="68" t="n">
        <f aca="false">(Q20+Q21)/(Q22+Q41)*100</f>
        <v>44.9176996545418</v>
      </c>
      <c r="R23" s="68"/>
      <c r="S23" s="68" t="n">
        <f aca="false">(S20+S21)/(S22+S41)*100</f>
        <v>183.008077058145</v>
      </c>
      <c r="T23" s="68"/>
      <c r="U23" s="68" t="n">
        <f aca="false">(U20+U21)/(U22+U41)*100</f>
        <v>61.9841600666945</v>
      </c>
      <c r="V23" s="68"/>
      <c r="W23" s="68" t="n">
        <f aca="false">(W20+W21)/(W22+W41)*100</f>
        <v>87.2457059325131</v>
      </c>
      <c r="X23" s="68"/>
      <c r="Y23" s="68" t="n">
        <f aca="false">(Y20+Y21)/(Y22+Y41)*100</f>
        <v>81.599170280891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69712.427745665</v>
      </c>
      <c r="F24" s="70"/>
      <c r="G24" s="71" t="n">
        <f aca="false">H22/G22*1000</f>
        <v>431842.696629214</v>
      </c>
      <c r="H24" s="71"/>
      <c r="I24" s="72" t="n">
        <f aca="false">J22/I22*1000</f>
        <v>1337982.11091234</v>
      </c>
      <c r="J24" s="72"/>
      <c r="K24" s="71" t="n">
        <f aca="false">L22/K22*1000</f>
        <v>1906506.92009596</v>
      </c>
      <c r="L24" s="71"/>
      <c r="M24" s="72" t="n">
        <f aca="false">N22/M22*1000</f>
        <v>214691.181315115</v>
      </c>
      <c r="N24" s="72"/>
      <c r="O24" s="71" t="n">
        <f aca="false">P22/O22*1000</f>
        <v>268670.1676429</v>
      </c>
      <c r="P24" s="71"/>
      <c r="Q24" s="72" t="n">
        <f aca="false">R22/Q22*1000</f>
        <v>175075.943788866</v>
      </c>
      <c r="R24" s="72"/>
      <c r="S24" s="71" t="n">
        <f aca="false">T22/S22*1000</f>
        <v>77520.7337045529</v>
      </c>
      <c r="T24" s="71"/>
      <c r="U24" s="72" t="n">
        <f aca="false">V22/U22*1000</f>
        <v>428330.82247557</v>
      </c>
      <c r="V24" s="72"/>
      <c r="W24" s="71" t="n">
        <f aca="false">X22/W22*1000</f>
        <v>253102.712204922</v>
      </c>
      <c r="X24" s="71"/>
      <c r="Y24" s="72" t="n">
        <f aca="false">Z22/Y22*1000</f>
        <v>264874.292405627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0498009221613</v>
      </c>
      <c r="F25" s="76"/>
      <c r="G25" s="77" t="n">
        <f aca="false">G22/Y22*100</f>
        <v>1.09683761056022</v>
      </c>
      <c r="H25" s="78"/>
      <c r="I25" s="75" t="n">
        <f aca="false">I22/Y22*100</f>
        <v>1.62097085076844</v>
      </c>
      <c r="J25" s="76"/>
      <c r="K25" s="77" t="n">
        <f aca="false">K22/Y22*100</f>
        <v>3.92846200371832</v>
      </c>
      <c r="L25" s="78"/>
      <c r="M25" s="75" t="n">
        <f aca="false">M22/Y22*100</f>
        <v>12.3762313361445</v>
      </c>
      <c r="N25" s="76"/>
      <c r="O25" s="77" t="n">
        <f aca="false">O22/Y22*100</f>
        <v>3.58918903495283</v>
      </c>
      <c r="P25" s="78"/>
      <c r="Q25" s="75" t="n">
        <f aca="false">Q22/Y22*100</f>
        <v>44.4164861608816</v>
      </c>
      <c r="R25" s="76"/>
      <c r="S25" s="77" t="n">
        <f aca="false">S22/Y22*100</f>
        <v>22.1324866162613</v>
      </c>
      <c r="T25" s="78"/>
      <c r="U25" s="75" t="n">
        <f aca="false">U22/Y22*100</f>
        <v>3.56091628755571</v>
      </c>
      <c r="V25" s="76"/>
      <c r="W25" s="77" t="n">
        <f aca="false">W22/Y22*100</f>
        <v>5.7734400069408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048</v>
      </c>
      <c r="F27" s="143" t="n">
        <v>62965</v>
      </c>
      <c r="G27" s="171" t="n">
        <v>558</v>
      </c>
      <c r="H27" s="145" t="n">
        <v>195977</v>
      </c>
      <c r="I27" s="142" t="n">
        <v>2372</v>
      </c>
      <c r="J27" s="143" t="n">
        <v>1092548</v>
      </c>
      <c r="K27" s="144" t="n">
        <v>1056</v>
      </c>
      <c r="L27" s="145" t="n">
        <v>1832925</v>
      </c>
      <c r="M27" s="142" t="n">
        <v>9846</v>
      </c>
      <c r="N27" s="143" t="n">
        <v>1633317</v>
      </c>
      <c r="O27" s="144" t="n">
        <v>4714</v>
      </c>
      <c r="P27" s="145" t="n">
        <v>1634158</v>
      </c>
      <c r="Q27" s="142" t="n">
        <v>28620</v>
      </c>
      <c r="R27" s="143" t="n">
        <v>5816454</v>
      </c>
      <c r="S27" s="144" t="n">
        <v>53258</v>
      </c>
      <c r="T27" s="145" t="n">
        <v>12563463</v>
      </c>
      <c r="U27" s="142" t="n">
        <v>2753</v>
      </c>
      <c r="V27" s="143" t="n">
        <v>819636</v>
      </c>
      <c r="W27" s="142" t="n">
        <v>7921</v>
      </c>
      <c r="X27" s="145" t="n">
        <v>1548189</v>
      </c>
      <c r="Y27" s="146" t="n">
        <v>112146</v>
      </c>
      <c r="Z27" s="147" t="n">
        <v>27199632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69" t="n">
        <v>921</v>
      </c>
      <c r="F28" s="149" t="n">
        <v>81822</v>
      </c>
      <c r="G28" s="170" t="n">
        <v>544</v>
      </c>
      <c r="H28" s="151" t="n">
        <v>182796</v>
      </c>
      <c r="I28" s="148" t="n">
        <v>2205</v>
      </c>
      <c r="J28" s="149" t="n">
        <v>1044821</v>
      </c>
      <c r="K28" s="170" t="n">
        <v>776</v>
      </c>
      <c r="L28" s="151" t="n">
        <v>1353865</v>
      </c>
      <c r="M28" s="148" t="n">
        <v>7886</v>
      </c>
      <c r="N28" s="149" t="n">
        <v>1542502</v>
      </c>
      <c r="O28" s="150" t="n">
        <v>4634</v>
      </c>
      <c r="P28" s="151" t="n">
        <v>1655284</v>
      </c>
      <c r="Q28" s="148" t="n">
        <v>29892</v>
      </c>
      <c r="R28" s="149" t="n">
        <v>5951544</v>
      </c>
      <c r="S28" s="150" t="n">
        <v>51862</v>
      </c>
      <c r="T28" s="151" t="n">
        <v>12257105</v>
      </c>
      <c r="U28" s="148" t="n">
        <v>3167</v>
      </c>
      <c r="V28" s="149" t="n">
        <v>643453</v>
      </c>
      <c r="W28" s="148" t="n">
        <v>8210</v>
      </c>
      <c r="X28" s="151" t="n">
        <v>1574898</v>
      </c>
      <c r="Y28" s="152" t="n">
        <v>110097</v>
      </c>
      <c r="Z28" s="153" t="n">
        <v>26288090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531</v>
      </c>
      <c r="F29" s="153" t="n">
        <v>396137</v>
      </c>
      <c r="G29" s="173" t="n">
        <v>882</v>
      </c>
      <c r="H29" s="155" t="n">
        <v>395612</v>
      </c>
      <c r="I29" s="152" t="n">
        <v>2211</v>
      </c>
      <c r="J29" s="153" t="n">
        <v>2231123</v>
      </c>
      <c r="K29" s="154" t="n">
        <v>1518</v>
      </c>
      <c r="L29" s="155" t="n">
        <v>2399462</v>
      </c>
      <c r="M29" s="152" t="n">
        <v>17408</v>
      </c>
      <c r="N29" s="153" t="n">
        <v>3233984</v>
      </c>
      <c r="O29" s="154" t="n">
        <v>4334</v>
      </c>
      <c r="P29" s="155" t="n">
        <v>1168382</v>
      </c>
      <c r="Q29" s="152" t="n">
        <v>58343</v>
      </c>
      <c r="R29" s="153" t="n">
        <v>9811583</v>
      </c>
      <c r="S29" s="154" t="n">
        <v>30063</v>
      </c>
      <c r="T29" s="155" t="n">
        <v>2779700</v>
      </c>
      <c r="U29" s="152" t="n">
        <v>5179</v>
      </c>
      <c r="V29" s="153" t="n">
        <v>2446705</v>
      </c>
      <c r="W29" s="152" t="n">
        <v>9651</v>
      </c>
      <c r="X29" s="155" t="n">
        <v>2175988</v>
      </c>
      <c r="Y29" s="152" t="n">
        <v>132120</v>
      </c>
      <c r="Z29" s="153" t="n">
        <v>27038676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39.9</v>
      </c>
      <c r="F30" s="156"/>
      <c r="G30" s="156" t="n">
        <v>63</v>
      </c>
      <c r="H30" s="156"/>
      <c r="I30" s="156" t="n">
        <v>107.6</v>
      </c>
      <c r="J30" s="156"/>
      <c r="K30" s="156" t="n">
        <v>66.5</v>
      </c>
      <c r="L30" s="156"/>
      <c r="M30" s="156" t="n">
        <v>54</v>
      </c>
      <c r="N30" s="156"/>
      <c r="O30" s="156" t="n">
        <v>108.8</v>
      </c>
      <c r="P30" s="156"/>
      <c r="Q30" s="156" t="n">
        <v>49.6</v>
      </c>
      <c r="R30" s="156"/>
      <c r="S30" s="156" t="n">
        <v>179</v>
      </c>
      <c r="T30" s="156"/>
      <c r="U30" s="156" t="n">
        <v>55</v>
      </c>
      <c r="V30" s="156"/>
      <c r="W30" s="156" t="n">
        <v>82.3</v>
      </c>
      <c r="X30" s="156"/>
      <c r="Y30" s="157" t="n">
        <v>86.8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77</v>
      </c>
      <c r="F31" s="100" t="n">
        <f aca="false">F20-F27</f>
        <v>8228</v>
      </c>
      <c r="G31" s="101" t="n">
        <f aca="false">G20-G27</f>
        <v>539</v>
      </c>
      <c r="H31" s="102" t="n">
        <f aca="false">H20-H27</f>
        <v>219404</v>
      </c>
      <c r="I31" s="99" t="n">
        <f aca="false">I20-I27</f>
        <v>-371</v>
      </c>
      <c r="J31" s="100" t="n">
        <f aca="false">J20-J27</f>
        <v>3711960</v>
      </c>
      <c r="K31" s="101" t="n">
        <f aca="false">K20-K27</f>
        <v>623</v>
      </c>
      <c r="L31" s="102" t="n">
        <f aca="false">L20-L27</f>
        <v>1427274</v>
      </c>
      <c r="M31" s="99" t="n">
        <f aca="false">M20-M27</f>
        <v>102.728000000001</v>
      </c>
      <c r="N31" s="100" t="n">
        <f aca="false">N20-N27</f>
        <v>417679</v>
      </c>
      <c r="O31" s="101" t="n">
        <f aca="false">O20-O27</f>
        <v>-401</v>
      </c>
      <c r="P31" s="102" t="n">
        <f aca="false">P20-P27</f>
        <v>-155148</v>
      </c>
      <c r="Q31" s="99" t="n">
        <f aca="false">Q20-Q27</f>
        <v>-1232</v>
      </c>
      <c r="R31" s="100" t="n">
        <f aca="false">R20-R27</f>
        <v>-416052</v>
      </c>
      <c r="S31" s="101" t="n">
        <f aca="false">S20-S27</f>
        <v>2091</v>
      </c>
      <c r="T31" s="102" t="n">
        <f aca="false">T20-T27</f>
        <v>314562725</v>
      </c>
      <c r="U31" s="99" t="n">
        <f aca="false">U20-U27</f>
        <v>335</v>
      </c>
      <c r="V31" s="100" t="n">
        <f aca="false">V20-V27</f>
        <v>267941</v>
      </c>
      <c r="W31" s="101" t="n">
        <f aca="false">W20-W27</f>
        <v>-1004</v>
      </c>
      <c r="X31" s="102" t="n">
        <f aca="false">X20-X27</f>
        <v>8821</v>
      </c>
      <c r="Y31" s="99" t="n">
        <f aca="false">Y20-Y27</f>
        <v>505.728000000003</v>
      </c>
      <c r="Z31" s="100" t="n">
        <f aca="false">Z20-Z27</f>
        <v>320052832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199</v>
      </c>
      <c r="F32" s="104" t="n">
        <f aca="false">F21-F28</f>
        <v>14666</v>
      </c>
      <c r="G32" s="105" t="n">
        <f aca="false">G21-G28</f>
        <v>624</v>
      </c>
      <c r="H32" s="106" t="n">
        <f aca="false">H21-H28</f>
        <v>257208</v>
      </c>
      <c r="I32" s="103" t="n">
        <f aca="false">I21-I28</f>
        <v>-314</v>
      </c>
      <c r="J32" s="104" t="n">
        <f aca="false">J21-J28</f>
        <v>3545253</v>
      </c>
      <c r="K32" s="105" t="n">
        <f aca="false">K21-K28</f>
        <v>605</v>
      </c>
      <c r="L32" s="106" t="n">
        <f aca="false">L21-L28</f>
        <v>1251234</v>
      </c>
      <c r="M32" s="103" t="n">
        <f aca="false">M21-M28</f>
        <v>1642.476</v>
      </c>
      <c r="N32" s="104" t="n">
        <f aca="false">N21-N28</f>
        <v>323560</v>
      </c>
      <c r="O32" s="105" t="n">
        <f aca="false">O21-O28</f>
        <v>-306</v>
      </c>
      <c r="P32" s="106" t="n">
        <f aca="false">P21-P28</f>
        <v>-143042</v>
      </c>
      <c r="Q32" s="103" t="n">
        <f aca="false">Q21-Q28</f>
        <v>-2020</v>
      </c>
      <c r="R32" s="104" t="n">
        <f aca="false">R21-R28</f>
        <v>-521864</v>
      </c>
      <c r="S32" s="105" t="n">
        <f aca="false">S21-S28</f>
        <v>2226</v>
      </c>
      <c r="T32" s="106" t="n">
        <f aca="false">T21-T28</f>
        <v>315118696</v>
      </c>
      <c r="U32" s="103" t="n">
        <f aca="false">U21-U28</f>
        <v>-307</v>
      </c>
      <c r="V32" s="104" t="n">
        <f aca="false">V21-V28</f>
        <v>-23846</v>
      </c>
      <c r="W32" s="105" t="n">
        <f aca="false">W21-W28</f>
        <v>-803</v>
      </c>
      <c r="X32" s="106" t="n">
        <f aca="false">X21-X28</f>
        <v>13216</v>
      </c>
      <c r="Y32" s="103" t="n">
        <f aca="false">Y21-Y28</f>
        <v>1551.47600000001</v>
      </c>
      <c r="Z32" s="104" t="n">
        <f aca="false">Z21-Z28</f>
        <v>319838572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455</v>
      </c>
      <c r="F33" s="104" t="n">
        <f aca="false">F22-F29</f>
        <v>-43814</v>
      </c>
      <c r="G33" s="105" t="n">
        <f aca="false">G22-G29</f>
        <v>631</v>
      </c>
      <c r="H33" s="106" t="n">
        <f aca="false">H22-H29</f>
        <v>257766</v>
      </c>
      <c r="I33" s="103" t="n">
        <f aca="false">I22-I29</f>
        <v>25</v>
      </c>
      <c r="J33" s="104" t="n">
        <f aca="false">J22-J29</f>
        <v>760605</v>
      </c>
      <c r="K33" s="105" t="n">
        <f aca="false">K22-K29</f>
        <v>3901</v>
      </c>
      <c r="L33" s="106" t="n">
        <f aca="false">L22-L29</f>
        <v>7931899</v>
      </c>
      <c r="M33" s="103" t="n">
        <f aca="false">M22-M29</f>
        <v>-335.975999999999</v>
      </c>
      <c r="N33" s="104" t="n">
        <f aca="false">N22-N29</f>
        <v>431229</v>
      </c>
      <c r="O33" s="105" t="n">
        <f aca="false">O22-O29</f>
        <v>617</v>
      </c>
      <c r="P33" s="106" t="n">
        <f aca="false">P22-P29</f>
        <v>161804</v>
      </c>
      <c r="Q33" s="103" t="n">
        <f aca="false">Q22-Q29</f>
        <v>2926</v>
      </c>
      <c r="R33" s="104" t="n">
        <f aca="false">R22-R29</f>
        <v>915145</v>
      </c>
      <c r="S33" s="105" t="n">
        <f aca="false">S22-S29</f>
        <v>467</v>
      </c>
      <c r="T33" s="106" t="n">
        <f aca="false">T22-T29</f>
        <v>-412992</v>
      </c>
      <c r="U33" s="103" t="n">
        <f aca="false">U22-U29</f>
        <v>-267</v>
      </c>
      <c r="V33" s="104" t="n">
        <f aca="false">V22-V29</f>
        <v>-342744</v>
      </c>
      <c r="W33" s="105" t="n">
        <f aca="false">W22-W29</f>
        <v>-1687</v>
      </c>
      <c r="X33" s="106" t="n">
        <f aca="false">X22-X29</f>
        <v>-160278</v>
      </c>
      <c r="Y33" s="103" t="n">
        <f aca="false">Y22-Y29</f>
        <v>5822.02400000001</v>
      </c>
      <c r="Z33" s="104" t="n">
        <f aca="false">Z22-Z29</f>
        <v>9498620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5.35</v>
      </c>
      <c r="F34" s="108"/>
      <c r="G34" s="172" t="n">
        <f aca="false">+G23-G30</f>
        <v>10.1352922182758</v>
      </c>
      <c r="H34" s="172"/>
      <c r="I34" s="108" t="n">
        <f aca="false">+I23-I30</f>
        <v>-18.37487391105</v>
      </c>
      <c r="J34" s="108"/>
      <c r="K34" s="172" t="n">
        <f aca="false">+K23-K30</f>
        <v>-37.4677419354839</v>
      </c>
      <c r="L34" s="172"/>
      <c r="M34" s="108" t="n">
        <f aca="false">+M23-M30</f>
        <v>3.74874007842147</v>
      </c>
      <c r="N34" s="108"/>
      <c r="O34" s="172" t="n">
        <f aca="false">+O23-O30</f>
        <v>-21.6580072609923</v>
      </c>
      <c r="P34" s="172"/>
      <c r="Q34" s="108" t="n">
        <f aca="false">+Q23-Q30</f>
        <v>-4.68230034545825</v>
      </c>
      <c r="R34" s="108"/>
      <c r="S34" s="172" t="n">
        <f aca="false">+S23-S30</f>
        <v>4.00807705814478</v>
      </c>
      <c r="T34" s="172"/>
      <c r="U34" s="108" t="n">
        <f aca="false">+U23-U30</f>
        <v>6.98416006669446</v>
      </c>
      <c r="V34" s="108"/>
      <c r="W34" s="172" t="n">
        <f aca="false">+W23-W30</f>
        <v>4.94570593251309</v>
      </c>
      <c r="X34" s="172"/>
      <c r="Y34" s="108" t="n">
        <f aca="false">+Y23-Y30</f>
        <v>-5.20082971910819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83.1106870229008</v>
      </c>
      <c r="F35" s="111" t="n">
        <f aca="false">F20/F27*100</f>
        <v>113.067577225443</v>
      </c>
      <c r="G35" s="112" t="n">
        <f aca="false">G20/G27*100</f>
        <v>196.594982078853</v>
      </c>
      <c r="H35" s="113" t="n">
        <f aca="false">H20/H27*100</f>
        <v>211.953953780291</v>
      </c>
      <c r="I35" s="110" t="n">
        <f aca="false">I20/I27*100</f>
        <v>84.3591905564924</v>
      </c>
      <c r="J35" s="111" t="n">
        <f aca="false">J20/J27*100</f>
        <v>439.752578376419</v>
      </c>
      <c r="K35" s="112" t="n">
        <f aca="false">K20/K27*100</f>
        <v>158.996212121212</v>
      </c>
      <c r="L35" s="113" t="n">
        <f aca="false">L20/L27*100</f>
        <v>177.868652563526</v>
      </c>
      <c r="M35" s="110" t="n">
        <f aca="false">M20/M27*100</f>
        <v>101.043347552306</v>
      </c>
      <c r="N35" s="111" t="n">
        <f aca="false">N20/N27*100</f>
        <v>125.572439397863</v>
      </c>
      <c r="O35" s="112" t="n">
        <f aca="false">O20/O27*100</f>
        <v>91.4934238438693</v>
      </c>
      <c r="P35" s="113" t="n">
        <f aca="false">P20/P27*100</f>
        <v>90.5059363904837</v>
      </c>
      <c r="Q35" s="110" t="n">
        <f aca="false">Q20/Q27*100</f>
        <v>95.6953179594689</v>
      </c>
      <c r="R35" s="111" t="n">
        <f aca="false">R20/R27*100</f>
        <v>92.8469820271939</v>
      </c>
      <c r="S35" s="112" t="n">
        <f aca="false">S20/S27*100</f>
        <v>103.926170716137</v>
      </c>
      <c r="T35" s="113" t="n">
        <f aca="false">T20/T27*100</f>
        <v>2603.78995823047</v>
      </c>
      <c r="U35" s="110" t="n">
        <f aca="false">U20/U27*100</f>
        <v>112.168543407192</v>
      </c>
      <c r="V35" s="111" t="n">
        <f aca="false">V20/V27*100</f>
        <v>132.690242985911</v>
      </c>
      <c r="W35" s="112" t="n">
        <f aca="false">W20/W27*100</f>
        <v>87.324832723141</v>
      </c>
      <c r="X35" s="113" t="n">
        <f aca="false">X20/X27*100</f>
        <v>100.56976247732</v>
      </c>
      <c r="Y35" s="110" t="n">
        <f aca="false">Y20/Y27*100</f>
        <v>100.450955005083</v>
      </c>
      <c r="Z35" s="111" t="n">
        <f aca="false">Z20/Z27*100</f>
        <v>1276.680743327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21.606948968513</v>
      </c>
      <c r="F36" s="115" t="n">
        <f aca="false">F21/F28*100</f>
        <v>117.924274644961</v>
      </c>
      <c r="G36" s="116" t="n">
        <f aca="false">G21/G28*100</f>
        <v>214.705882352941</v>
      </c>
      <c r="H36" s="117" t="n">
        <f aca="false">H21/H28*100</f>
        <v>240.707674128537</v>
      </c>
      <c r="I36" s="114" t="n">
        <f aca="false">I21/I28*100</f>
        <v>85.7596371882086</v>
      </c>
      <c r="J36" s="115" t="n">
        <f aca="false">J21/J28*100</f>
        <v>439.316782491929</v>
      </c>
      <c r="K36" s="116" t="n">
        <f aca="false">K21/K28*100</f>
        <v>177.963917525773</v>
      </c>
      <c r="L36" s="117" t="n">
        <f aca="false">L21/L28*100</f>
        <v>192.419406661669</v>
      </c>
      <c r="M36" s="114" t="n">
        <f aca="false">M21/M28*100</f>
        <v>120.827745371545</v>
      </c>
      <c r="N36" s="115" t="n">
        <f aca="false">N21/N28*100</f>
        <v>120.976309917264</v>
      </c>
      <c r="O36" s="116" t="n">
        <f aca="false">O21/O28*100</f>
        <v>93.3966335779025</v>
      </c>
      <c r="P36" s="117" t="n">
        <f aca="false">P21/P28*100</f>
        <v>91.3584617503703</v>
      </c>
      <c r="Q36" s="114" t="n">
        <f aca="false">Q21/Q28*100</f>
        <v>93.2423390873812</v>
      </c>
      <c r="R36" s="115" t="n">
        <f aca="false">R21/R28*100</f>
        <v>91.2314518719848</v>
      </c>
      <c r="S36" s="116" t="n">
        <f aca="false">S21/S28*100</f>
        <v>104.292159962979</v>
      </c>
      <c r="T36" s="117" t="n">
        <f aca="false">T21/T28*100</f>
        <v>2670.9063926596</v>
      </c>
      <c r="U36" s="114" t="n">
        <f aca="false">U21/U28*100</f>
        <v>90.3062835491001</v>
      </c>
      <c r="V36" s="115" t="n">
        <f aca="false">V21/V28*100</f>
        <v>96.2940572194084</v>
      </c>
      <c r="W36" s="116" t="n">
        <f aca="false">W21/W28*100</f>
        <v>90.2192448233861</v>
      </c>
      <c r="X36" s="117" t="n">
        <f aca="false">X21/X28*100</f>
        <v>100.839165457065</v>
      </c>
      <c r="Y36" s="114" t="n">
        <f aca="false">Y21/Y28*100</f>
        <v>101.40919007784</v>
      </c>
      <c r="Z36" s="115" t="n">
        <f aca="false">Z21/Z28*100</f>
        <v>1316.66721317524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82.0229158435401</v>
      </c>
      <c r="F37" s="119" t="n">
        <f aca="false">F22/F29*100</f>
        <v>88.9396850079644</v>
      </c>
      <c r="G37" s="120" t="n">
        <f aca="false">G22/G29*100</f>
        <v>171.541950113379</v>
      </c>
      <c r="H37" s="121" t="n">
        <f aca="false">H22/H29*100</f>
        <v>165.156264218477</v>
      </c>
      <c r="I37" s="118" t="n">
        <f aca="false">I22/I29*100</f>
        <v>101.130710085934</v>
      </c>
      <c r="J37" s="119" t="n">
        <f aca="false">J22/J29*100</f>
        <v>134.090679895281</v>
      </c>
      <c r="K37" s="120" t="n">
        <f aca="false">K22/K29*100</f>
        <v>356.982872200264</v>
      </c>
      <c r="L37" s="121" t="n">
        <f aca="false">L22/L29*100</f>
        <v>430.569894417999</v>
      </c>
      <c r="M37" s="118" t="n">
        <f aca="false">M22/M29*100</f>
        <v>98.0699908088235</v>
      </c>
      <c r="N37" s="119" t="n">
        <f aca="false">N22/N29*100</f>
        <v>113.334296026202</v>
      </c>
      <c r="O37" s="120" t="n">
        <f aca="false">O22/O29*100</f>
        <v>114.23627134287</v>
      </c>
      <c r="P37" s="121" t="n">
        <f aca="false">P22/P29*100</f>
        <v>113.848552956139</v>
      </c>
      <c r="Q37" s="118" t="n">
        <f aca="false">Q22/Q29*100</f>
        <v>105.015168914866</v>
      </c>
      <c r="R37" s="119" t="n">
        <f aca="false">R22/R29*100</f>
        <v>109.327190118047</v>
      </c>
      <c r="S37" s="120" t="n">
        <f aca="false">S22/S29*100</f>
        <v>101.553404517181</v>
      </c>
      <c r="T37" s="121" t="n">
        <f aca="false">T22/T29*100</f>
        <v>85.1425693420153</v>
      </c>
      <c r="U37" s="118" t="n">
        <f aca="false">U22/U29*100</f>
        <v>94.8445645877583</v>
      </c>
      <c r="V37" s="119" t="n">
        <f aca="false">V22/V29*100</f>
        <v>85.9916091232903</v>
      </c>
      <c r="W37" s="120" t="n">
        <f aca="false">W22/W29*100</f>
        <v>82.5199461195731</v>
      </c>
      <c r="X37" s="121" t="n">
        <f aca="false">X22/X29*100</f>
        <v>92.6342424682489</v>
      </c>
      <c r="Y37" s="118" t="n">
        <f aca="false">Y22/Y29*100</f>
        <v>104.406618225855</v>
      </c>
      <c r="Z37" s="119" t="n">
        <f aca="false">Z22/Z29*100</f>
        <v>135.12975265504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6月) '!E20</f>
        <v>1176</v>
      </c>
      <c r="F39" s="159" t="n">
        <f aca="false">+'(令和4年6月) '!F20</f>
        <v>94180</v>
      </c>
      <c r="G39" s="158" t="n">
        <f aca="false">+'(令和4年6月) '!G20</f>
        <v>1399</v>
      </c>
      <c r="H39" s="159" t="n">
        <f aca="false">+'(令和4年6月) '!H20</f>
        <v>494412</v>
      </c>
      <c r="I39" s="158" t="n">
        <f aca="false">+'(令和4年6月) '!I20</f>
        <v>2232</v>
      </c>
      <c r="J39" s="159" t="n">
        <f aca="false">+'(令和4年6月) '!J20</f>
        <v>5352269</v>
      </c>
      <c r="K39" s="158" t="n">
        <f aca="false">+'(令和4年6月) '!K20</f>
        <v>3176</v>
      </c>
      <c r="L39" s="159" t="n">
        <f aca="false">+'(令和4年6月) '!L20</f>
        <v>6167468</v>
      </c>
      <c r="M39" s="158" t="n">
        <f aca="false">+'(令和4年6月) '!M20</f>
        <v>8800.256</v>
      </c>
      <c r="N39" s="159" t="n">
        <f aca="false">+'(令和4年6月) '!N20</f>
        <v>2415658</v>
      </c>
      <c r="O39" s="158" t="n">
        <f aca="false">+'(令和4年6月) '!O20</f>
        <v>3930</v>
      </c>
      <c r="P39" s="159" t="n">
        <f aca="false">+'(令和4年6月) '!P20</f>
        <v>1371196</v>
      </c>
      <c r="Q39" s="158" t="n">
        <f aca="false">+'(令和4年6月) '!Q20</f>
        <v>29400</v>
      </c>
      <c r="R39" s="159" t="n">
        <f aca="false">+'(令和4年6月) '!R20</f>
        <v>5698258</v>
      </c>
      <c r="S39" s="160" t="n">
        <f aca="false">+'(令和4年6月) '!S20</f>
        <v>50065</v>
      </c>
      <c r="T39" s="161" t="n">
        <f aca="false">+'(令和4年6月) '!T20</f>
        <v>11860887</v>
      </c>
      <c r="U39" s="158" t="n">
        <f aca="false">+'(令和4年6月) '!U20</f>
        <v>3284</v>
      </c>
      <c r="V39" s="159" t="n">
        <f aca="false">+'(令和4年6月) '!V20</f>
        <v>890348</v>
      </c>
      <c r="W39" s="158" t="n">
        <f aca="false">+'(令和4年6月) '!W20</f>
        <v>7885</v>
      </c>
      <c r="X39" s="159" t="n">
        <f aca="false">+'(令和4年6月) '!X20</f>
        <v>1667613</v>
      </c>
      <c r="Y39" s="162" t="n">
        <f aca="false">+'(令和4年6月) '!Y20</f>
        <v>111347.256</v>
      </c>
      <c r="Z39" s="163" t="n">
        <f aca="false">+'(令和4年6月) '!Z20</f>
        <v>36012289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6月) '!E21</f>
        <v>1303</v>
      </c>
      <c r="F40" s="165" t="n">
        <f aca="false">+'(令和4年6月) '!F21</f>
        <v>154440</v>
      </c>
      <c r="G40" s="164" t="n">
        <f aca="false">+'(令和4年6月) '!G21</f>
        <v>1399</v>
      </c>
      <c r="H40" s="165" t="n">
        <f aca="false">+'(令和4年6月) '!H21</f>
        <v>505069</v>
      </c>
      <c r="I40" s="164" t="n">
        <f aca="false">+'(令和4年6月) '!I21</f>
        <v>2070</v>
      </c>
      <c r="J40" s="165" t="n">
        <f aca="false">+'(令和4年6月) '!J21</f>
        <v>4940771</v>
      </c>
      <c r="K40" s="164" t="n">
        <f aca="false">+'(令和4年6月) '!K21</f>
        <v>2111</v>
      </c>
      <c r="L40" s="165" t="n">
        <f aca="false">+'(令和4年6月) '!L21</f>
        <v>3736665</v>
      </c>
      <c r="M40" s="164" t="n">
        <f aca="false">+'(令和4年6月) '!M21</f>
        <v>9225.484</v>
      </c>
      <c r="N40" s="165" t="n">
        <f aca="false">+'(令和4年6月) '!N21</f>
        <v>2269609</v>
      </c>
      <c r="O40" s="164" t="n">
        <f aca="false">+'(令和4年6月) '!O21</f>
        <v>3851</v>
      </c>
      <c r="P40" s="165" t="n">
        <f aca="false">+'(令和4年6月) '!P21</f>
        <v>1356174</v>
      </c>
      <c r="Q40" s="164" t="n">
        <f aca="false">+'(令和4年6月) '!Q21</f>
        <v>28961</v>
      </c>
      <c r="R40" s="165" t="n">
        <f aca="false">+'(令和4年6月) '!R21</f>
        <v>5493695</v>
      </c>
      <c r="S40" s="160" t="n">
        <f aca="false">+'(令和4年6月) '!S21</f>
        <v>49972</v>
      </c>
      <c r="T40" s="161" t="n">
        <f aca="false">+'(令和4年6月) '!T21</f>
        <v>11809890</v>
      </c>
      <c r="U40" s="164" t="n">
        <f aca="false">+'(令和4年6月) '!U21</f>
        <v>3069</v>
      </c>
      <c r="V40" s="165" t="n">
        <f aca="false">+'(令和4年6月) '!V21</f>
        <v>754793</v>
      </c>
      <c r="W40" s="164" t="n">
        <f aca="false">+'(令和4年6月) '!W21</f>
        <v>7971</v>
      </c>
      <c r="X40" s="165" t="n">
        <f aca="false">+'(令和4年6月) '!X21</f>
        <v>1602428</v>
      </c>
      <c r="Y40" s="166" t="n">
        <f aca="false">+'(令和4年6月) '!Y21</f>
        <v>109932.484</v>
      </c>
      <c r="Z40" s="167" t="n">
        <f aca="false">+'(令和4年6月) '!Z21</f>
        <v>32623534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6月) '!E22</f>
        <v>2324</v>
      </c>
      <c r="F41" s="165" t="n">
        <f aca="false">+'(令和4年6月) '!F22</f>
        <v>377618</v>
      </c>
      <c r="G41" s="164" t="n">
        <f aca="false">+'(令和4年6月) '!G22</f>
        <v>1584</v>
      </c>
      <c r="H41" s="165" t="n">
        <f aca="false">+'(令和4年6月) '!H22</f>
        <v>678001</v>
      </c>
      <c r="I41" s="164" t="n">
        <f aca="false">+'(令和4年6月) '!I22</f>
        <v>2126</v>
      </c>
      <c r="J41" s="165" t="n">
        <f aca="false">+'(令和4年6月) '!J22</f>
        <v>2775594</v>
      </c>
      <c r="K41" s="164" t="n">
        <f aca="false">+'(令和4年6月) '!K22</f>
        <v>5121</v>
      </c>
      <c r="L41" s="165" t="n">
        <f aca="false">+'(令和4年6月) '!L22</f>
        <v>9675211</v>
      </c>
      <c r="M41" s="164" t="n">
        <f aca="false">+'(令和4年6月) '!M22</f>
        <v>16655.472</v>
      </c>
      <c r="N41" s="165" t="n">
        <f aca="false">+'(令和4年6月) '!N22</f>
        <v>3479869</v>
      </c>
      <c r="O41" s="164" t="n">
        <f aca="false">+'(令和4年6月) '!O22</f>
        <v>4965</v>
      </c>
      <c r="P41" s="165" t="n">
        <f aca="false">+'(令和4年6月) '!P22</f>
        <v>1363418</v>
      </c>
      <c r="Q41" s="164" t="n">
        <f aca="false">+'(令和4年6月) '!Q22</f>
        <v>61756</v>
      </c>
      <c r="R41" s="165" t="n">
        <f aca="false">+'(令和4年6月) '!R22</f>
        <v>10760448</v>
      </c>
      <c r="S41" s="160" t="n">
        <f aca="false">+'(令和4年6月) '!S22</f>
        <v>29269</v>
      </c>
      <c r="T41" s="161" t="n">
        <f aca="false">+'(令和4年6月) '!T22</f>
        <v>2616320</v>
      </c>
      <c r="U41" s="164" t="n">
        <f aca="false">+'(令和4年6月) '!U22</f>
        <v>4684</v>
      </c>
      <c r="V41" s="165" t="n">
        <f aca="false">+'(令和4年6月) '!V22</f>
        <v>1637571</v>
      </c>
      <c r="W41" s="164" t="n">
        <f aca="false">+'(令和4年6月) '!W22</f>
        <v>8454</v>
      </c>
      <c r="X41" s="165" t="n">
        <f aca="false">+'(令和4年6月) '!X22</f>
        <v>2047444</v>
      </c>
      <c r="Y41" s="166" t="n">
        <f aca="false">+'(令和4年6月) '!Y22</f>
        <v>136938.472</v>
      </c>
      <c r="Z41" s="167" t="n">
        <f aca="false">+'(令和4年6月) '!Z22</f>
        <v>35411494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(E39+E40)/(E41+'(令和4年6月) '!E41)*100</f>
        <v>51.8510771805062</v>
      </c>
      <c r="F42" s="168"/>
      <c r="G42" s="168" t="n">
        <f aca="false">+(G39+G40)/(G41+'(令和4年6月) '!G41)*100</f>
        <v>88.0982367758186</v>
      </c>
      <c r="H42" s="168"/>
      <c r="I42" s="168" t="n">
        <f aca="false">+(I39+I40)/(I41+'(令和4年6月) '!I41)*100</f>
        <v>94.1356673960613</v>
      </c>
      <c r="J42" s="168"/>
      <c r="K42" s="168" t="n">
        <f aca="false">+(K39+K40)/(K41+'(令和4年6月) '!K41)*100</f>
        <v>57.6114198539828</v>
      </c>
      <c r="L42" s="168"/>
      <c r="M42" s="168" t="n">
        <f aca="false">+(M39+M40)/(M41+'(令和4年6月) '!M41)*100</f>
        <v>53.4321254008949</v>
      </c>
      <c r="N42" s="168"/>
      <c r="O42" s="168" t="n">
        <f aca="false">+(O39+O40)/(O41+'(令和4年6月) '!O41)*100</f>
        <v>78.986904882753</v>
      </c>
      <c r="P42" s="168"/>
      <c r="Q42" s="168" t="n">
        <f aca="false">+(Q39+Q40)/(Q41+'(令和4年6月) '!Q41)*100</f>
        <v>47.4186681400111</v>
      </c>
      <c r="R42" s="168"/>
      <c r="S42" s="168" t="n">
        <f aca="false">+(S39+S40)/(S41+'(令和4年6月) '!S41)*100</f>
        <v>171.167271234002</v>
      </c>
      <c r="T42" s="168"/>
      <c r="U42" s="168" t="n">
        <f aca="false">+(U39+U40)/(U41+'(令和4年6月) '!U41)*100</f>
        <v>69.4924524174141</v>
      </c>
      <c r="V42" s="168"/>
      <c r="W42" s="168" t="n">
        <f aca="false">+(W39+W40)/(W41+'(令和4年6月) '!W41)*100</f>
        <v>93.2980288320094</v>
      </c>
      <c r="X42" s="168"/>
      <c r="Y42" s="168" t="n">
        <f aca="false">+(Y39+Y40)/(Y41+'(令和4年6月) '!Y41)*100</f>
        <v>81.0703594972008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305</v>
      </c>
      <c r="F43" s="102" t="n">
        <f aca="false">F20-F39</f>
        <v>-22987</v>
      </c>
      <c r="G43" s="99" t="n">
        <f aca="false">G20-G39</f>
        <v>-302</v>
      </c>
      <c r="H43" s="100" t="n">
        <f aca="false">H20-H39</f>
        <v>-79031</v>
      </c>
      <c r="I43" s="101" t="n">
        <f aca="false">I20-I39</f>
        <v>-231</v>
      </c>
      <c r="J43" s="102" t="n">
        <f aca="false">J20-J39</f>
        <v>-547761</v>
      </c>
      <c r="K43" s="99" t="n">
        <f aca="false">K20-K39</f>
        <v>-1497</v>
      </c>
      <c r="L43" s="100" t="n">
        <f aca="false">L20-L39</f>
        <v>-2907269</v>
      </c>
      <c r="M43" s="101" t="n">
        <f aca="false">M20-M39</f>
        <v>1148.472</v>
      </c>
      <c r="N43" s="102" t="n">
        <f aca="false">N20-N39</f>
        <v>-364662</v>
      </c>
      <c r="O43" s="99" t="n">
        <f aca="false">O20-O39</f>
        <v>383</v>
      </c>
      <c r="P43" s="100" t="n">
        <f aca="false">P20-P39</f>
        <v>107814</v>
      </c>
      <c r="Q43" s="101" t="n">
        <f aca="false">Q20-Q39</f>
        <v>-2012</v>
      </c>
      <c r="R43" s="102" t="n">
        <f aca="false">R20-R39</f>
        <v>-297856</v>
      </c>
      <c r="S43" s="99" t="n">
        <f aca="false">S20-S39</f>
        <v>5284</v>
      </c>
      <c r="T43" s="100" t="n">
        <f aca="false">T20-T39</f>
        <v>315265301</v>
      </c>
      <c r="U43" s="101" t="n">
        <f aca="false">U20-U39</f>
        <v>-196</v>
      </c>
      <c r="V43" s="102" t="n">
        <f aca="false">V20-V39</f>
        <v>197229</v>
      </c>
      <c r="W43" s="99" t="n">
        <f aca="false">W20-W39</f>
        <v>-968</v>
      </c>
      <c r="X43" s="100" t="n">
        <f aca="false">X20-X39</f>
        <v>-110603</v>
      </c>
      <c r="Y43" s="99" t="n">
        <f aca="false">Y20-Y39</f>
        <v>1304.47200000001</v>
      </c>
      <c r="Z43" s="100" t="n">
        <f aca="false">Z20-Z39</f>
        <v>311240175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83</v>
      </c>
      <c r="F44" s="106" t="n">
        <f aca="false">F21-F40</f>
        <v>-57952</v>
      </c>
      <c r="G44" s="103" t="n">
        <f aca="false">G21-G40</f>
        <v>-231</v>
      </c>
      <c r="H44" s="104" t="n">
        <f aca="false">H21-H40</f>
        <v>-65065</v>
      </c>
      <c r="I44" s="105" t="n">
        <f aca="false">I21-I40</f>
        <v>-179</v>
      </c>
      <c r="J44" s="106" t="n">
        <f aca="false">J21-J40</f>
        <v>-350697</v>
      </c>
      <c r="K44" s="103" t="n">
        <f aca="false">K21-K40</f>
        <v>-730</v>
      </c>
      <c r="L44" s="104" t="n">
        <f aca="false">L21-L40</f>
        <v>-1131566</v>
      </c>
      <c r="M44" s="105" t="n">
        <f aca="false">M21-M40</f>
        <v>302.991999999998</v>
      </c>
      <c r="N44" s="106" t="n">
        <f aca="false">N21-N40</f>
        <v>-403547</v>
      </c>
      <c r="O44" s="103" t="n">
        <f aca="false">O21-O40</f>
        <v>477</v>
      </c>
      <c r="P44" s="104" t="n">
        <f aca="false">P21-P40</f>
        <v>156068</v>
      </c>
      <c r="Q44" s="105" t="n">
        <f aca="false">Q21-Q40</f>
        <v>-1089</v>
      </c>
      <c r="R44" s="106" t="n">
        <f aca="false">R21-R40</f>
        <v>-64015</v>
      </c>
      <c r="S44" s="103" t="n">
        <f aca="false">S21-S40</f>
        <v>4116</v>
      </c>
      <c r="T44" s="104" t="n">
        <f aca="false">T21-T40</f>
        <v>315565911</v>
      </c>
      <c r="U44" s="105" t="n">
        <f aca="false">U21-U40</f>
        <v>-209</v>
      </c>
      <c r="V44" s="106" t="n">
        <f aca="false">V21-V40</f>
        <v>-135186</v>
      </c>
      <c r="W44" s="103" t="n">
        <f aca="false">W21-W40</f>
        <v>-564</v>
      </c>
      <c r="X44" s="104" t="n">
        <f aca="false">X21-X40</f>
        <v>-14314</v>
      </c>
      <c r="Y44" s="103" t="n">
        <f aca="false">Y21-Y40</f>
        <v>1715.992</v>
      </c>
      <c r="Z44" s="104" t="n">
        <f aca="false">Z21-Z40</f>
        <v>313503128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248</v>
      </c>
      <c r="F45" s="106" t="n">
        <f aca="false">F22-F41</f>
        <v>-25295</v>
      </c>
      <c r="G45" s="103" t="n">
        <f aca="false">G22-G41</f>
        <v>-71</v>
      </c>
      <c r="H45" s="104" t="n">
        <f aca="false">H22-H41</f>
        <v>-24623</v>
      </c>
      <c r="I45" s="105" t="n">
        <f aca="false">I22-I41</f>
        <v>110</v>
      </c>
      <c r="J45" s="106" t="n">
        <f aca="false">J22-J41</f>
        <v>216134</v>
      </c>
      <c r="K45" s="103" t="n">
        <f aca="false">K22-K41</f>
        <v>298</v>
      </c>
      <c r="L45" s="104" t="n">
        <f aca="false">L22-L41</f>
        <v>656150</v>
      </c>
      <c r="M45" s="105" t="n">
        <f aca="false">M22-M41</f>
        <v>416.552000000003</v>
      </c>
      <c r="N45" s="106" t="n">
        <f aca="false">N22-N41</f>
        <v>185344</v>
      </c>
      <c r="O45" s="103" t="n">
        <f aca="false">O22-O41</f>
        <v>-14</v>
      </c>
      <c r="P45" s="104" t="n">
        <f aca="false">P22-P41</f>
        <v>-33232</v>
      </c>
      <c r="Q45" s="105" t="n">
        <f aca="false">Q22-Q41</f>
        <v>-487</v>
      </c>
      <c r="R45" s="106" t="n">
        <f aca="false">R22-R41</f>
        <v>-33720</v>
      </c>
      <c r="S45" s="103" t="n">
        <f aca="false">S22-S41</f>
        <v>1261</v>
      </c>
      <c r="T45" s="104" t="n">
        <f aca="false">T22-T41</f>
        <v>-249612</v>
      </c>
      <c r="U45" s="105" t="n">
        <f aca="false">U22-U41</f>
        <v>228</v>
      </c>
      <c r="V45" s="106" t="n">
        <f aca="false">V22-V41</f>
        <v>466390</v>
      </c>
      <c r="W45" s="103" t="n">
        <f aca="false">W22-W41</f>
        <v>-490</v>
      </c>
      <c r="X45" s="104" t="n">
        <f aca="false">X22-X41</f>
        <v>-31734</v>
      </c>
      <c r="Y45" s="103" t="n">
        <f aca="false">Y22-Y41</f>
        <v>1003.552</v>
      </c>
      <c r="Z45" s="104" t="n">
        <f aca="false">Z22-Z41</f>
        <v>1125802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6.60107718050617</v>
      </c>
      <c r="F46" s="128"/>
      <c r="G46" s="128" t="n">
        <f aca="false">G23-G42</f>
        <v>-14.9629445575429</v>
      </c>
      <c r="H46" s="128"/>
      <c r="I46" s="128" t="n">
        <f aca="false">I23-I42</f>
        <v>-4.91054130711126</v>
      </c>
      <c r="J46" s="128"/>
      <c r="K46" s="128" t="n">
        <f aca="false">K23-K42</f>
        <v>-28.5791617894667</v>
      </c>
      <c r="L46" s="128"/>
      <c r="M46" s="128" t="n">
        <f aca="false">M23-M42</f>
        <v>4.31661467752655</v>
      </c>
      <c r="N46" s="128"/>
      <c r="O46" s="128" t="n">
        <f aca="false">O23-O42</f>
        <v>8.15508785625464</v>
      </c>
      <c r="P46" s="128"/>
      <c r="Q46" s="128" t="n">
        <f aca="false">Q23-Q42</f>
        <v>-2.50096848546929</v>
      </c>
      <c r="R46" s="128"/>
      <c r="S46" s="128" t="n">
        <f aca="false">S23-S42</f>
        <v>11.840805824143</v>
      </c>
      <c r="T46" s="128"/>
      <c r="U46" s="128" t="n">
        <f aca="false">U23-U42</f>
        <v>-7.50829235071967</v>
      </c>
      <c r="V46" s="128"/>
      <c r="W46" s="128" t="n">
        <f aca="false">W23-W42</f>
        <v>-6.05232289949633</v>
      </c>
      <c r="X46" s="128"/>
      <c r="Y46" s="128" t="n">
        <f aca="false">Y23-Y42</f>
        <v>0.528810783691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74.0646258503401</v>
      </c>
      <c r="F47" s="132" t="n">
        <f aca="false">F20/F39*100</f>
        <v>75.5924824803568</v>
      </c>
      <c r="G47" s="131" t="n">
        <f aca="false">G20/G39*100</f>
        <v>78.4131522516083</v>
      </c>
      <c r="H47" s="133" t="n">
        <f aca="false">H20/H39*100</f>
        <v>84.015153353883</v>
      </c>
      <c r="I47" s="134" t="n">
        <f aca="false">I20/I39*100</f>
        <v>89.6505376344086</v>
      </c>
      <c r="J47" s="132" t="n">
        <f aca="false">J20/J39*100</f>
        <v>89.7658170768323</v>
      </c>
      <c r="K47" s="131" t="n">
        <f aca="false">K20/K39*100</f>
        <v>52.8652392947103</v>
      </c>
      <c r="L47" s="133" t="n">
        <f aca="false">L20/L39*100</f>
        <v>52.8612227902926</v>
      </c>
      <c r="M47" s="134" t="n">
        <f aca="false">M20/M39*100</f>
        <v>113.050438532697</v>
      </c>
      <c r="N47" s="132" t="n">
        <f aca="false">N20/N39*100</f>
        <v>84.9042372719979</v>
      </c>
      <c r="O47" s="131" t="n">
        <f aca="false">O20/O39*100</f>
        <v>109.745547073791</v>
      </c>
      <c r="P47" s="133" t="n">
        <f aca="false">P20/P39*100</f>
        <v>107.862770894898</v>
      </c>
      <c r="Q47" s="134" t="n">
        <f aca="false">Q20/Q39*100</f>
        <v>93.156462585034</v>
      </c>
      <c r="R47" s="132" t="n">
        <f aca="false">R20/R39*100</f>
        <v>94.7728586525917</v>
      </c>
      <c r="S47" s="131" t="n">
        <f aca="false">S20/S39*100</f>
        <v>110.554279436732</v>
      </c>
      <c r="T47" s="133" t="n">
        <f aca="false">T20/T39*100</f>
        <v>2758.02465700921</v>
      </c>
      <c r="U47" s="134" t="n">
        <f aca="false">U20/U39*100</f>
        <v>94.0316686967113</v>
      </c>
      <c r="V47" s="132" t="n">
        <f aca="false">V20/V39*100</f>
        <v>122.151900155894</v>
      </c>
      <c r="W47" s="131" t="n">
        <f aca="false">W20/W39*100</f>
        <v>87.7235256816741</v>
      </c>
      <c r="X47" s="133" t="n">
        <f aca="false">X20/X39*100</f>
        <v>93.3675858847347</v>
      </c>
      <c r="Y47" s="131" t="n">
        <f aca="false">Y20/Y39*100</f>
        <v>101.171534932123</v>
      </c>
      <c r="Z47" s="133" t="n">
        <f aca="false">Z20/Z39*100</f>
        <v>964.261016565762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5.9554873369148</v>
      </c>
      <c r="F48" s="117" t="n">
        <f aca="false">F21/F40*100</f>
        <v>62.4760424760425</v>
      </c>
      <c r="G48" s="114" t="n">
        <f aca="false">G21/G40*100</f>
        <v>83.4882058613295</v>
      </c>
      <c r="H48" s="115" t="n">
        <f aca="false">H21/H40*100</f>
        <v>87.1176017534238</v>
      </c>
      <c r="I48" s="116" t="n">
        <f aca="false">I21/I40*100</f>
        <v>91.3526570048309</v>
      </c>
      <c r="J48" s="117" t="n">
        <f aca="false">J21/J40*100</f>
        <v>92.9019782540013</v>
      </c>
      <c r="K48" s="114" t="n">
        <f aca="false">K21/K40*100</f>
        <v>65.419232591189</v>
      </c>
      <c r="L48" s="115" t="n">
        <f aca="false">L21/L40*100</f>
        <v>69.7172211049158</v>
      </c>
      <c r="M48" s="116" t="n">
        <f aca="false">M21/M40*100</f>
        <v>103.284293810493</v>
      </c>
      <c r="N48" s="117" t="n">
        <f aca="false">N21/N40*100</f>
        <v>82.2195364928497</v>
      </c>
      <c r="O48" s="114" t="n">
        <f aca="false">O21/O40*100</f>
        <v>112.386393144638</v>
      </c>
      <c r="P48" s="115" t="n">
        <f aca="false">P21/P40*100</f>
        <v>111.507962842526</v>
      </c>
      <c r="Q48" s="116" t="n">
        <f aca="false">Q21/Q40*100</f>
        <v>96.239770726149</v>
      </c>
      <c r="R48" s="117" t="n">
        <f aca="false">R21/R40*100</f>
        <v>98.834755114727</v>
      </c>
      <c r="S48" s="114" t="n">
        <f aca="false">S21/S40*100</f>
        <v>108.236612503002</v>
      </c>
      <c r="T48" s="115" t="n">
        <f aca="false">T21/T40*100</f>
        <v>2772.04784295197</v>
      </c>
      <c r="U48" s="116" t="n">
        <f aca="false">U21/U40*100</f>
        <v>93.1899641577061</v>
      </c>
      <c r="V48" s="117" t="n">
        <f aca="false">V21/V40*100</f>
        <v>82.0896590190953</v>
      </c>
      <c r="W48" s="114" t="n">
        <f aca="false">W21/W40*100</f>
        <v>92.9243507715469</v>
      </c>
      <c r="X48" s="115" t="n">
        <f aca="false">X21/X40*100</f>
        <v>99.106730536411</v>
      </c>
      <c r="Y48" s="114" t="n">
        <f aca="false">Y21/Y40*100</f>
        <v>101.560950810499</v>
      </c>
      <c r="Z48" s="115" t="n">
        <f aca="false">Z21/Z40*100</f>
        <v>1060.97230913119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89.328743545611</v>
      </c>
      <c r="F49" s="121" t="n">
        <f aca="false">F22/F41*100</f>
        <v>93.3014316054849</v>
      </c>
      <c r="G49" s="118" t="n">
        <f aca="false">G22/G41*100</f>
        <v>95.5176767676768</v>
      </c>
      <c r="H49" s="119" t="n">
        <f aca="false">H22/H41*100</f>
        <v>96.3682944420436</v>
      </c>
      <c r="I49" s="120" t="n">
        <f aca="false">I22/I41*100</f>
        <v>105.174035747883</v>
      </c>
      <c r="J49" s="121" t="n">
        <f aca="false">J22/J41*100</f>
        <v>107.786945785299</v>
      </c>
      <c r="K49" s="118" t="n">
        <f aca="false">K22/K41*100</f>
        <v>105.819175942199</v>
      </c>
      <c r="L49" s="119" t="n">
        <f aca="false">L22/L41*100</f>
        <v>106.781764242661</v>
      </c>
      <c r="M49" s="120" t="n">
        <f aca="false">M22/M41*100</f>
        <v>102.500991866217</v>
      </c>
      <c r="N49" s="121" t="n">
        <f aca="false">N22/N41*100</f>
        <v>105.326177508406</v>
      </c>
      <c r="O49" s="118" t="n">
        <f aca="false">O22/O41*100</f>
        <v>99.718026183283</v>
      </c>
      <c r="P49" s="119" t="n">
        <f aca="false">P22/P41*100</f>
        <v>97.5625963570967</v>
      </c>
      <c r="Q49" s="120" t="n">
        <f aca="false">Q22/Q41*100</f>
        <v>99.2114126562601</v>
      </c>
      <c r="R49" s="121" t="n">
        <f aca="false">R22/R41*100</f>
        <v>99.6866301477411</v>
      </c>
      <c r="S49" s="118" t="n">
        <f aca="false">S22/S41*100</f>
        <v>104.308312549113</v>
      </c>
      <c r="T49" s="119" t="n">
        <f aca="false">T22/T41*100</f>
        <v>90.4594239236791</v>
      </c>
      <c r="U49" s="120" t="n">
        <f aca="false">U22/U41*100</f>
        <v>104.867634500427</v>
      </c>
      <c r="V49" s="121" t="n">
        <f aca="false">V22/V41*100</f>
        <v>128.480597177161</v>
      </c>
      <c r="W49" s="118" t="n">
        <f aca="false">W22/W41*100</f>
        <v>94.203927135084</v>
      </c>
      <c r="X49" s="119" t="n">
        <f aca="false">X22/X41*100</f>
        <v>98.4500674987936</v>
      </c>
      <c r="Y49" s="118" t="n">
        <f aca="false">Y22/Y41*100</f>
        <v>100.732848837396</v>
      </c>
      <c r="Z49" s="119" t="n">
        <f aca="false">Z22/Z41*100</f>
        <v>103.17919938650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9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992</v>
      </c>
      <c r="F5" s="26" t="n">
        <v>62739</v>
      </c>
      <c r="G5" s="27" t="n">
        <v>30</v>
      </c>
      <c r="H5" s="28" t="n">
        <v>5400</v>
      </c>
      <c r="I5" s="25" t="n">
        <v>1767</v>
      </c>
      <c r="J5" s="26" t="n">
        <v>5189077</v>
      </c>
      <c r="K5" s="29" t="n">
        <v>3056</v>
      </c>
      <c r="L5" s="30" t="n">
        <v>6073158</v>
      </c>
      <c r="M5" s="25" t="n">
        <v>632</v>
      </c>
      <c r="N5" s="31" t="n">
        <v>222708</v>
      </c>
      <c r="O5" s="32" t="n">
        <v>551</v>
      </c>
      <c r="P5" s="30" t="n">
        <v>42492</v>
      </c>
      <c r="Q5" s="25" t="n">
        <v>13714</v>
      </c>
      <c r="R5" s="26" t="n">
        <v>2182358</v>
      </c>
      <c r="S5" s="32" t="n">
        <v>18507</v>
      </c>
      <c r="T5" s="30" t="n">
        <v>7372063</v>
      </c>
      <c r="U5" s="25" t="n">
        <v>2747</v>
      </c>
      <c r="V5" s="26" t="n">
        <v>842240</v>
      </c>
      <c r="W5" s="25" t="n">
        <v>254</v>
      </c>
      <c r="X5" s="30" t="n">
        <v>41702</v>
      </c>
      <c r="Y5" s="33" t="n">
        <f aca="false">+W5+U5+S5+Q5+O5+M5+K5+I5+G5+E5</f>
        <v>42250</v>
      </c>
      <c r="Z5" s="34" t="n">
        <f aca="false">+X5+V5+T5+R5+P5+N5+L5+J5+H5+F5</f>
        <v>2203393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075</v>
      </c>
      <c r="F6" s="39" t="n">
        <v>114654</v>
      </c>
      <c r="G6" s="40" t="n">
        <v>30</v>
      </c>
      <c r="H6" s="41" t="n">
        <v>5400</v>
      </c>
      <c r="I6" s="42" t="n">
        <v>1569</v>
      </c>
      <c r="J6" s="34" t="n">
        <v>4778429</v>
      </c>
      <c r="K6" s="40" t="n">
        <v>1841</v>
      </c>
      <c r="L6" s="41" t="n">
        <v>3638319</v>
      </c>
      <c r="M6" s="42" t="n">
        <v>625.3</v>
      </c>
      <c r="N6" s="43" t="n">
        <v>213758</v>
      </c>
      <c r="O6" s="40" t="n">
        <v>476</v>
      </c>
      <c r="P6" s="41" t="n">
        <v>27824</v>
      </c>
      <c r="Q6" s="42" t="n">
        <v>13042</v>
      </c>
      <c r="R6" s="34" t="n">
        <v>2029436</v>
      </c>
      <c r="S6" s="40" t="n">
        <v>18798</v>
      </c>
      <c r="T6" s="41" t="n">
        <v>7400078</v>
      </c>
      <c r="U6" s="42" t="n">
        <v>2330</v>
      </c>
      <c r="V6" s="34" t="n">
        <v>689453</v>
      </c>
      <c r="W6" s="42" t="n">
        <v>384</v>
      </c>
      <c r="X6" s="41" t="n">
        <v>48975</v>
      </c>
      <c r="Y6" s="33" t="n">
        <f aca="false">+W6+U6+S6+Q6+O6+M6+K6+I6+G6+E6</f>
        <v>40170.3</v>
      </c>
      <c r="Z6" s="34" t="n">
        <f aca="false">+X6+V6+T6+R6+P6+N6+L6+J6+H6+F6</f>
        <v>18946326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751</v>
      </c>
      <c r="F7" s="47" t="n">
        <v>251664</v>
      </c>
      <c r="G7" s="48" t="n">
        <v>151</v>
      </c>
      <c r="H7" s="49" t="n">
        <v>74238</v>
      </c>
      <c r="I7" s="50" t="n">
        <v>1445</v>
      </c>
      <c r="J7" s="51" t="n">
        <v>2517548</v>
      </c>
      <c r="K7" s="52" t="n">
        <v>4713</v>
      </c>
      <c r="L7" s="49" t="n">
        <v>9490189</v>
      </c>
      <c r="M7" s="38" t="n">
        <v>1150.1</v>
      </c>
      <c r="N7" s="39" t="n">
        <v>264093</v>
      </c>
      <c r="O7" s="53" t="n">
        <v>2897</v>
      </c>
      <c r="P7" s="54" t="n">
        <v>550254</v>
      </c>
      <c r="Q7" s="38" t="n">
        <v>34653</v>
      </c>
      <c r="R7" s="39" t="n">
        <v>5330439</v>
      </c>
      <c r="S7" s="53" t="n">
        <v>23945</v>
      </c>
      <c r="T7" s="54" t="n">
        <v>1828265</v>
      </c>
      <c r="U7" s="38" t="n">
        <v>2778</v>
      </c>
      <c r="V7" s="39" t="n">
        <v>1489823</v>
      </c>
      <c r="W7" s="38" t="n">
        <v>1070</v>
      </c>
      <c r="X7" s="54" t="n">
        <v>252979</v>
      </c>
      <c r="Y7" s="50" t="n">
        <f aca="false">+W7+U7+S7+Q7+O7+M7+K7+I7+G7+E7</f>
        <v>74553.1</v>
      </c>
      <c r="Z7" s="39" t="n">
        <f aca="false">+X7+V7+T7+R7+P7+N7+L7+J7+H7+F7</f>
        <v>22049492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84</v>
      </c>
      <c r="F8" s="26" t="n">
        <v>31441</v>
      </c>
      <c r="G8" s="27" t="n">
        <v>128</v>
      </c>
      <c r="H8" s="28" t="n">
        <v>71400</v>
      </c>
      <c r="I8" s="25" t="n">
        <v>92</v>
      </c>
      <c r="J8" s="26" t="n">
        <v>22362</v>
      </c>
      <c r="K8" s="29" t="n">
        <v>0</v>
      </c>
      <c r="L8" s="30" t="n">
        <v>0</v>
      </c>
      <c r="M8" s="25" t="n">
        <v>5960</v>
      </c>
      <c r="N8" s="31" t="n">
        <v>1699845</v>
      </c>
      <c r="O8" s="32" t="n">
        <v>0</v>
      </c>
      <c r="P8" s="30" t="n">
        <v>0</v>
      </c>
      <c r="Q8" s="25" t="n">
        <v>7299</v>
      </c>
      <c r="R8" s="26" t="n">
        <v>1594023</v>
      </c>
      <c r="S8" s="32" t="n">
        <v>31318</v>
      </c>
      <c r="T8" s="30" t="n">
        <v>4435561</v>
      </c>
      <c r="U8" s="25" t="n">
        <v>528</v>
      </c>
      <c r="V8" s="26" t="n">
        <v>45995</v>
      </c>
      <c r="W8" s="25" t="n">
        <v>18</v>
      </c>
      <c r="X8" s="30" t="n">
        <v>900</v>
      </c>
      <c r="Y8" s="25" t="n">
        <f aca="false">+W8+U8+S8+Q8+O8+M8+K8+I8+G8+E8</f>
        <v>45527</v>
      </c>
      <c r="Z8" s="26" t="n">
        <f aca="false">+X8+V8+T8+R8+P8+N8+L8+J8+H8+F8</f>
        <v>7901527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5</v>
      </c>
      <c r="F9" s="39" t="n">
        <v>28543</v>
      </c>
      <c r="G9" s="40" t="n">
        <v>137</v>
      </c>
      <c r="H9" s="41" t="n">
        <v>81400</v>
      </c>
      <c r="I9" s="42" t="n">
        <v>79</v>
      </c>
      <c r="J9" s="34" t="n">
        <v>21884</v>
      </c>
      <c r="K9" s="40" t="n">
        <v>149</v>
      </c>
      <c r="L9" s="41" t="n">
        <v>2376</v>
      </c>
      <c r="M9" s="42" t="n">
        <v>6206</v>
      </c>
      <c r="N9" s="43" t="n">
        <v>1463112</v>
      </c>
      <c r="O9" s="40" t="n">
        <v>0</v>
      </c>
      <c r="P9" s="41" t="n">
        <v>0</v>
      </c>
      <c r="Q9" s="42" t="n">
        <v>8064</v>
      </c>
      <c r="R9" s="34" t="n">
        <v>1682085</v>
      </c>
      <c r="S9" s="40" t="n">
        <v>30934</v>
      </c>
      <c r="T9" s="41" t="n">
        <v>4355835</v>
      </c>
      <c r="U9" s="42" t="n">
        <v>725</v>
      </c>
      <c r="V9" s="34" t="n">
        <v>63140</v>
      </c>
      <c r="W9" s="42" t="n">
        <v>18</v>
      </c>
      <c r="X9" s="41" t="n">
        <v>900</v>
      </c>
      <c r="Y9" s="33" t="n">
        <f aca="false">+W9+U9+S9+Q9+O9+M9+K9+I9+G9+E9</f>
        <v>46487</v>
      </c>
      <c r="Z9" s="34" t="n">
        <f aca="false">+X9+V9+T9+R9+P9+N9+L9+J9+H9+F9</f>
        <v>7699275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8</v>
      </c>
      <c r="F10" s="47" t="n">
        <v>21441</v>
      </c>
      <c r="G10" s="48" t="n">
        <v>229</v>
      </c>
      <c r="H10" s="49" t="n">
        <v>104200</v>
      </c>
      <c r="I10" s="57" t="n">
        <v>154</v>
      </c>
      <c r="J10" s="58" t="n">
        <v>35114</v>
      </c>
      <c r="K10" s="52" t="n">
        <v>182</v>
      </c>
      <c r="L10" s="49" t="n">
        <v>4867</v>
      </c>
      <c r="M10" s="56" t="n">
        <v>8986</v>
      </c>
      <c r="N10" s="47" t="n">
        <v>1973350</v>
      </c>
      <c r="O10" s="48" t="n">
        <v>0</v>
      </c>
      <c r="P10" s="49" t="n">
        <v>0</v>
      </c>
      <c r="Q10" s="56" t="n">
        <v>12226</v>
      </c>
      <c r="R10" s="47" t="n">
        <v>1466283</v>
      </c>
      <c r="S10" s="48" t="n">
        <v>5166</v>
      </c>
      <c r="T10" s="49" t="n">
        <v>750850</v>
      </c>
      <c r="U10" s="56" t="n">
        <v>1792</v>
      </c>
      <c r="V10" s="47" t="n">
        <v>127140</v>
      </c>
      <c r="W10" s="56" t="n">
        <v>15</v>
      </c>
      <c r="X10" s="49" t="n">
        <v>100</v>
      </c>
      <c r="Y10" s="57" t="n">
        <f aca="false">+W10+U10+S10+Q10+O10+M10+K10+I10+G10+E10</f>
        <v>28888</v>
      </c>
      <c r="Z10" s="47" t="n">
        <f aca="false">+X10+V10+T10+R10+P10+N10+L10+J10+H10+F10</f>
        <v>4483345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5</v>
      </c>
      <c r="J11" s="26" t="n">
        <v>347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3015</v>
      </c>
      <c r="R11" s="26" t="n">
        <v>715803</v>
      </c>
      <c r="S11" s="32" t="n">
        <v>0</v>
      </c>
      <c r="T11" s="30" t="n">
        <v>0</v>
      </c>
      <c r="U11" s="25" t="n">
        <v>3</v>
      </c>
      <c r="V11" s="26" t="n">
        <v>793</v>
      </c>
      <c r="W11" s="25" t="n">
        <v>0</v>
      </c>
      <c r="X11" s="30" t="n">
        <v>0</v>
      </c>
      <c r="Y11" s="25" t="n">
        <f aca="false">+W11+U11+S11+Q11+O11+M11+K11+I11+G11+E11</f>
        <v>3133</v>
      </c>
      <c r="Z11" s="26" t="n">
        <f aca="false">+X11+V11+T11+R11+P11+N11+L11+J11+H11+F11</f>
        <v>81006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29</v>
      </c>
      <c r="J12" s="34" t="n">
        <v>8877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3013</v>
      </c>
      <c r="R12" s="34" t="n">
        <v>662857</v>
      </c>
      <c r="S12" s="40" t="n">
        <v>0</v>
      </c>
      <c r="T12" s="41" t="n">
        <v>0</v>
      </c>
      <c r="U12" s="42" t="n">
        <v>8</v>
      </c>
      <c r="V12" s="34" t="n">
        <v>880</v>
      </c>
      <c r="W12" s="42" t="n">
        <v>0</v>
      </c>
      <c r="X12" s="41" t="n">
        <v>0</v>
      </c>
      <c r="Y12" s="33" t="n">
        <f aca="false">+W12+U12+S12+Q12+O12+M12+K12+I12+G12+E12</f>
        <v>3140</v>
      </c>
      <c r="Z12" s="34" t="n">
        <f aca="false">+X12+V12+T12+R12+P12+N12+L12+J12+H12+F12</f>
        <v>762614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83</v>
      </c>
      <c r="J13" s="58" t="n">
        <v>30010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84</v>
      </c>
      <c r="R13" s="47" t="n">
        <v>1970546</v>
      </c>
      <c r="S13" s="48" t="n">
        <v>0</v>
      </c>
      <c r="T13" s="49" t="n">
        <v>0</v>
      </c>
      <c r="U13" s="56" t="n">
        <v>48</v>
      </c>
      <c r="V13" s="47" t="n">
        <v>6088</v>
      </c>
      <c r="W13" s="56" t="n">
        <v>0</v>
      </c>
      <c r="X13" s="49" t="n">
        <v>0</v>
      </c>
      <c r="Y13" s="57" t="n">
        <f aca="false">+W13+U13+S13+Q13+O13+M13+K13+I13+G13+E13</f>
        <v>7829.1</v>
      </c>
      <c r="Z13" s="47" t="n">
        <f aca="false">+X13+V13+T13+R13+P13+N13+L13+J13+H13+F13</f>
        <v>2220644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296</v>
      </c>
      <c r="N14" s="31" t="n">
        <v>13975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296</v>
      </c>
      <c r="Z14" s="26" t="n">
        <f aca="false">+X14+V14+T14+R14+P14+N14+L14+J14+H14+F14</f>
        <v>13975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380</v>
      </c>
      <c r="N15" s="43" t="n">
        <v>141367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380</v>
      </c>
      <c r="Z15" s="39" t="n">
        <f aca="false">+X15+V15+T15+R15+P15+N15+L15+J15+H15+F15</f>
        <v>141367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393</v>
      </c>
      <c r="N16" s="47" t="n">
        <v>479571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393</v>
      </c>
      <c r="Z16" s="47" t="n">
        <f aca="false">+X16+V16+T16+R16+P16+N16+L16+J16+H16+F16</f>
        <v>479571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1166</v>
      </c>
      <c r="H17" s="30" t="n">
        <v>342612</v>
      </c>
      <c r="I17" s="25" t="n">
        <v>348</v>
      </c>
      <c r="J17" s="26" t="n">
        <v>137359</v>
      </c>
      <c r="K17" s="32" t="n">
        <v>120</v>
      </c>
      <c r="L17" s="30" t="n">
        <v>94310</v>
      </c>
      <c r="M17" s="25" t="n">
        <v>897.256</v>
      </c>
      <c r="N17" s="31" t="n">
        <v>338355</v>
      </c>
      <c r="O17" s="32" t="n">
        <v>3379</v>
      </c>
      <c r="P17" s="30" t="n">
        <v>1328704</v>
      </c>
      <c r="Q17" s="25" t="n">
        <v>5372</v>
      </c>
      <c r="R17" s="26" t="n">
        <v>1206074</v>
      </c>
      <c r="S17" s="32" t="n">
        <v>240</v>
      </c>
      <c r="T17" s="30" t="n">
        <v>53263</v>
      </c>
      <c r="U17" s="25" t="n">
        <v>6</v>
      </c>
      <c r="V17" s="26" t="n">
        <v>1320</v>
      </c>
      <c r="W17" s="25" t="n">
        <v>7613</v>
      </c>
      <c r="X17" s="30" t="n">
        <v>1625011</v>
      </c>
      <c r="Y17" s="61" t="n">
        <f aca="false">+W17+U17+S17+Q17+O17+M17+K17+I17+G17+E17</f>
        <v>19141.256</v>
      </c>
      <c r="Z17" s="62" t="n">
        <f aca="false">+X17+V17+T17+R17+P17+N17+L17+J17+H17+F17</f>
        <v>512700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53</v>
      </c>
      <c r="F18" s="34" t="n">
        <v>11243</v>
      </c>
      <c r="G18" s="40" t="n">
        <v>1157</v>
      </c>
      <c r="H18" s="41" t="n">
        <v>343269</v>
      </c>
      <c r="I18" s="42" t="n">
        <v>393</v>
      </c>
      <c r="J18" s="34" t="n">
        <v>131581</v>
      </c>
      <c r="K18" s="40" t="n">
        <v>121</v>
      </c>
      <c r="L18" s="41" t="n">
        <v>95970</v>
      </c>
      <c r="M18" s="42" t="n">
        <v>999.184</v>
      </c>
      <c r="N18" s="34" t="n">
        <v>436372</v>
      </c>
      <c r="O18" s="40" t="n">
        <v>3375</v>
      </c>
      <c r="P18" s="41" t="n">
        <v>1328350</v>
      </c>
      <c r="Q18" s="42" t="n">
        <v>4842</v>
      </c>
      <c r="R18" s="34" t="n">
        <v>1119317</v>
      </c>
      <c r="S18" s="40" t="n">
        <v>240</v>
      </c>
      <c r="T18" s="41" t="n">
        <v>53977</v>
      </c>
      <c r="U18" s="42" t="n">
        <v>6</v>
      </c>
      <c r="V18" s="34" t="n">
        <v>1320</v>
      </c>
      <c r="W18" s="42" t="n">
        <v>7569</v>
      </c>
      <c r="X18" s="41" t="n">
        <v>1552553</v>
      </c>
      <c r="Y18" s="38" t="n">
        <f aca="false">+W18+U18+S18+Q18+O18+M18+K18+I18+G18+E18</f>
        <v>18755.184</v>
      </c>
      <c r="Z18" s="39" t="n">
        <f aca="false">+X18+V18+T18+R18+P18+N18+L18+J18+H18+F18</f>
        <v>507395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35</v>
      </c>
      <c r="F19" s="39" t="n">
        <v>104513</v>
      </c>
      <c r="G19" s="53" t="n">
        <v>1009</v>
      </c>
      <c r="H19" s="54" t="n">
        <v>304563</v>
      </c>
      <c r="I19" s="38" t="n">
        <v>444</v>
      </c>
      <c r="J19" s="39" t="n">
        <v>192922</v>
      </c>
      <c r="K19" s="64" t="n">
        <v>226</v>
      </c>
      <c r="L19" s="54" t="n">
        <v>180155</v>
      </c>
      <c r="M19" s="38" t="n">
        <v>2107.272</v>
      </c>
      <c r="N19" s="39" t="n">
        <v>743855</v>
      </c>
      <c r="O19" s="53" t="n">
        <v>2068</v>
      </c>
      <c r="P19" s="54" t="n">
        <v>813164</v>
      </c>
      <c r="Q19" s="38" t="n">
        <v>7393</v>
      </c>
      <c r="R19" s="39" t="n">
        <v>1993180</v>
      </c>
      <c r="S19" s="53" t="n">
        <v>158</v>
      </c>
      <c r="T19" s="54" t="n">
        <v>37205</v>
      </c>
      <c r="U19" s="38" t="n">
        <v>66</v>
      </c>
      <c r="V19" s="39" t="n">
        <v>14520</v>
      </c>
      <c r="W19" s="38" t="n">
        <v>7369</v>
      </c>
      <c r="X19" s="54" t="n">
        <v>1794365</v>
      </c>
      <c r="Y19" s="56" t="n">
        <f aca="false">+W19+U19+S19+Q19+O19+M19+K19+I19+G19+E19</f>
        <v>21275.272</v>
      </c>
      <c r="Z19" s="47" t="n">
        <f aca="false">+X19+V19+T19+R19+P19+N19+L19+J19+H19+F19</f>
        <v>617844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1176</v>
      </c>
      <c r="F20" s="26" t="n">
        <f aca="false">+F17+F14+F11+F8+F5</f>
        <v>94180</v>
      </c>
      <c r="G20" s="32" t="n">
        <f aca="false">+G17+G14+G11+G8+G5</f>
        <v>1399</v>
      </c>
      <c r="H20" s="30" t="n">
        <f aca="false">+H17+H14+H11+H8+H5</f>
        <v>494412</v>
      </c>
      <c r="I20" s="25" t="n">
        <f aca="false">+I17+I14+I11+I8+I5</f>
        <v>2232</v>
      </c>
      <c r="J20" s="26" t="n">
        <f aca="false">+J17+J14+J11+J8+J5</f>
        <v>5352269</v>
      </c>
      <c r="K20" s="32" t="n">
        <f aca="false">+K17+K14+K11+K8+K5</f>
        <v>3176</v>
      </c>
      <c r="L20" s="30" t="n">
        <f aca="false">+L17+L14+L11+L8+L5</f>
        <v>6167468</v>
      </c>
      <c r="M20" s="25" t="n">
        <f aca="false">+M17+M14+M11+M8+M5</f>
        <v>8800.256</v>
      </c>
      <c r="N20" s="26" t="n">
        <f aca="false">+N17+N14+N11+N8+N5</f>
        <v>2415658</v>
      </c>
      <c r="O20" s="32" t="n">
        <f aca="false">+O17+O14+O11+O8+O5</f>
        <v>3930</v>
      </c>
      <c r="P20" s="30" t="n">
        <f aca="false">+P17+P14+P11+P8+P5</f>
        <v>1371196</v>
      </c>
      <c r="Q20" s="25" t="n">
        <f aca="false">+Q17+Q14+Q11+Q8+Q5</f>
        <v>29400</v>
      </c>
      <c r="R20" s="26" t="n">
        <f aca="false">+R17+R14+R11+R8+R5</f>
        <v>5698258</v>
      </c>
      <c r="S20" s="32" t="n">
        <f aca="false">+S17+S14+S11+S8+S5</f>
        <v>50065</v>
      </c>
      <c r="T20" s="30" t="n">
        <f aca="false">+T17+T14+T11+T8+T5</f>
        <v>11860887</v>
      </c>
      <c r="U20" s="25" t="n">
        <f aca="false">+U17+U14+U11+U8+U5</f>
        <v>3284</v>
      </c>
      <c r="V20" s="26" t="n">
        <f aca="false">+V17+V14+V11+V8+V5</f>
        <v>890348</v>
      </c>
      <c r="W20" s="25" t="n">
        <f aca="false">+W17+W14+W11+W8+W5</f>
        <v>7885</v>
      </c>
      <c r="X20" s="30" t="n">
        <f aca="false">+X17+X14+X11+X8+X5</f>
        <v>1667613</v>
      </c>
      <c r="Y20" s="50" t="n">
        <f aca="false">+Y17+Y14+Y11+Y8+Y5</f>
        <v>111347.256</v>
      </c>
      <c r="Z20" s="51" t="n">
        <f aca="false">+Z17+Z14+Z11+Z8+Z5</f>
        <v>3601228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303</v>
      </c>
      <c r="F21" s="34" t="n">
        <f aca="false">+F18+F15+F12+F9+F6</f>
        <v>154440</v>
      </c>
      <c r="G21" s="40" t="n">
        <f aca="false">+G18+G15+G12+G9+G6</f>
        <v>1399</v>
      </c>
      <c r="H21" s="41" t="n">
        <f aca="false">+H18+H15+H12+H9+H6</f>
        <v>505069</v>
      </c>
      <c r="I21" s="42" t="n">
        <f aca="false">+I18+I15+I12+I9+I6</f>
        <v>2070</v>
      </c>
      <c r="J21" s="34" t="n">
        <f aca="false">+J18+J15+J12+J9+J6</f>
        <v>4940771</v>
      </c>
      <c r="K21" s="40" t="n">
        <f aca="false">+K18+K15+K12+K9+K6</f>
        <v>2111</v>
      </c>
      <c r="L21" s="41" t="n">
        <f aca="false">+L18+L15+L12+L9+L6</f>
        <v>3736665</v>
      </c>
      <c r="M21" s="42" t="n">
        <f aca="false">+M18+M15+M12+M9+M6</f>
        <v>9225.484</v>
      </c>
      <c r="N21" s="34" t="n">
        <f aca="false">+N18+N15+N12+N9+N6</f>
        <v>2269609</v>
      </c>
      <c r="O21" s="40" t="n">
        <f aca="false">+O18+O15+O12+O9+O6</f>
        <v>3851</v>
      </c>
      <c r="P21" s="41" t="n">
        <f aca="false">+P18+P15+P12+P9+P6</f>
        <v>1356174</v>
      </c>
      <c r="Q21" s="42" t="n">
        <f aca="false">+Q18+Q15+Q12+Q9+Q6</f>
        <v>28961</v>
      </c>
      <c r="R21" s="34" t="n">
        <f aca="false">+R18+R15+R12+R9+R6</f>
        <v>5493695</v>
      </c>
      <c r="S21" s="40" t="n">
        <f aca="false">+S18+S15+S12+S9+S6</f>
        <v>49972</v>
      </c>
      <c r="T21" s="41" t="n">
        <f aca="false">+T18+T15+T12+T9+T6</f>
        <v>11809890</v>
      </c>
      <c r="U21" s="42" t="n">
        <f aca="false">+U18+U15+U12+U9+U6</f>
        <v>3069</v>
      </c>
      <c r="V21" s="34" t="n">
        <f aca="false">+V18+V15+V12+V9+V6</f>
        <v>754793</v>
      </c>
      <c r="W21" s="42" t="n">
        <f aca="false">+W18+W15+W12+W9+W6</f>
        <v>7971</v>
      </c>
      <c r="X21" s="41" t="n">
        <f aca="false">+X18+X15+X12+X9+X6</f>
        <v>1602428</v>
      </c>
      <c r="Y21" s="38" t="n">
        <f aca="false">+Y18+Y15+Y12+Y9+Y6</f>
        <v>109932.484</v>
      </c>
      <c r="Z21" s="39" t="n">
        <f aca="false">+Z18+Z15+Z12+Z9+Z6</f>
        <v>3262353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324</v>
      </c>
      <c r="F22" s="39" t="n">
        <f aca="false">+F19+F16+F13+F10+F7</f>
        <v>377618</v>
      </c>
      <c r="G22" s="53" t="n">
        <f aca="false">+G19+G16+G13+G10+G7</f>
        <v>1584</v>
      </c>
      <c r="H22" s="54" t="n">
        <f aca="false">+H19+H16+H13+H10+H7</f>
        <v>678001</v>
      </c>
      <c r="I22" s="38" t="n">
        <f aca="false">+I19+I16+I13+I10+I7</f>
        <v>2126</v>
      </c>
      <c r="J22" s="39" t="n">
        <f aca="false">+J19+J16+J13+J10+J7</f>
        <v>2775594</v>
      </c>
      <c r="K22" s="53" t="n">
        <f aca="false">+K19+K16+K13+K10+K7</f>
        <v>5121</v>
      </c>
      <c r="L22" s="54" t="n">
        <f aca="false">+L19+L16+L13+L10+L7</f>
        <v>9675211</v>
      </c>
      <c r="M22" s="38" t="n">
        <f aca="false">+M19+M16+M13+M10+M7</f>
        <v>16655.472</v>
      </c>
      <c r="N22" s="39" t="n">
        <f aca="false">+N19+N16+N13+N10+N7</f>
        <v>3479869</v>
      </c>
      <c r="O22" s="53" t="n">
        <f aca="false">+O19+O16+O13+O10+O7</f>
        <v>4965</v>
      </c>
      <c r="P22" s="54" t="n">
        <f aca="false">+P19+P16+P13+P10+P7</f>
        <v>1363418</v>
      </c>
      <c r="Q22" s="38" t="n">
        <f aca="false">+Q19+Q16+Q13+Q10+Q7</f>
        <v>61756</v>
      </c>
      <c r="R22" s="39" t="n">
        <f aca="false">+R19+R16+R13+R10+R7</f>
        <v>10760448</v>
      </c>
      <c r="S22" s="53" t="n">
        <f aca="false">+S19+S16+S13+S10+S7</f>
        <v>29269</v>
      </c>
      <c r="T22" s="54" t="n">
        <f aca="false">+T19+T16+T13+T10+T7</f>
        <v>2616320</v>
      </c>
      <c r="U22" s="38" t="n">
        <f aca="false">+U19+U16+U13+U10+U7</f>
        <v>4684</v>
      </c>
      <c r="V22" s="39" t="n">
        <f aca="false">+V19+V16+V13+V10+V7</f>
        <v>1637571</v>
      </c>
      <c r="W22" s="38" t="n">
        <f aca="false">+W19+W16+W13+W10+W7</f>
        <v>8454</v>
      </c>
      <c r="X22" s="54" t="n">
        <f aca="false">+X19+X16+X13+X10+X7</f>
        <v>2047444</v>
      </c>
      <c r="Y22" s="38" t="n">
        <f aca="false">+Y19+Y16+Y13+Y10+Y7</f>
        <v>136938.472</v>
      </c>
      <c r="Z22" s="39" t="n">
        <f aca="false">+Z19+Z16+Z13+Z10+Z7</f>
        <v>3541149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1.8510771805062</v>
      </c>
      <c r="F23" s="68"/>
      <c r="G23" s="68" t="n">
        <f aca="false">(G20+G21)/(G22+G41)*100</f>
        <v>88.0982367758186</v>
      </c>
      <c r="H23" s="68"/>
      <c r="I23" s="68" t="n">
        <f aca="false">(I20+I21)/(I22+I41)*100</f>
        <v>94.1356673960613</v>
      </c>
      <c r="J23" s="68"/>
      <c r="K23" s="68" t="n">
        <f aca="false">(K20+K21)/(K22+K41)*100</f>
        <v>57.6114198539828</v>
      </c>
      <c r="L23" s="68"/>
      <c r="M23" s="68" t="n">
        <f aca="false">(M20+M21)/(M22+M41)*100</f>
        <v>53.4321254008949</v>
      </c>
      <c r="N23" s="68"/>
      <c r="O23" s="68" t="n">
        <f aca="false">(O20+O21)/(O22+O41)*100</f>
        <v>78.986904882753</v>
      </c>
      <c r="P23" s="68"/>
      <c r="Q23" s="68" t="n">
        <f aca="false">(Q20+Q21)/(Q22+Q41)*100</f>
        <v>47.4186681400111</v>
      </c>
      <c r="R23" s="68"/>
      <c r="S23" s="68" t="n">
        <f aca="false">(S20+S21)/(S22+S41)*100</f>
        <v>171.167271234002</v>
      </c>
      <c r="T23" s="68"/>
      <c r="U23" s="68" t="n">
        <f aca="false">(U20+U21)/(U22+U41)*100</f>
        <v>69.4924524174141</v>
      </c>
      <c r="V23" s="68"/>
      <c r="W23" s="68" t="n">
        <f aca="false">(W20+W21)/(W22+W41)*100</f>
        <v>93.2980288320094</v>
      </c>
      <c r="X23" s="68"/>
      <c r="Y23" s="68" t="n">
        <f aca="false">(Y20+Y21)/(Y22+Y41)*100</f>
        <v>81.070359497200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62486.230636833</v>
      </c>
      <c r="F24" s="70"/>
      <c r="G24" s="71" t="n">
        <f aca="false">H22/G22*1000</f>
        <v>428030.934343434</v>
      </c>
      <c r="H24" s="71"/>
      <c r="I24" s="72" t="n">
        <f aca="false">J22/I22*1000</f>
        <v>1305547.5070555</v>
      </c>
      <c r="J24" s="72"/>
      <c r="K24" s="71" t="n">
        <f aca="false">L22/K22*1000</f>
        <v>1889320.6404999</v>
      </c>
      <c r="L24" s="71"/>
      <c r="M24" s="72" t="n">
        <f aca="false">N22/M22*1000</f>
        <v>208932.475765322</v>
      </c>
      <c r="N24" s="72"/>
      <c r="O24" s="71" t="n">
        <f aca="false">P22/O22*1000</f>
        <v>274605.840886203</v>
      </c>
      <c r="P24" s="71"/>
      <c r="Q24" s="72" t="n">
        <f aca="false">R22/Q22*1000</f>
        <v>174241.33687415</v>
      </c>
      <c r="R24" s="72"/>
      <c r="S24" s="71" t="n">
        <f aca="false">T22/S22*1000</f>
        <v>89388.77310465</v>
      </c>
      <c r="T24" s="71"/>
      <c r="U24" s="72" t="n">
        <f aca="false">V22/U22*1000</f>
        <v>349609.52177626</v>
      </c>
      <c r="V24" s="72"/>
      <c r="W24" s="71" t="n">
        <f aca="false">X22/W22*1000</f>
        <v>242186.420629288</v>
      </c>
      <c r="X24" s="71"/>
      <c r="Y24" s="72" t="n">
        <f aca="false">Z22/Y22*1000</f>
        <v>258594.19550117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69711255431563</v>
      </c>
      <c r="F25" s="76"/>
      <c r="G25" s="77" t="n">
        <f aca="false">G22/Y22*100</f>
        <v>1.15672387523062</v>
      </c>
      <c r="H25" s="78"/>
      <c r="I25" s="75" t="n">
        <f aca="false">I22/Y22*100</f>
        <v>1.55252206991181</v>
      </c>
      <c r="J25" s="76"/>
      <c r="K25" s="77" t="n">
        <f aca="false">K22/Y22*100</f>
        <v>3.73963571026264</v>
      </c>
      <c r="L25" s="78"/>
      <c r="M25" s="75" t="n">
        <f aca="false">M22/Y22*100</f>
        <v>12.1627412346181</v>
      </c>
      <c r="N25" s="76"/>
      <c r="O25" s="77" t="n">
        <f aca="false">O22/Y22*100</f>
        <v>3.62571593467174</v>
      </c>
      <c r="P25" s="78"/>
      <c r="Q25" s="75" t="n">
        <f aca="false">Q22/Y22*100</f>
        <v>45.0976260345595</v>
      </c>
      <c r="R25" s="76"/>
      <c r="S25" s="77" t="n">
        <f aca="false">S22/Y22*100</f>
        <v>21.3738327677557</v>
      </c>
      <c r="T25" s="78"/>
      <c r="U25" s="75" t="n">
        <f aca="false">U22/Y22*100</f>
        <v>3.42051428761378</v>
      </c>
      <c r="V25" s="76"/>
      <c r="W25" s="77" t="n">
        <f aca="false">W22/Y22*100</f>
        <v>6.1735755310604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286</v>
      </c>
      <c r="F27" s="143" t="n">
        <v>88981</v>
      </c>
      <c r="G27" s="171" t="n">
        <v>659</v>
      </c>
      <c r="H27" s="145" t="n">
        <v>199392</v>
      </c>
      <c r="I27" s="142" t="n">
        <v>2536</v>
      </c>
      <c r="J27" s="143" t="n">
        <v>1919161</v>
      </c>
      <c r="K27" s="144" t="n">
        <v>1054</v>
      </c>
      <c r="L27" s="145" t="n">
        <v>260620</v>
      </c>
      <c r="M27" s="142" t="n">
        <v>7622</v>
      </c>
      <c r="N27" s="143" t="n">
        <v>1946419</v>
      </c>
      <c r="O27" s="144" t="n">
        <v>4631</v>
      </c>
      <c r="P27" s="145" t="n">
        <v>1595167</v>
      </c>
      <c r="Q27" s="142" t="n">
        <v>29468</v>
      </c>
      <c r="R27" s="143" t="n">
        <v>5714343</v>
      </c>
      <c r="S27" s="144" t="n">
        <v>44564</v>
      </c>
      <c r="T27" s="145" t="n">
        <v>10773964</v>
      </c>
      <c r="U27" s="142" t="n">
        <v>3933</v>
      </c>
      <c r="V27" s="143" t="n">
        <v>1491077</v>
      </c>
      <c r="W27" s="142" t="n">
        <v>8844</v>
      </c>
      <c r="X27" s="145" t="n">
        <v>1837472</v>
      </c>
      <c r="Y27" s="146" t="n">
        <v>104597</v>
      </c>
      <c r="Z27" s="147" t="n">
        <v>2582659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332</v>
      </c>
      <c r="F28" s="149" t="n">
        <v>176209</v>
      </c>
      <c r="G28" s="170" t="n">
        <v>636</v>
      </c>
      <c r="H28" s="151" t="n">
        <v>203219</v>
      </c>
      <c r="I28" s="148" t="n">
        <v>2515</v>
      </c>
      <c r="J28" s="149" t="n">
        <v>1329456</v>
      </c>
      <c r="K28" s="170" t="n">
        <v>927</v>
      </c>
      <c r="L28" s="151" t="n">
        <v>240330</v>
      </c>
      <c r="M28" s="148" t="n">
        <v>7612</v>
      </c>
      <c r="N28" s="149" t="n">
        <v>1638853</v>
      </c>
      <c r="O28" s="150" t="n">
        <v>4471</v>
      </c>
      <c r="P28" s="151" t="n">
        <v>1582532</v>
      </c>
      <c r="Q28" s="148" t="n">
        <v>29639</v>
      </c>
      <c r="R28" s="149" t="n">
        <v>5856115</v>
      </c>
      <c r="S28" s="150" t="n">
        <v>45299</v>
      </c>
      <c r="T28" s="151" t="n">
        <v>10768350</v>
      </c>
      <c r="U28" s="148" t="n">
        <v>3116</v>
      </c>
      <c r="V28" s="149" t="n">
        <v>632178</v>
      </c>
      <c r="W28" s="148" t="n">
        <v>8932</v>
      </c>
      <c r="X28" s="151" t="n">
        <v>1820984</v>
      </c>
      <c r="Y28" s="152" t="n">
        <v>104479</v>
      </c>
      <c r="Z28" s="153" t="n">
        <v>24248226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404</v>
      </c>
      <c r="F29" s="153" t="n">
        <v>414994</v>
      </c>
      <c r="G29" s="173" t="n">
        <v>868</v>
      </c>
      <c r="H29" s="155" t="n">
        <v>382431</v>
      </c>
      <c r="I29" s="152" t="n">
        <v>2044</v>
      </c>
      <c r="J29" s="153" t="n">
        <v>2183396</v>
      </c>
      <c r="K29" s="154" t="n">
        <v>1238</v>
      </c>
      <c r="L29" s="155" t="n">
        <v>1920402</v>
      </c>
      <c r="M29" s="152" t="n">
        <v>15448</v>
      </c>
      <c r="N29" s="153" t="n">
        <v>3143169</v>
      </c>
      <c r="O29" s="154" t="n">
        <v>4254</v>
      </c>
      <c r="P29" s="155" t="n">
        <v>1189508</v>
      </c>
      <c r="Q29" s="152" t="n">
        <v>59615</v>
      </c>
      <c r="R29" s="153" t="n">
        <v>9946673</v>
      </c>
      <c r="S29" s="154" t="n">
        <v>28667</v>
      </c>
      <c r="T29" s="155" t="n">
        <v>2473342</v>
      </c>
      <c r="U29" s="152" t="n">
        <v>5593</v>
      </c>
      <c r="V29" s="153" t="n">
        <v>2270522</v>
      </c>
      <c r="W29" s="152" t="n">
        <v>9940</v>
      </c>
      <c r="X29" s="155" t="n">
        <v>2202697</v>
      </c>
      <c r="Y29" s="152" t="n">
        <v>130071</v>
      </c>
      <c r="Z29" s="153" t="n">
        <v>2612713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3.9</v>
      </c>
      <c r="F30" s="156"/>
      <c r="G30" s="156" t="n">
        <v>75.6</v>
      </c>
      <c r="H30" s="156"/>
      <c r="I30" s="156" t="n">
        <v>124.2</v>
      </c>
      <c r="J30" s="156"/>
      <c r="K30" s="156" t="n">
        <v>84.3</v>
      </c>
      <c r="L30" s="156"/>
      <c r="M30" s="156" t="n">
        <v>49.3</v>
      </c>
      <c r="N30" s="156"/>
      <c r="O30" s="156" t="n">
        <v>109</v>
      </c>
      <c r="P30" s="156"/>
      <c r="Q30" s="156" t="n">
        <v>49.5</v>
      </c>
      <c r="R30" s="156"/>
      <c r="S30" s="156" t="n">
        <v>154.8</v>
      </c>
      <c r="T30" s="156"/>
      <c r="U30" s="156" t="n">
        <v>68</v>
      </c>
      <c r="V30" s="156"/>
      <c r="W30" s="156" t="n">
        <v>89</v>
      </c>
      <c r="X30" s="156"/>
      <c r="Y30" s="157" t="n">
        <v>82.3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10</v>
      </c>
      <c r="F31" s="100" t="n">
        <f aca="false">F20-F27</f>
        <v>5199</v>
      </c>
      <c r="G31" s="101" t="n">
        <f aca="false">G20-G27</f>
        <v>740</v>
      </c>
      <c r="H31" s="102" t="n">
        <f aca="false">H20-H27</f>
        <v>295020</v>
      </c>
      <c r="I31" s="99" t="n">
        <f aca="false">I20-I27</f>
        <v>-304</v>
      </c>
      <c r="J31" s="100" t="n">
        <f aca="false">J20-J27</f>
        <v>3433108</v>
      </c>
      <c r="K31" s="101" t="n">
        <f aca="false">K20-K27</f>
        <v>2122</v>
      </c>
      <c r="L31" s="102" t="n">
        <f aca="false">L20-L27</f>
        <v>5906848</v>
      </c>
      <c r="M31" s="99" t="n">
        <f aca="false">M20-M27</f>
        <v>1178.256</v>
      </c>
      <c r="N31" s="100" t="n">
        <f aca="false">N20-N27</f>
        <v>469239</v>
      </c>
      <c r="O31" s="101" t="n">
        <f aca="false">O20-O27</f>
        <v>-701</v>
      </c>
      <c r="P31" s="102" t="n">
        <f aca="false">P20-P27</f>
        <v>-223971</v>
      </c>
      <c r="Q31" s="99" t="n">
        <f aca="false">Q20-Q27</f>
        <v>-68</v>
      </c>
      <c r="R31" s="100" t="n">
        <f aca="false">R20-R27</f>
        <v>-16085</v>
      </c>
      <c r="S31" s="101" t="n">
        <f aca="false">S20-S27</f>
        <v>5501</v>
      </c>
      <c r="T31" s="102" t="n">
        <f aca="false">T20-T27</f>
        <v>1086923</v>
      </c>
      <c r="U31" s="99" t="n">
        <f aca="false">U20-U27</f>
        <v>-649</v>
      </c>
      <c r="V31" s="100" t="n">
        <f aca="false">V20-V27</f>
        <v>-600729</v>
      </c>
      <c r="W31" s="101" t="n">
        <f aca="false">W20-W27</f>
        <v>-959</v>
      </c>
      <c r="X31" s="102" t="n">
        <f aca="false">X20-X27</f>
        <v>-169859</v>
      </c>
      <c r="Y31" s="99" t="n">
        <f aca="false">Y20-Y27</f>
        <v>6750.25599999999</v>
      </c>
      <c r="Z31" s="100" t="n">
        <f aca="false">Z20-Z27</f>
        <v>10185693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9</v>
      </c>
      <c r="F32" s="104" t="n">
        <f aca="false">F21-F28</f>
        <v>-21769</v>
      </c>
      <c r="G32" s="105" t="n">
        <f aca="false">G21-G28</f>
        <v>763</v>
      </c>
      <c r="H32" s="106" t="n">
        <f aca="false">H21-H28</f>
        <v>301850</v>
      </c>
      <c r="I32" s="103" t="n">
        <f aca="false">I21-I28</f>
        <v>-445</v>
      </c>
      <c r="J32" s="104" t="n">
        <f aca="false">J21-J28</f>
        <v>3611315</v>
      </c>
      <c r="K32" s="105" t="n">
        <f aca="false">K21-K28</f>
        <v>1184</v>
      </c>
      <c r="L32" s="106" t="n">
        <f aca="false">L21-L28</f>
        <v>3496335</v>
      </c>
      <c r="M32" s="103" t="n">
        <f aca="false">M21-M28</f>
        <v>1613.484</v>
      </c>
      <c r="N32" s="104" t="n">
        <f aca="false">N21-N28</f>
        <v>630756</v>
      </c>
      <c r="O32" s="105" t="n">
        <f aca="false">O21-O28</f>
        <v>-620</v>
      </c>
      <c r="P32" s="106" t="n">
        <f aca="false">P21-P28</f>
        <v>-226358</v>
      </c>
      <c r="Q32" s="103" t="n">
        <f aca="false">Q21-Q28</f>
        <v>-678</v>
      </c>
      <c r="R32" s="104" t="n">
        <f aca="false">R21-R28</f>
        <v>-362420</v>
      </c>
      <c r="S32" s="105" t="n">
        <f aca="false">S21-S28</f>
        <v>4673</v>
      </c>
      <c r="T32" s="106" t="n">
        <f aca="false">T21-T28</f>
        <v>1041540</v>
      </c>
      <c r="U32" s="103" t="n">
        <f aca="false">U21-U28</f>
        <v>-47</v>
      </c>
      <c r="V32" s="104" t="n">
        <f aca="false">V21-V28</f>
        <v>122615</v>
      </c>
      <c r="W32" s="105" t="n">
        <f aca="false">W21-W28</f>
        <v>-961</v>
      </c>
      <c r="X32" s="106" t="n">
        <f aca="false">X21-X28</f>
        <v>-218556</v>
      </c>
      <c r="Y32" s="103" t="n">
        <f aca="false">Y21-Y28</f>
        <v>5453.48400000001</v>
      </c>
      <c r="Z32" s="104" t="n">
        <f aca="false">Z21-Z28</f>
        <v>8375308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80</v>
      </c>
      <c r="F33" s="104" t="n">
        <f aca="false">F22-F29</f>
        <v>-37376</v>
      </c>
      <c r="G33" s="105" t="n">
        <f aca="false">G22-G29</f>
        <v>716</v>
      </c>
      <c r="H33" s="106" t="n">
        <f aca="false">H22-H29</f>
        <v>295570</v>
      </c>
      <c r="I33" s="103" t="n">
        <f aca="false">I22-I29</f>
        <v>82</v>
      </c>
      <c r="J33" s="104" t="n">
        <f aca="false">J22-J29</f>
        <v>592198</v>
      </c>
      <c r="K33" s="105" t="n">
        <f aca="false">K22-K29</f>
        <v>3883</v>
      </c>
      <c r="L33" s="106" t="n">
        <f aca="false">L22-L29</f>
        <v>7754809</v>
      </c>
      <c r="M33" s="103" t="n">
        <f aca="false">M22-M29</f>
        <v>1207.472</v>
      </c>
      <c r="N33" s="104" t="n">
        <f aca="false">N22-N29</f>
        <v>336700</v>
      </c>
      <c r="O33" s="105" t="n">
        <f aca="false">O22-O29</f>
        <v>711</v>
      </c>
      <c r="P33" s="106" t="n">
        <f aca="false">P22-P29</f>
        <v>173910</v>
      </c>
      <c r="Q33" s="103" t="n">
        <f aca="false">Q22-Q29</f>
        <v>2141</v>
      </c>
      <c r="R33" s="104" t="n">
        <f aca="false">R22-R29</f>
        <v>813775</v>
      </c>
      <c r="S33" s="105" t="n">
        <f aca="false">S22-S29</f>
        <v>602</v>
      </c>
      <c r="T33" s="106" t="n">
        <f aca="false">T22-T29</f>
        <v>142978</v>
      </c>
      <c r="U33" s="103" t="n">
        <f aca="false">U22-U29</f>
        <v>-909</v>
      </c>
      <c r="V33" s="104" t="n">
        <f aca="false">V22-V29</f>
        <v>-632951</v>
      </c>
      <c r="W33" s="105" t="n">
        <f aca="false">W22-W29</f>
        <v>-1486</v>
      </c>
      <c r="X33" s="106" t="n">
        <f aca="false">X22-X29</f>
        <v>-155253</v>
      </c>
      <c r="Y33" s="103" t="n">
        <f aca="false">Y22-Y29</f>
        <v>6867.47200000001</v>
      </c>
      <c r="Z33" s="104" t="n">
        <f aca="false">Z22-Z29</f>
        <v>9284360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2.04892281949383</v>
      </c>
      <c r="F34" s="108"/>
      <c r="G34" s="172" t="n">
        <f aca="false">+G23-G30</f>
        <v>12.4982367758186</v>
      </c>
      <c r="H34" s="172"/>
      <c r="I34" s="108" t="n">
        <f aca="false">+I23-I30</f>
        <v>-30.0643326039387</v>
      </c>
      <c r="J34" s="108"/>
      <c r="K34" s="172" t="n">
        <f aca="false">+K23-K30</f>
        <v>-26.6885801460172</v>
      </c>
      <c r="L34" s="172"/>
      <c r="M34" s="108" t="n">
        <f aca="false">+M23-M30</f>
        <v>4.13212540089493</v>
      </c>
      <c r="N34" s="108"/>
      <c r="O34" s="172" t="n">
        <f aca="false">+O23-O30</f>
        <v>-30.013095117247</v>
      </c>
      <c r="P34" s="172"/>
      <c r="Q34" s="108" t="n">
        <f aca="false">+Q23-Q30</f>
        <v>-2.08133185998895</v>
      </c>
      <c r="R34" s="108"/>
      <c r="S34" s="172" t="n">
        <f aca="false">+S23-S30</f>
        <v>16.3672712340018</v>
      </c>
      <c r="T34" s="172"/>
      <c r="U34" s="108" t="n">
        <f aca="false">+U23-U30</f>
        <v>1.49245241741413</v>
      </c>
      <c r="V34" s="108"/>
      <c r="W34" s="172" t="n">
        <f aca="false">+W23-W30</f>
        <v>4.29802883200942</v>
      </c>
      <c r="X34" s="172"/>
      <c r="Y34" s="108" t="n">
        <f aca="false">+Y23-Y30</f>
        <v>-1.22964050279919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91.4463452566097</v>
      </c>
      <c r="F35" s="111" t="n">
        <f aca="false">F20/F27*100</f>
        <v>105.842820377384</v>
      </c>
      <c r="G35" s="112" t="n">
        <f aca="false">G20/G27*100</f>
        <v>212.291350531108</v>
      </c>
      <c r="H35" s="113" t="n">
        <f aca="false">H20/H27*100</f>
        <v>247.959797785267</v>
      </c>
      <c r="I35" s="110" t="n">
        <f aca="false">I20/I27*100</f>
        <v>88.01261829653</v>
      </c>
      <c r="J35" s="111" t="n">
        <f aca="false">J20/J27*100</f>
        <v>278.885877735115</v>
      </c>
      <c r="K35" s="112" t="n">
        <f aca="false">K20/K27*100</f>
        <v>301.328273244782</v>
      </c>
      <c r="L35" s="113" t="n">
        <f aca="false">L20/L27*100</f>
        <v>2366.45998004758</v>
      </c>
      <c r="M35" s="110" t="n">
        <f aca="false">M20/M27*100</f>
        <v>115.458619784833</v>
      </c>
      <c r="N35" s="111" t="n">
        <f aca="false">N20/N27*100</f>
        <v>124.107810291618</v>
      </c>
      <c r="O35" s="112" t="n">
        <f aca="false">O20/O27*100</f>
        <v>84.8628805873461</v>
      </c>
      <c r="P35" s="113" t="n">
        <f aca="false">P20/P27*100</f>
        <v>85.959401115996</v>
      </c>
      <c r="Q35" s="110" t="n">
        <f aca="false">Q20/Q27*100</f>
        <v>99.7692412108049</v>
      </c>
      <c r="R35" s="111" t="n">
        <f aca="false">R20/R27*100</f>
        <v>99.7185153218839</v>
      </c>
      <c r="S35" s="112" t="n">
        <f aca="false">S20/S27*100</f>
        <v>112.344044520241</v>
      </c>
      <c r="T35" s="113" t="n">
        <f aca="false">T20/T27*100</f>
        <v>110.088422422796</v>
      </c>
      <c r="U35" s="110" t="n">
        <f aca="false">U20/U27*100</f>
        <v>83.4986015764048</v>
      </c>
      <c r="V35" s="111" t="n">
        <f aca="false">V20/V27*100</f>
        <v>59.7117385621266</v>
      </c>
      <c r="W35" s="112" t="n">
        <f aca="false">W20/W27*100</f>
        <v>89.1564902758933</v>
      </c>
      <c r="X35" s="113" t="n">
        <f aca="false">X20/X27*100</f>
        <v>90.7558319256021</v>
      </c>
      <c r="Y35" s="110" t="n">
        <f aca="false">Y20/Y27*100</f>
        <v>106.453584710843</v>
      </c>
      <c r="Z35" s="111" t="n">
        <f aca="false">Z20/Z27*100</f>
        <v>139.438774664691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97.8228228228228</v>
      </c>
      <c r="F36" s="115" t="n">
        <f aca="false">F21/F28*100</f>
        <v>87.6459204694425</v>
      </c>
      <c r="G36" s="116" t="n">
        <f aca="false">G21/G28*100</f>
        <v>219.96855345912</v>
      </c>
      <c r="H36" s="117" t="n">
        <f aca="false">H21/H28*100</f>
        <v>248.534339800904</v>
      </c>
      <c r="I36" s="114" t="n">
        <f aca="false">I21/I28*100</f>
        <v>82.3061630218688</v>
      </c>
      <c r="J36" s="115" t="n">
        <f aca="false">J21/J28*100</f>
        <v>371.638549903118</v>
      </c>
      <c r="K36" s="116" t="n">
        <f aca="false">K21/K28*100</f>
        <v>227.7238403452</v>
      </c>
      <c r="L36" s="117" t="n">
        <f aca="false">L21/L28*100</f>
        <v>1554.80589189864</v>
      </c>
      <c r="M36" s="114" t="n">
        <f aca="false">M21/M28*100</f>
        <v>121.196584340515</v>
      </c>
      <c r="N36" s="115" t="n">
        <f aca="false">N21/N28*100</f>
        <v>138.487649593954</v>
      </c>
      <c r="O36" s="116" t="n">
        <f aca="false">O21/O28*100</f>
        <v>86.1328561842988</v>
      </c>
      <c r="P36" s="117" t="n">
        <f aca="false">P21/P28*100</f>
        <v>85.6964661694045</v>
      </c>
      <c r="Q36" s="114" t="n">
        <f aca="false">Q21/Q28*100</f>
        <v>97.7124734302777</v>
      </c>
      <c r="R36" s="115" t="n">
        <f aca="false">R21/R28*100</f>
        <v>93.8112554142123</v>
      </c>
      <c r="S36" s="116" t="n">
        <f aca="false">S21/S28*100</f>
        <v>110.315901013267</v>
      </c>
      <c r="T36" s="117" t="n">
        <f aca="false">T21/T28*100</f>
        <v>109.672233907702</v>
      </c>
      <c r="U36" s="114" t="n">
        <f aca="false">U21/U28*100</f>
        <v>98.4916559691913</v>
      </c>
      <c r="V36" s="115" t="n">
        <f aca="false">V21/V28*100</f>
        <v>119.395644897481</v>
      </c>
      <c r="W36" s="116" t="n">
        <f aca="false">W21/W28*100</f>
        <v>89.2409314823108</v>
      </c>
      <c r="X36" s="117" t="n">
        <f aca="false">X21/X28*100</f>
        <v>87.9979176093804</v>
      </c>
      <c r="Y36" s="114" t="n">
        <f aca="false">Y21/Y28*100</f>
        <v>105.219693909781</v>
      </c>
      <c r="Z36" s="115" t="n">
        <f aca="false">Z21/Z28*100</f>
        <v>134.53987932972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96.6722129783694</v>
      </c>
      <c r="F37" s="119" t="n">
        <f aca="false">F22/F29*100</f>
        <v>90.9936047268153</v>
      </c>
      <c r="G37" s="120" t="n">
        <f aca="false">G22/G29*100</f>
        <v>182.488479262673</v>
      </c>
      <c r="H37" s="121" t="n">
        <f aca="false">H22/H29*100</f>
        <v>177.287144609093</v>
      </c>
      <c r="I37" s="118" t="n">
        <f aca="false">I22/I29*100</f>
        <v>104.011741682975</v>
      </c>
      <c r="J37" s="119" t="n">
        <f aca="false">J22/J29*100</f>
        <v>127.122794032782</v>
      </c>
      <c r="K37" s="120" t="n">
        <f aca="false">K22/K29*100</f>
        <v>413.651050080775</v>
      </c>
      <c r="L37" s="121" t="n">
        <f aca="false">L22/L29*100</f>
        <v>503.81175399734</v>
      </c>
      <c r="M37" s="118" t="n">
        <f aca="false">M22/M29*100</f>
        <v>107.816364577939</v>
      </c>
      <c r="N37" s="119" t="n">
        <f aca="false">N22/N29*100</f>
        <v>110.71211888384</v>
      </c>
      <c r="O37" s="120" t="n">
        <f aca="false">O22/O29*100</f>
        <v>116.713681241185</v>
      </c>
      <c r="P37" s="121" t="n">
        <f aca="false">P22/P29*100</f>
        <v>114.620330422326</v>
      </c>
      <c r="Q37" s="118" t="n">
        <f aca="false">Q22/Q29*100</f>
        <v>103.59137800889</v>
      </c>
      <c r="R37" s="119" t="n">
        <f aca="false">R22/R29*100</f>
        <v>108.181378838934</v>
      </c>
      <c r="S37" s="120" t="n">
        <f aca="false">S22/S29*100</f>
        <v>102.099975581679</v>
      </c>
      <c r="T37" s="121" t="n">
        <f aca="false">T22/T29*100</f>
        <v>105.780761415122</v>
      </c>
      <c r="U37" s="118" t="n">
        <f aca="false">U22/U29*100</f>
        <v>83.7475415698194</v>
      </c>
      <c r="V37" s="119" t="n">
        <f aca="false">V22/V29*100</f>
        <v>72.123106492692</v>
      </c>
      <c r="W37" s="120" t="n">
        <f aca="false">W22/W29*100</f>
        <v>85.0503018108652</v>
      </c>
      <c r="X37" s="121" t="n">
        <f aca="false">X22/X29*100</f>
        <v>92.9516860466964</v>
      </c>
      <c r="Y37" s="118" t="n">
        <f aca="false">Y22/Y29*100</f>
        <v>105.279787193148</v>
      </c>
      <c r="Z37" s="119" t="n">
        <f aca="false">Z22/Z29*100</f>
        <v>135.535317421344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5月) '!E20</f>
        <v>828</v>
      </c>
      <c r="F39" s="159" t="n">
        <f aca="false">+'(令和4年5月) '!F20</f>
        <v>64910</v>
      </c>
      <c r="G39" s="158" t="n">
        <f aca="false">+'(令和4年5月) '!G20</f>
        <v>1166</v>
      </c>
      <c r="H39" s="159" t="n">
        <f aca="false">+'(令和4年5月) '!H20</f>
        <v>423015</v>
      </c>
      <c r="I39" s="158" t="n">
        <f aca="false">+'(令和4年5月) '!I20</f>
        <v>2371</v>
      </c>
      <c r="J39" s="159" t="n">
        <f aca="false">+'(令和4年5月) '!J20</f>
        <v>5974330</v>
      </c>
      <c r="K39" s="158" t="n">
        <f aca="false">+'(令和4年5月) '!K20</f>
        <v>2099</v>
      </c>
      <c r="L39" s="159" t="n">
        <f aca="false">+'(令和4年5月) '!L20</f>
        <v>4620748</v>
      </c>
      <c r="M39" s="158" t="n">
        <f aca="false">+'(令和4年5月) '!M20</f>
        <v>10227</v>
      </c>
      <c r="N39" s="159" t="n">
        <f aca="false">+'(令和4年5月) '!N20</f>
        <v>1960892</v>
      </c>
      <c r="O39" s="158" t="n">
        <f aca="false">+'(令和4年5月) '!O20</f>
        <v>3717</v>
      </c>
      <c r="P39" s="159" t="n">
        <f aca="false">+'(令和4年5月) '!P20</f>
        <v>1298719</v>
      </c>
      <c r="Q39" s="158" t="n">
        <f aca="false">+'(令和4年5月) '!Q20</f>
        <v>29613</v>
      </c>
      <c r="R39" s="159" t="n">
        <f aca="false">+'(令和4年5月) '!R20</f>
        <v>5478326</v>
      </c>
      <c r="S39" s="160" t="n">
        <f aca="false">+'(令和4年5月) '!S20</f>
        <v>42276</v>
      </c>
      <c r="T39" s="161" t="n">
        <f aca="false">+'(令和4年5月) '!T20</f>
        <v>9754849</v>
      </c>
      <c r="U39" s="158" t="n">
        <f aca="false">+'(令和4年5月) '!U20</f>
        <v>2778</v>
      </c>
      <c r="V39" s="159" t="n">
        <f aca="false">+'(令和4年5月) '!V20</f>
        <v>656241</v>
      </c>
      <c r="W39" s="158" t="n">
        <f aca="false">+'(令和4年5月) '!W20</f>
        <v>7177</v>
      </c>
      <c r="X39" s="159" t="n">
        <f aca="false">+'(令和4年5月) '!X20</f>
        <v>1402290</v>
      </c>
      <c r="Y39" s="162" t="n">
        <f aca="false">+'(令和4年5月) '!Y20</f>
        <v>102252</v>
      </c>
      <c r="Z39" s="163" t="n">
        <f aca="false">+'(令和4年5月) '!Z20</f>
        <v>31634320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5月) '!E21</f>
        <v>1322</v>
      </c>
      <c r="F40" s="165" t="n">
        <f aca="false">+'(令和4年5月) '!F21</f>
        <v>188029</v>
      </c>
      <c r="G40" s="164" t="n">
        <f aca="false">+'(令和4年5月) '!G21</f>
        <v>1068</v>
      </c>
      <c r="H40" s="165" t="n">
        <f aca="false">+'(令和4年5月) '!H21</f>
        <v>392500</v>
      </c>
      <c r="I40" s="164" t="n">
        <f aca="false">+'(令和4年5月) '!I21</f>
        <v>2302</v>
      </c>
      <c r="J40" s="165" t="n">
        <f aca="false">+'(令和4年5月) '!J21</f>
        <v>5662966</v>
      </c>
      <c r="K40" s="164" t="n">
        <f aca="false">+'(令和4年5月) '!K21</f>
        <v>2552</v>
      </c>
      <c r="L40" s="165" t="n">
        <f aca="false">+'(令和4年5月) '!L21</f>
        <v>4031296</v>
      </c>
      <c r="M40" s="164" t="n">
        <f aca="false">+'(令和4年5月) '!M21</f>
        <v>8446.248</v>
      </c>
      <c r="N40" s="165" t="n">
        <f aca="false">+'(令和4年5月) '!N21</f>
        <v>1808423</v>
      </c>
      <c r="O40" s="164" t="n">
        <f aca="false">+'(令和4年5月) '!O21</f>
        <v>3466</v>
      </c>
      <c r="P40" s="165" t="n">
        <f aca="false">+'(令和4年5月) '!P21</f>
        <v>1261430</v>
      </c>
      <c r="Q40" s="164" t="n">
        <f aca="false">+'(令和4年5月) '!Q21</f>
        <v>28366</v>
      </c>
      <c r="R40" s="165" t="n">
        <f aca="false">+'(令和4年5月) '!R21</f>
        <v>5373156</v>
      </c>
      <c r="S40" s="160" t="n">
        <f aca="false">+'(令和4年5月) '!S21</f>
        <v>43544</v>
      </c>
      <c r="T40" s="161" t="n">
        <f aca="false">+'(令和4年5月) '!T21</f>
        <v>10046258</v>
      </c>
      <c r="U40" s="164" t="n">
        <f aca="false">+'(令和4年5月) '!U21</f>
        <v>2894</v>
      </c>
      <c r="V40" s="165" t="n">
        <f aca="false">+'(令和4年5月) '!V21</f>
        <v>540556</v>
      </c>
      <c r="W40" s="164" t="n">
        <f aca="false">+'(令和4年5月) '!W21</f>
        <v>6666</v>
      </c>
      <c r="X40" s="165" t="n">
        <f aca="false">+'(令和4年5月) '!X21</f>
        <v>1364807</v>
      </c>
      <c r="Y40" s="166" t="n">
        <f aca="false">+'(令和4年5月) '!Y21</f>
        <v>100626.248</v>
      </c>
      <c r="Z40" s="167" t="n">
        <f aca="false">+'(令和4年5月) '!Z21</f>
        <v>30669421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5月) '!E22</f>
        <v>2457</v>
      </c>
      <c r="F41" s="165" t="n">
        <f aca="false">+'(令和4年5月) '!F22</f>
        <v>439378</v>
      </c>
      <c r="G41" s="164" t="n">
        <f aca="false">+'(令和4年5月) '!G22</f>
        <v>1592</v>
      </c>
      <c r="H41" s="165" t="n">
        <f aca="false">+'(令和4年5月) '!H22</f>
        <v>705658</v>
      </c>
      <c r="I41" s="164" t="n">
        <f aca="false">+'(令和4年5月) '!I22</f>
        <v>2444</v>
      </c>
      <c r="J41" s="165" t="n">
        <f aca="false">+'(令和4年5月) '!J22</f>
        <v>2507292</v>
      </c>
      <c r="K41" s="164" t="n">
        <f aca="false">+'(令和4年5月) '!K22</f>
        <v>4056</v>
      </c>
      <c r="L41" s="165" t="n">
        <f aca="false">+'(令和4年5月) '!L22</f>
        <v>7245808</v>
      </c>
      <c r="M41" s="164" t="n">
        <f aca="false">+'(令和4年5月) '!M22</f>
        <v>17080.3</v>
      </c>
      <c r="N41" s="165" t="n">
        <f aca="false">+'(令和4年5月) '!N22</f>
        <v>3329323</v>
      </c>
      <c r="O41" s="164" t="n">
        <f aca="false">+'(令和4年5月) '!O22</f>
        <v>4886</v>
      </c>
      <c r="P41" s="165" t="n">
        <f aca="false">+'(令和4年5月) '!P22</f>
        <v>1348397</v>
      </c>
      <c r="Q41" s="164" t="n">
        <f aca="false">+'(令和4年5月) '!Q22</f>
        <v>61320</v>
      </c>
      <c r="R41" s="165" t="n">
        <f aca="false">+'(令和4年5月) '!R22</f>
        <v>10564309</v>
      </c>
      <c r="S41" s="160" t="n">
        <f aca="false">+'(令和4年5月) '!S22</f>
        <v>29175</v>
      </c>
      <c r="T41" s="161" t="n">
        <f aca="false">+'(令和4年5月) '!T22</f>
        <v>2565323</v>
      </c>
      <c r="U41" s="164" t="n">
        <f aca="false">+'(令和4年5月) '!U22</f>
        <v>4458</v>
      </c>
      <c r="V41" s="165" t="n">
        <f aca="false">+'(令和4年5月) '!V22</f>
        <v>1500837</v>
      </c>
      <c r="W41" s="164" t="n">
        <f aca="false">+'(令和4年5月) '!W22</f>
        <v>8541</v>
      </c>
      <c r="X41" s="165" t="n">
        <f aca="false">+'(令和4年5月) '!X22</f>
        <v>1982634</v>
      </c>
      <c r="Y41" s="166" t="n">
        <f aca="false">+'(令和4年5月) '!Y22</f>
        <v>136009.3</v>
      </c>
      <c r="Z41" s="167" t="n">
        <f aca="false">+'(令和4年5月) '!Z22</f>
        <v>32188959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(E39+E40)/(E41+'(令和4年5月) '!E41)*100</f>
        <v>34.577034416211</v>
      </c>
      <c r="F42" s="168"/>
      <c r="G42" s="168" t="n">
        <f aca="false">+(G39+G40)/(G41+'(令和4年5月) '!G41)*100</f>
        <v>79.3887704335466</v>
      </c>
      <c r="H42" s="168"/>
      <c r="I42" s="168" t="n">
        <f aca="false">+(I39+I40)/(I41+'(令和4年5月) '!I41)*100</f>
        <v>106.860278984679</v>
      </c>
      <c r="J42" s="168"/>
      <c r="K42" s="168" t="n">
        <f aca="false">+(K39+K40)/(K41+'(令和4年5月) '!K41)*100</f>
        <v>54.302393461763</v>
      </c>
      <c r="L42" s="168"/>
      <c r="M42" s="168" t="n">
        <f aca="false">+(M39+M40)/(M41+'(令和4年5月) '!M41)*100</f>
        <v>57.6400638344502</v>
      </c>
      <c r="N42" s="168"/>
      <c r="O42" s="168" t="n">
        <f aca="false">+(O39+O40)/(O41+'(令和4年5月) '!O41)*100</f>
        <v>75.6105263157895</v>
      </c>
      <c r="P42" s="168"/>
      <c r="Q42" s="168" t="n">
        <f aca="false">+(Q39+Q40)/(Q41+'(令和4年5月) '!Q41)*100</f>
        <v>47.6828435847458</v>
      </c>
      <c r="R42" s="168"/>
      <c r="S42" s="168" t="n">
        <f aca="false">+(S39+S40)/(S41+'(令和4年5月) '!S41)*100</f>
        <v>143.952228391231</v>
      </c>
      <c r="T42" s="168"/>
      <c r="U42" s="168" t="n">
        <f aca="false">+(U39+U40)/(U41+'(令和4年5月) '!U41)*100</f>
        <v>61.5384615384615</v>
      </c>
      <c r="V42" s="168"/>
      <c r="W42" s="168" t="n">
        <f aca="false">+(W39+W40)/(W41+'(令和4年5月) '!W41)*100</f>
        <v>82.6299767205874</v>
      </c>
      <c r="X42" s="168"/>
      <c r="Y42" s="168" t="n">
        <f aca="false">+(Y39+Y40)/(Y41+'(令和4年5月) '!Y41)*100</f>
        <v>74.8500341085638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348</v>
      </c>
      <c r="F43" s="102" t="n">
        <f aca="false">F20-F39</f>
        <v>29270</v>
      </c>
      <c r="G43" s="99" t="n">
        <f aca="false">G20-G39</f>
        <v>233</v>
      </c>
      <c r="H43" s="100" t="n">
        <f aca="false">H20-H39</f>
        <v>71397</v>
      </c>
      <c r="I43" s="101" t="n">
        <f aca="false">I20-I39</f>
        <v>-139</v>
      </c>
      <c r="J43" s="102" t="n">
        <f aca="false">J20-J39</f>
        <v>-622061</v>
      </c>
      <c r="K43" s="99" t="n">
        <f aca="false">K20-K39</f>
        <v>1077</v>
      </c>
      <c r="L43" s="100" t="n">
        <f aca="false">L20-L39</f>
        <v>1546720</v>
      </c>
      <c r="M43" s="101" t="n">
        <f aca="false">M20-M39</f>
        <v>-1426.744</v>
      </c>
      <c r="N43" s="102" t="n">
        <f aca="false">N20-N39</f>
        <v>454766</v>
      </c>
      <c r="O43" s="99" t="n">
        <f aca="false">O20-O39</f>
        <v>213</v>
      </c>
      <c r="P43" s="100" t="n">
        <f aca="false">P20-P39</f>
        <v>72477</v>
      </c>
      <c r="Q43" s="101" t="n">
        <f aca="false">Q20-Q39</f>
        <v>-213</v>
      </c>
      <c r="R43" s="102" t="n">
        <f aca="false">R20-R39</f>
        <v>219932</v>
      </c>
      <c r="S43" s="99" t="n">
        <f aca="false">S20-S39</f>
        <v>7789</v>
      </c>
      <c r="T43" s="100" t="n">
        <f aca="false">T20-T39</f>
        <v>2106038</v>
      </c>
      <c r="U43" s="101" t="n">
        <f aca="false">U20-U39</f>
        <v>506</v>
      </c>
      <c r="V43" s="102" t="n">
        <f aca="false">V20-V39</f>
        <v>234107</v>
      </c>
      <c r="W43" s="99" t="n">
        <f aca="false">W20-W39</f>
        <v>708</v>
      </c>
      <c r="X43" s="100" t="n">
        <f aca="false">X20-X39</f>
        <v>265323</v>
      </c>
      <c r="Y43" s="99" t="n">
        <f aca="false">Y20-Y39</f>
        <v>9095.25599999999</v>
      </c>
      <c r="Z43" s="100" t="n">
        <f aca="false">Z20-Z39</f>
        <v>4377969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9</v>
      </c>
      <c r="F44" s="106" t="n">
        <f aca="false">F21-F40</f>
        <v>-33589</v>
      </c>
      <c r="G44" s="103" t="n">
        <f aca="false">G21-G40</f>
        <v>331</v>
      </c>
      <c r="H44" s="104" t="n">
        <f aca="false">H21-H40</f>
        <v>112569</v>
      </c>
      <c r="I44" s="105" t="n">
        <f aca="false">I21-I40</f>
        <v>-232</v>
      </c>
      <c r="J44" s="106" t="n">
        <f aca="false">J21-J40</f>
        <v>-722195</v>
      </c>
      <c r="K44" s="103" t="n">
        <f aca="false">K21-K40</f>
        <v>-441</v>
      </c>
      <c r="L44" s="104" t="n">
        <f aca="false">L21-L40</f>
        <v>-294631</v>
      </c>
      <c r="M44" s="105" t="n">
        <f aca="false">M21-M40</f>
        <v>779.236000000001</v>
      </c>
      <c r="N44" s="106" t="n">
        <f aca="false">N21-N40</f>
        <v>461186</v>
      </c>
      <c r="O44" s="103" t="n">
        <f aca="false">O21-O40</f>
        <v>385</v>
      </c>
      <c r="P44" s="104" t="n">
        <f aca="false">P21-P40</f>
        <v>94744</v>
      </c>
      <c r="Q44" s="105" t="n">
        <f aca="false">Q21-Q40</f>
        <v>595</v>
      </c>
      <c r="R44" s="106" t="n">
        <f aca="false">R21-R40</f>
        <v>120539</v>
      </c>
      <c r="S44" s="103" t="n">
        <f aca="false">S21-S40</f>
        <v>6428</v>
      </c>
      <c r="T44" s="104" t="n">
        <f aca="false">T21-T40</f>
        <v>1763632</v>
      </c>
      <c r="U44" s="105" t="n">
        <f aca="false">U21-U40</f>
        <v>175</v>
      </c>
      <c r="V44" s="106" t="n">
        <f aca="false">V21-V40</f>
        <v>214237</v>
      </c>
      <c r="W44" s="103" t="n">
        <f aca="false">W21-W40</f>
        <v>1305</v>
      </c>
      <c r="X44" s="104" t="n">
        <f aca="false">X21-X40</f>
        <v>237621</v>
      </c>
      <c r="Y44" s="103" t="n">
        <f aca="false">Y21-Y40</f>
        <v>9306.23600000002</v>
      </c>
      <c r="Z44" s="104" t="n">
        <f aca="false">Z21-Z40</f>
        <v>1954113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133</v>
      </c>
      <c r="F45" s="106" t="n">
        <f aca="false">F22-F41</f>
        <v>-61760</v>
      </c>
      <c r="G45" s="103" t="n">
        <f aca="false">G22-G41</f>
        <v>-8</v>
      </c>
      <c r="H45" s="104" t="n">
        <f aca="false">H22-H41</f>
        <v>-27657</v>
      </c>
      <c r="I45" s="105" t="n">
        <f aca="false">I22-I41</f>
        <v>-318</v>
      </c>
      <c r="J45" s="106" t="n">
        <f aca="false">J22-J41</f>
        <v>268302</v>
      </c>
      <c r="K45" s="103" t="n">
        <f aca="false">K22-K41</f>
        <v>1065</v>
      </c>
      <c r="L45" s="104" t="n">
        <f aca="false">L22-L41</f>
        <v>2429403</v>
      </c>
      <c r="M45" s="105" t="n">
        <f aca="false">M22-M41</f>
        <v>-424.828000000001</v>
      </c>
      <c r="N45" s="106" t="n">
        <f aca="false">N22-N41</f>
        <v>150546</v>
      </c>
      <c r="O45" s="103" t="n">
        <f aca="false">O22-O41</f>
        <v>79</v>
      </c>
      <c r="P45" s="104" t="n">
        <f aca="false">P22-P41</f>
        <v>15021</v>
      </c>
      <c r="Q45" s="105" t="n">
        <f aca="false">Q22-Q41</f>
        <v>436</v>
      </c>
      <c r="R45" s="106" t="n">
        <f aca="false">R22-R41</f>
        <v>196139</v>
      </c>
      <c r="S45" s="103" t="n">
        <f aca="false">S22-S41</f>
        <v>94</v>
      </c>
      <c r="T45" s="104" t="n">
        <f aca="false">T22-T41</f>
        <v>50997</v>
      </c>
      <c r="U45" s="105" t="n">
        <f aca="false">U22-U41</f>
        <v>226</v>
      </c>
      <c r="V45" s="106" t="n">
        <f aca="false">V22-V41</f>
        <v>136734</v>
      </c>
      <c r="W45" s="103" t="n">
        <f aca="false">W22-W41</f>
        <v>-87</v>
      </c>
      <c r="X45" s="104" t="n">
        <f aca="false">X22-X41</f>
        <v>64810</v>
      </c>
      <c r="Y45" s="103" t="n">
        <f aca="false">Y22-Y41</f>
        <v>929.172000000021</v>
      </c>
      <c r="Z45" s="104" t="n">
        <f aca="false">Z22-Z41</f>
        <v>3222535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17.2740427642952</v>
      </c>
      <c r="F46" s="128"/>
      <c r="G46" s="128" t="n">
        <f aca="false">G23-G42</f>
        <v>8.70946634227208</v>
      </c>
      <c r="H46" s="128"/>
      <c r="I46" s="128" t="n">
        <f aca="false">I23-I42</f>
        <v>-12.7246115886174</v>
      </c>
      <c r="J46" s="128"/>
      <c r="K46" s="128" t="n">
        <f aca="false">K23-K42</f>
        <v>3.30902639221979</v>
      </c>
      <c r="L46" s="128"/>
      <c r="M46" s="128" t="n">
        <f aca="false">M23-M42</f>
        <v>-4.20793843355531</v>
      </c>
      <c r="N46" s="128"/>
      <c r="O46" s="128" t="n">
        <f aca="false">O23-O42</f>
        <v>3.37637856696355</v>
      </c>
      <c r="P46" s="128"/>
      <c r="Q46" s="128" t="n">
        <f aca="false">Q23-Q42</f>
        <v>-0.264175444734782</v>
      </c>
      <c r="R46" s="128"/>
      <c r="S46" s="128" t="n">
        <f aca="false">S23-S42</f>
        <v>27.2150428427711</v>
      </c>
      <c r="T46" s="128"/>
      <c r="U46" s="128" t="n">
        <f aca="false">U23-U42</f>
        <v>7.95399087895259</v>
      </c>
      <c r="V46" s="128"/>
      <c r="W46" s="128" t="n">
        <f aca="false">W23-W42</f>
        <v>10.6680521114221</v>
      </c>
      <c r="X46" s="128"/>
      <c r="Y46" s="128" t="n">
        <f aca="false">Y23-Y42</f>
        <v>6.22032538863707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42.028985507246</v>
      </c>
      <c r="F47" s="132" t="n">
        <f aca="false">F20/F39*100</f>
        <v>145.093205977507</v>
      </c>
      <c r="G47" s="131" t="n">
        <f aca="false">G20/G39*100</f>
        <v>119.982847341338</v>
      </c>
      <c r="H47" s="133" t="n">
        <f aca="false">H20/H39*100</f>
        <v>116.878124889188</v>
      </c>
      <c r="I47" s="134" t="n">
        <f aca="false">I20/I39*100</f>
        <v>94.1374947279629</v>
      </c>
      <c r="J47" s="132" t="n">
        <f aca="false">J20/J39*100</f>
        <v>89.5877696745911</v>
      </c>
      <c r="K47" s="131" t="n">
        <f aca="false">K20/K39*100</f>
        <v>151.310147689376</v>
      </c>
      <c r="L47" s="133" t="n">
        <f aca="false">L20/L39*100</f>
        <v>133.47336838105</v>
      </c>
      <c r="M47" s="134" t="n">
        <f aca="false">M20/M39*100</f>
        <v>86.0492422020143</v>
      </c>
      <c r="N47" s="132" t="n">
        <f aca="false">N20/N39*100</f>
        <v>123.191792306767</v>
      </c>
      <c r="O47" s="131" t="n">
        <f aca="false">O20/O39*100</f>
        <v>105.730427764326</v>
      </c>
      <c r="P47" s="133" t="n">
        <f aca="false">P20/P39*100</f>
        <v>105.580652935701</v>
      </c>
      <c r="Q47" s="134" t="n">
        <f aca="false">Q20/Q39*100</f>
        <v>99.2807213048323</v>
      </c>
      <c r="R47" s="132" t="n">
        <f aca="false">R20/R39*100</f>
        <v>104.014584017088</v>
      </c>
      <c r="S47" s="131" t="n">
        <f aca="false">S20/S39*100</f>
        <v>118.424165010881</v>
      </c>
      <c r="T47" s="133" t="n">
        <f aca="false">T20/T39*100</f>
        <v>121.589652489752</v>
      </c>
      <c r="U47" s="134" t="n">
        <f aca="false">U20/U39*100</f>
        <v>118.214542836573</v>
      </c>
      <c r="V47" s="132" t="n">
        <f aca="false">V20/V39*100</f>
        <v>135.67393686161</v>
      </c>
      <c r="W47" s="131" t="n">
        <f aca="false">W20/W39*100</f>
        <v>109.864846035948</v>
      </c>
      <c r="X47" s="133" t="n">
        <f aca="false">X20/X39*100</f>
        <v>118.920694007659</v>
      </c>
      <c r="Y47" s="131" t="n">
        <f aca="false">Y20/Y39*100</f>
        <v>108.894941908227</v>
      </c>
      <c r="Z47" s="133" t="n">
        <f aca="false">Z20/Z39*100</f>
        <v>113.839301745699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98.5627836611195</v>
      </c>
      <c r="F48" s="117" t="n">
        <f aca="false">F21/F40*100</f>
        <v>82.1362662142542</v>
      </c>
      <c r="G48" s="114" t="n">
        <f aca="false">G21/G40*100</f>
        <v>130.992509363296</v>
      </c>
      <c r="H48" s="115" t="n">
        <f aca="false">H21/H40*100</f>
        <v>128.68</v>
      </c>
      <c r="I48" s="116" t="n">
        <f aca="false">I21/I40*100</f>
        <v>89.9218071242398</v>
      </c>
      <c r="J48" s="117" t="n">
        <f aca="false">J21/J40*100</f>
        <v>87.2470539289835</v>
      </c>
      <c r="K48" s="114" t="n">
        <f aca="false">K21/K40*100</f>
        <v>82.7194357366771</v>
      </c>
      <c r="L48" s="115" t="n">
        <f aca="false">L21/L40*100</f>
        <v>92.6914074282811</v>
      </c>
      <c r="M48" s="116" t="n">
        <f aca="false">M21/M40*100</f>
        <v>109.225824295001</v>
      </c>
      <c r="N48" s="117" t="n">
        <f aca="false">N21/N40*100</f>
        <v>125.502108743364</v>
      </c>
      <c r="O48" s="114" t="n">
        <f aca="false">O21/O40*100</f>
        <v>111.107905366417</v>
      </c>
      <c r="P48" s="115" t="n">
        <f aca="false">P21/P40*100</f>
        <v>107.510840871075</v>
      </c>
      <c r="Q48" s="116" t="n">
        <f aca="false">Q21/Q40*100</f>
        <v>102.097581611789</v>
      </c>
      <c r="R48" s="117" t="n">
        <f aca="false">R21/R40*100</f>
        <v>102.243355674021</v>
      </c>
      <c r="S48" s="114" t="n">
        <f aca="false">S21/S40*100</f>
        <v>114.76207973544</v>
      </c>
      <c r="T48" s="115" t="n">
        <f aca="false">T21/T40*100</f>
        <v>117.555113555714</v>
      </c>
      <c r="U48" s="116" t="n">
        <f aca="false">U21/U40*100</f>
        <v>106.046993780235</v>
      </c>
      <c r="V48" s="117" t="n">
        <f aca="false">V21/V40*100</f>
        <v>139.632711504451</v>
      </c>
      <c r="W48" s="114" t="n">
        <f aca="false">W21/W40*100</f>
        <v>119.57695769577</v>
      </c>
      <c r="X48" s="115" t="n">
        <f aca="false">X21/X40*100</f>
        <v>117.41059358576</v>
      </c>
      <c r="Y48" s="114" t="n">
        <f aca="false">Y21/Y40*100</f>
        <v>109.248318589798</v>
      </c>
      <c r="Z48" s="115" t="n">
        <f aca="false">Z21/Z40*100</f>
        <v>106.371535347863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4.5868945868946</v>
      </c>
      <c r="F49" s="121" t="n">
        <f aca="false">F22/F41*100</f>
        <v>85.9437659600617</v>
      </c>
      <c r="G49" s="118" t="n">
        <f aca="false">G22/G41*100</f>
        <v>99.4974874371859</v>
      </c>
      <c r="H49" s="119" t="n">
        <f aca="false">H22/H41*100</f>
        <v>96.0806793092405</v>
      </c>
      <c r="I49" s="120" t="n">
        <f aca="false">I22/I41*100</f>
        <v>86.9885433715221</v>
      </c>
      <c r="J49" s="121" t="n">
        <f aca="false">J22/J41*100</f>
        <v>110.700867709066</v>
      </c>
      <c r="K49" s="118" t="n">
        <f aca="false">K22/K41*100</f>
        <v>126.257396449704</v>
      </c>
      <c r="L49" s="119" t="n">
        <f aca="false">L22/L41*100</f>
        <v>133.528393244756</v>
      </c>
      <c r="M49" s="120" t="n">
        <f aca="false">M22/M41*100</f>
        <v>97.5127603145144</v>
      </c>
      <c r="N49" s="121" t="n">
        <f aca="false">N22/N41*100</f>
        <v>104.521820201885</v>
      </c>
      <c r="O49" s="118" t="n">
        <f aca="false">O22/O41*100</f>
        <v>101.616864510847</v>
      </c>
      <c r="P49" s="119" t="n">
        <f aca="false">P22/P41*100</f>
        <v>101.113989425963</v>
      </c>
      <c r="Q49" s="120" t="n">
        <f aca="false">Q22/Q41*100</f>
        <v>100.711024135682</v>
      </c>
      <c r="R49" s="121" t="n">
        <f aca="false">R22/R41*100</f>
        <v>101.85661930184</v>
      </c>
      <c r="S49" s="118" t="n">
        <f aca="false">S22/S41*100</f>
        <v>100.322193658955</v>
      </c>
      <c r="T49" s="119" t="n">
        <f aca="false">T22/T41*100</f>
        <v>101.987936801721</v>
      </c>
      <c r="U49" s="120" t="n">
        <f aca="false">U22/U41*100</f>
        <v>105.069537909376</v>
      </c>
      <c r="V49" s="121" t="n">
        <f aca="false">V22/V41*100</f>
        <v>109.110516331887</v>
      </c>
      <c r="W49" s="118" t="n">
        <f aca="false">W22/W41*100</f>
        <v>98.9813839128908</v>
      </c>
      <c r="X49" s="119" t="n">
        <f aca="false">X22/X41*100</f>
        <v>103.268883717317</v>
      </c>
      <c r="Y49" s="118" t="n">
        <f aca="false">Y22/Y41*100</f>
        <v>100.683167989248</v>
      </c>
      <c r="Z49" s="119" t="n">
        <f aca="false">Z22/Z41*100</f>
        <v>110.01130542929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637</v>
      </c>
      <c r="F5" s="26" t="n">
        <v>52472</v>
      </c>
      <c r="G5" s="27" t="n">
        <v>30</v>
      </c>
      <c r="H5" s="28" t="n">
        <v>5440</v>
      </c>
      <c r="I5" s="25" t="n">
        <v>1247</v>
      </c>
      <c r="J5" s="26" t="n">
        <v>1073016</v>
      </c>
      <c r="K5" s="29" t="n">
        <v>1421</v>
      </c>
      <c r="L5" s="30" t="n">
        <v>3414824</v>
      </c>
      <c r="M5" s="25" t="n">
        <v>925</v>
      </c>
      <c r="N5" s="31" t="n">
        <v>226973</v>
      </c>
      <c r="O5" s="32" t="n">
        <v>933</v>
      </c>
      <c r="P5" s="30" t="n">
        <v>87854</v>
      </c>
      <c r="Q5" s="25" t="n">
        <v>12982</v>
      </c>
      <c r="R5" s="26" t="n">
        <v>2113975</v>
      </c>
      <c r="S5" s="32" t="n">
        <v>19996</v>
      </c>
      <c r="T5" s="30" t="n">
        <v>5903616</v>
      </c>
      <c r="U5" s="25" t="n">
        <v>2499</v>
      </c>
      <c r="V5" s="26" t="n">
        <v>757256</v>
      </c>
      <c r="W5" s="25" t="n">
        <v>563</v>
      </c>
      <c r="X5" s="30" t="n">
        <v>107564</v>
      </c>
      <c r="Y5" s="33" t="n">
        <f aca="false">+W5+U5+S5+Q5+O5+M5+K5+I5+G5+E5</f>
        <v>41233</v>
      </c>
      <c r="Z5" s="34" t="n">
        <f aca="false">+X5+V5+T5+R5+P5+N5+L5+J5+H5+F5</f>
        <v>13742990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10</v>
      </c>
      <c r="F6" s="39" t="n">
        <v>57168</v>
      </c>
      <c r="G6" s="40" t="n">
        <v>30</v>
      </c>
      <c r="H6" s="41" t="n">
        <v>5440</v>
      </c>
      <c r="I6" s="42" t="n">
        <v>1089</v>
      </c>
      <c r="J6" s="34" t="n">
        <v>989449</v>
      </c>
      <c r="K6" s="40" t="n">
        <v>4334</v>
      </c>
      <c r="L6" s="41" t="n">
        <v>9277368</v>
      </c>
      <c r="M6" s="42" t="n">
        <v>762</v>
      </c>
      <c r="N6" s="43" t="n">
        <v>209322</v>
      </c>
      <c r="O6" s="40" t="n">
        <v>890</v>
      </c>
      <c r="P6" s="41" t="n">
        <v>75730</v>
      </c>
      <c r="Q6" s="42" t="n">
        <v>11636</v>
      </c>
      <c r="R6" s="34" t="n">
        <v>1857227</v>
      </c>
      <c r="S6" s="40" t="n">
        <v>20075</v>
      </c>
      <c r="T6" s="41" t="n">
        <v>5952666</v>
      </c>
      <c r="U6" s="42" t="n">
        <v>1736</v>
      </c>
      <c r="V6" s="34" t="n">
        <v>285047</v>
      </c>
      <c r="W6" s="42" t="n">
        <v>462</v>
      </c>
      <c r="X6" s="41" t="n">
        <v>128607</v>
      </c>
      <c r="Y6" s="33" t="n">
        <f aca="false">+W6+U6+S6+Q6+O6+M6+K6+I6+G6+E6</f>
        <v>41724</v>
      </c>
      <c r="Z6" s="34" t="n">
        <f aca="false">+X6+V6+T6+R6+P6+N6+L6+J6+H6+F6</f>
        <v>18838024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16.9</v>
      </c>
      <c r="F7" s="47" t="n">
        <v>272588</v>
      </c>
      <c r="G7" s="48" t="n">
        <v>151</v>
      </c>
      <c r="H7" s="49" t="n">
        <v>74178</v>
      </c>
      <c r="I7" s="50" t="n">
        <v>1877</v>
      </c>
      <c r="J7" s="51" t="n">
        <v>2280618</v>
      </c>
      <c r="K7" s="52" t="n">
        <v>1052</v>
      </c>
      <c r="L7" s="49" t="n">
        <v>2049032</v>
      </c>
      <c r="M7" s="38" t="n">
        <v>1307.3</v>
      </c>
      <c r="N7" s="39" t="n">
        <v>260911.25</v>
      </c>
      <c r="O7" s="53" t="n">
        <v>2915</v>
      </c>
      <c r="P7" s="54" t="n">
        <v>723192</v>
      </c>
      <c r="Q7" s="38" t="n">
        <v>31491.4</v>
      </c>
      <c r="R7" s="39" t="n">
        <v>5074736</v>
      </c>
      <c r="S7" s="53" t="n">
        <v>29328.2</v>
      </c>
      <c r="T7" s="54" t="n">
        <v>2612894</v>
      </c>
      <c r="U7" s="38" t="n">
        <v>4944.5</v>
      </c>
      <c r="V7" s="39" t="n">
        <v>2793250.5</v>
      </c>
      <c r="W7" s="38" t="n">
        <v>1616.2</v>
      </c>
      <c r="X7" s="54" t="n">
        <v>359802</v>
      </c>
      <c r="Y7" s="50" t="n">
        <f aca="false">+W7+U7+S7+Q7+O7+M7+K7+I7+G7+E7</f>
        <v>76199.5</v>
      </c>
      <c r="Z7" s="39" t="n">
        <f aca="false">+X7+V7+T7+R7+P7+N7+L7+J7+H7+F7</f>
        <v>16501201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0</v>
      </c>
      <c r="F8" s="26" t="n">
        <v>19000</v>
      </c>
      <c r="G8" s="27" t="n">
        <v>136.376</v>
      </c>
      <c r="H8" s="28" t="n">
        <v>84800</v>
      </c>
      <c r="I8" s="25" t="n">
        <v>337</v>
      </c>
      <c r="J8" s="26" t="n">
        <v>214444.545454545</v>
      </c>
      <c r="K8" s="29" t="n">
        <v>0</v>
      </c>
      <c r="L8" s="30" t="n">
        <v>0</v>
      </c>
      <c r="M8" s="25" t="n">
        <v>3706</v>
      </c>
      <c r="N8" s="31" t="n">
        <v>688673.1</v>
      </c>
      <c r="O8" s="32" t="n">
        <v>47</v>
      </c>
      <c r="P8" s="30" t="n">
        <v>5903.1</v>
      </c>
      <c r="Q8" s="25" t="n">
        <v>6437</v>
      </c>
      <c r="R8" s="26" t="n">
        <v>1325205.6</v>
      </c>
      <c r="S8" s="32" t="n">
        <v>26694</v>
      </c>
      <c r="T8" s="30" t="n">
        <v>3418512.4</v>
      </c>
      <c r="U8" s="25" t="n">
        <v>31</v>
      </c>
      <c r="V8" s="26" t="n">
        <v>3409.95348837209</v>
      </c>
      <c r="W8" s="25" t="n">
        <v>53</v>
      </c>
      <c r="X8" s="30" t="n">
        <v>1600</v>
      </c>
      <c r="Y8" s="25" t="n">
        <f aca="false">+W8+U8+S8+Q8+O8+M8+K8+I8+G8+E8</f>
        <v>37571.376</v>
      </c>
      <c r="Z8" s="26" t="n">
        <f aca="false">+X8+V8+T8+R8+P8+N8+L8+J8+H8+F8</f>
        <v>5761548.69894292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30</v>
      </c>
      <c r="F9" s="39" t="n">
        <v>19000</v>
      </c>
      <c r="G9" s="40" t="n">
        <v>122.93</v>
      </c>
      <c r="H9" s="41" t="n">
        <v>76000</v>
      </c>
      <c r="I9" s="42" t="n">
        <v>408</v>
      </c>
      <c r="J9" s="34" t="n">
        <v>194059.636363636</v>
      </c>
      <c r="K9" s="40" t="n">
        <v>0</v>
      </c>
      <c r="L9" s="41" t="n">
        <v>0</v>
      </c>
      <c r="M9" s="42" t="n">
        <v>3761</v>
      </c>
      <c r="N9" s="43" t="n">
        <v>730886.3</v>
      </c>
      <c r="O9" s="40" t="n">
        <v>40</v>
      </c>
      <c r="P9" s="41" t="n">
        <v>5010.3</v>
      </c>
      <c r="Q9" s="42" t="n">
        <v>6539</v>
      </c>
      <c r="R9" s="34" t="n">
        <v>1274160</v>
      </c>
      <c r="S9" s="40" t="n">
        <v>27222</v>
      </c>
      <c r="T9" s="41" t="n">
        <v>3581378</v>
      </c>
      <c r="U9" s="42" t="n">
        <v>45</v>
      </c>
      <c r="V9" s="34" t="n">
        <v>4135.32558139535</v>
      </c>
      <c r="W9" s="42" t="n">
        <v>43</v>
      </c>
      <c r="X9" s="41" t="n">
        <v>1400</v>
      </c>
      <c r="Y9" s="33" t="n">
        <f aca="false">+W9+U9+S9+Q9+O9+M9+K9+I9+G9+E9</f>
        <v>38310.93</v>
      </c>
      <c r="Z9" s="34" t="n">
        <f aca="false">+X9+V9+T9+R9+P9+N9+L9+J9+H9+F9</f>
        <v>5886029.56194503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17</v>
      </c>
      <c r="F10" s="47" t="n">
        <v>16500</v>
      </c>
      <c r="G10" s="48" t="n">
        <v>178.157</v>
      </c>
      <c r="H10" s="49" t="n">
        <v>106200</v>
      </c>
      <c r="I10" s="57" t="n">
        <v>926</v>
      </c>
      <c r="J10" s="58" t="n">
        <v>537290.972727273</v>
      </c>
      <c r="K10" s="52" t="n">
        <v>0</v>
      </c>
      <c r="L10" s="49" t="n">
        <v>0</v>
      </c>
      <c r="M10" s="56" t="n">
        <v>8327.55</v>
      </c>
      <c r="N10" s="47" t="n">
        <v>1804346.103</v>
      </c>
      <c r="O10" s="48" t="n">
        <v>23</v>
      </c>
      <c r="P10" s="49" t="n">
        <v>2877.3</v>
      </c>
      <c r="Q10" s="56" t="n">
        <v>12432</v>
      </c>
      <c r="R10" s="47" t="n">
        <v>1644385.2756</v>
      </c>
      <c r="S10" s="48" t="n">
        <v>4520</v>
      </c>
      <c r="T10" s="49" t="n">
        <v>689996.2</v>
      </c>
      <c r="U10" s="56" t="n">
        <v>745</v>
      </c>
      <c r="V10" s="47" t="n">
        <v>62220.6697674419</v>
      </c>
      <c r="W10" s="56" t="n">
        <v>75</v>
      </c>
      <c r="X10" s="49" t="n">
        <v>1300</v>
      </c>
      <c r="Y10" s="57" t="n">
        <f aca="false">+W10+U10+S10+Q10+O10+M10+K10+I10+G10+E10</f>
        <v>27343.707</v>
      </c>
      <c r="Z10" s="47" t="n">
        <f aca="false">+X10+V10+T10+R10+P10+N10+L10+J10+H10+F10</f>
        <v>4865116.52109472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</v>
      </c>
      <c r="J11" s="26" t="n">
        <v>1351.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1716</v>
      </c>
      <c r="R11" s="26" t="n">
        <v>472053.4</v>
      </c>
      <c r="S11" s="32" t="n">
        <v>0</v>
      </c>
      <c r="T11" s="30" t="n">
        <v>0</v>
      </c>
      <c r="U11" s="25" t="n">
        <v>87</v>
      </c>
      <c r="V11" s="26" t="n">
        <v>16845</v>
      </c>
      <c r="W11" s="25" t="n">
        <v>1</v>
      </c>
      <c r="X11" s="30" t="n">
        <v>144</v>
      </c>
      <c r="Y11" s="25" t="n">
        <f aca="false">+W11+U11+S11+Q11+O11+M11+K11+I11+G11+E11</f>
        <v>1895</v>
      </c>
      <c r="Z11" s="26" t="n">
        <f aca="false">+X11+V11+T11+R11+P11+N11+L11+J11+H11+F11</f>
        <v>580393.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</v>
      </c>
      <c r="J12" s="34" t="n">
        <v>13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1581</v>
      </c>
      <c r="R12" s="34" t="n">
        <v>426103.2</v>
      </c>
      <c r="S12" s="40" t="n">
        <v>0</v>
      </c>
      <c r="T12" s="41" t="n">
        <v>0</v>
      </c>
      <c r="U12" s="42" t="n">
        <v>101</v>
      </c>
      <c r="V12" s="34" t="n">
        <v>19618</v>
      </c>
      <c r="W12" s="42" t="n">
        <v>1</v>
      </c>
      <c r="X12" s="41" t="n">
        <v>310</v>
      </c>
      <c r="Y12" s="33" t="n">
        <f aca="false">+W12+U12+S12+Q12+O12+M12+K12+I12+G12+E12</f>
        <v>1774</v>
      </c>
      <c r="Z12" s="34" t="n">
        <f aca="false">+X12+V12+T12+R12+P12+N12+L12+J12+H12+F12</f>
        <v>537382.5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7</v>
      </c>
      <c r="J13" s="58" t="n">
        <v>13413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093.5</v>
      </c>
      <c r="R13" s="47" t="n">
        <v>1997415.3</v>
      </c>
      <c r="S13" s="48" t="n">
        <v>2</v>
      </c>
      <c r="T13" s="49" t="n">
        <v>1835</v>
      </c>
      <c r="U13" s="56" t="n">
        <v>722</v>
      </c>
      <c r="V13" s="47" t="n">
        <v>148373</v>
      </c>
      <c r="W13" s="56" t="n">
        <v>15</v>
      </c>
      <c r="X13" s="49" t="n">
        <v>33586</v>
      </c>
      <c r="Y13" s="57" t="n">
        <f aca="false">+W13+U13+S13+Q13+O13+M13+K13+I13+G13+E13</f>
        <v>8063.5</v>
      </c>
      <c r="Z13" s="47" t="n">
        <f aca="false">+X13+V13+T13+R13+P13+N13+L13+J13+H13+F13</f>
        <v>2408622.3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262</v>
      </c>
      <c r="N15" s="43" t="n">
        <v>35044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262</v>
      </c>
      <c r="Z15" s="39" t="n">
        <f aca="false">+X15+V15+T15+R15+P15+N15+L15+J15+H15+F15</f>
        <v>35044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2463</v>
      </c>
      <c r="N16" s="47" t="n">
        <v>438387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2463</v>
      </c>
      <c r="Z16" s="47" t="n">
        <f aca="false">+X16+V16+T16+R16+P16+N16+L16+J16+H16+F16</f>
        <v>438387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818</v>
      </c>
      <c r="H17" s="30" t="n">
        <v>300455</v>
      </c>
      <c r="I17" s="25" t="n">
        <v>193</v>
      </c>
      <c r="J17" s="26" t="n">
        <v>105297</v>
      </c>
      <c r="K17" s="32" t="n">
        <v>67</v>
      </c>
      <c r="L17" s="30" t="n">
        <v>45395</v>
      </c>
      <c r="M17" s="25" t="n">
        <v>488.096</v>
      </c>
      <c r="N17" s="31" t="n">
        <v>122861</v>
      </c>
      <c r="O17" s="32" t="n">
        <v>2950</v>
      </c>
      <c r="P17" s="30" t="n">
        <v>1188145.2</v>
      </c>
      <c r="Q17" s="25" t="n">
        <v>4340</v>
      </c>
      <c r="R17" s="26" t="n">
        <v>1146107.7</v>
      </c>
      <c r="S17" s="32" t="n">
        <v>279</v>
      </c>
      <c r="T17" s="30" t="n">
        <v>58527</v>
      </c>
      <c r="U17" s="25" t="n">
        <v>22</v>
      </c>
      <c r="V17" s="26" t="n">
        <v>4840</v>
      </c>
      <c r="W17" s="25" t="n">
        <v>2475.096</v>
      </c>
      <c r="X17" s="30" t="n">
        <v>345483</v>
      </c>
      <c r="Y17" s="61" t="n">
        <f aca="false">+W17+U17+S17+Q17+O17+M17+K17+I17+G17+E17</f>
        <v>11632.192</v>
      </c>
      <c r="Z17" s="62" t="n">
        <f aca="false">+X17+V17+T17+R17+P17+N17+L17+J17+H17+F17</f>
        <v>3317110.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703</v>
      </c>
      <c r="H18" s="41" t="n">
        <v>232902</v>
      </c>
      <c r="I18" s="42" t="n">
        <v>207</v>
      </c>
      <c r="J18" s="34" t="n">
        <v>133527</v>
      </c>
      <c r="K18" s="40" t="n">
        <v>43</v>
      </c>
      <c r="L18" s="41" t="n">
        <v>29210</v>
      </c>
      <c r="M18" s="42" t="n">
        <v>778.072</v>
      </c>
      <c r="N18" s="34" t="n">
        <v>191632</v>
      </c>
      <c r="O18" s="40" t="n">
        <v>3100</v>
      </c>
      <c r="P18" s="41" t="n">
        <v>1244380.3</v>
      </c>
      <c r="Q18" s="42" t="n">
        <v>4632</v>
      </c>
      <c r="R18" s="34" t="n">
        <v>1187545.5</v>
      </c>
      <c r="S18" s="40" t="n">
        <v>147</v>
      </c>
      <c r="T18" s="41" t="n">
        <v>33130</v>
      </c>
      <c r="U18" s="42" t="n">
        <v>4</v>
      </c>
      <c r="V18" s="34" t="n">
        <v>880</v>
      </c>
      <c r="W18" s="42" t="n">
        <v>2541.096</v>
      </c>
      <c r="X18" s="41" t="n">
        <v>350858</v>
      </c>
      <c r="Y18" s="38" t="n">
        <f aca="false">+W18+U18+S18+Q18+O18+M18+K18+I18+G18+E18</f>
        <v>12155.168</v>
      </c>
      <c r="Z18" s="39" t="n">
        <f aca="false">+X18+V18+T18+R18+P18+N18+L18+J18+H18+F18</f>
        <v>3404064.8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0</v>
      </c>
      <c r="F19" s="39" t="n">
        <v>0</v>
      </c>
      <c r="G19" s="53" t="n">
        <v>1029</v>
      </c>
      <c r="H19" s="54" t="n">
        <v>358594</v>
      </c>
      <c r="I19" s="38" t="n">
        <v>390</v>
      </c>
      <c r="J19" s="39" t="n">
        <v>232368</v>
      </c>
      <c r="K19" s="64" t="n">
        <v>150</v>
      </c>
      <c r="L19" s="54" t="n">
        <v>107325</v>
      </c>
      <c r="M19" s="38" t="n">
        <v>813.076</v>
      </c>
      <c r="N19" s="39" t="n">
        <v>243952</v>
      </c>
      <c r="O19" s="53" t="n">
        <v>1522</v>
      </c>
      <c r="P19" s="54" t="n">
        <v>621781.9</v>
      </c>
      <c r="Q19" s="38" t="n">
        <v>7271</v>
      </c>
      <c r="R19" s="39" t="n">
        <v>2360260.062</v>
      </c>
      <c r="S19" s="53" t="n">
        <v>230</v>
      </c>
      <c r="T19" s="54" t="n">
        <v>46779</v>
      </c>
      <c r="U19" s="38" t="n">
        <v>55</v>
      </c>
      <c r="V19" s="39" t="n">
        <v>12100</v>
      </c>
      <c r="W19" s="38" t="n">
        <v>5067.0567</v>
      </c>
      <c r="X19" s="54" t="n">
        <v>654117</v>
      </c>
      <c r="Y19" s="56" t="n">
        <f aca="false">+W19+U19+S19+Q19+O19+M19+K19+I19+G19+E19</f>
        <v>16527.1327</v>
      </c>
      <c r="Z19" s="47" t="n">
        <f aca="false">+X19+V19+T19+R19+P19+N19+L19+J19+H19+F19</f>
        <v>4637276.96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767</v>
      </c>
      <c r="F20" s="26" t="n">
        <f aca="false">F5+F8+F11+F14+F17</f>
        <v>71472</v>
      </c>
      <c r="G20" s="32" t="n">
        <f aca="false">G5+G8+G11+G14+G17</f>
        <v>1059.376</v>
      </c>
      <c r="H20" s="30" t="n">
        <f aca="false">H5+H8+H11+H14+H17</f>
        <v>465695</v>
      </c>
      <c r="I20" s="25" t="n">
        <f aca="false">I5+I8+I11+I14+I17</f>
        <v>1778</v>
      </c>
      <c r="J20" s="26" t="n">
        <f aca="false">J5+J8+J11+J14+J17</f>
        <v>1394108.84545455</v>
      </c>
      <c r="K20" s="32" t="n">
        <f aca="false">K5+K8+K11+K14+K17</f>
        <v>1488</v>
      </c>
      <c r="L20" s="30" t="n">
        <f aca="false">L5+L8+L11+L14+L17</f>
        <v>3460219</v>
      </c>
      <c r="M20" s="25" t="n">
        <f aca="false">M5+M8+M11+M14+M17</f>
        <v>5134.096</v>
      </c>
      <c r="N20" s="26" t="n">
        <f aca="false">N5+N8+N11+N14+N17</f>
        <v>1053507.1</v>
      </c>
      <c r="O20" s="32" t="n">
        <f aca="false">O5+O8+O11+O14+O17</f>
        <v>3930</v>
      </c>
      <c r="P20" s="30" t="n">
        <f aca="false">P5+P8+P11+P14+P17</f>
        <v>1281902.3</v>
      </c>
      <c r="Q20" s="25" t="n">
        <f aca="false">Q5+Q8+Q11+Q14+Q17</f>
        <v>25475</v>
      </c>
      <c r="R20" s="26" t="n">
        <f aca="false">R5+R8+R11+R14+R17</f>
        <v>5057341.7</v>
      </c>
      <c r="S20" s="32" t="n">
        <f aca="false">S5+S8+S11+S14+S17</f>
        <v>46969</v>
      </c>
      <c r="T20" s="30" t="n">
        <f aca="false">T5+T8+T11+T14+T17</f>
        <v>9380655.4</v>
      </c>
      <c r="U20" s="25" t="n">
        <f aca="false">U5+U8+U11+U14+U17</f>
        <v>2639</v>
      </c>
      <c r="V20" s="26" t="n">
        <f aca="false">V5+V8+V11+V14+V17</f>
        <v>782350.953488372</v>
      </c>
      <c r="W20" s="25" t="n">
        <f aca="false">W5+W8+W11+W14+W17</f>
        <v>3092.096</v>
      </c>
      <c r="X20" s="30" t="n">
        <f aca="false">X5+X8+X11+X14+X17</f>
        <v>454791</v>
      </c>
      <c r="Y20" s="50" t="n">
        <f aca="false">+Y17+Y14+Y11+Y8+Y5</f>
        <v>92331.568</v>
      </c>
      <c r="Z20" s="51" t="n">
        <f aca="false">+Z17+Z14+Z11+Z8+Z5</f>
        <v>23402043.298942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840</v>
      </c>
      <c r="F21" s="34" t="n">
        <f aca="false">F6+F9+F12+F15+F18</f>
        <v>76168</v>
      </c>
      <c r="G21" s="40" t="n">
        <f aca="false">G6+G9+G12+G15+G18</f>
        <v>930.93</v>
      </c>
      <c r="H21" s="41" t="n">
        <f aca="false">H6+H9+H12+H15+H18</f>
        <v>389342</v>
      </c>
      <c r="I21" s="42" t="n">
        <f aca="false">I6+I9+I12+I15+I18</f>
        <v>1705</v>
      </c>
      <c r="J21" s="34" t="n">
        <f aca="false">J6+J9+J12+J15+J18</f>
        <v>1318386.93636364</v>
      </c>
      <c r="K21" s="40" t="n">
        <f aca="false">K6+K9+K12+K15+K18</f>
        <v>4377</v>
      </c>
      <c r="L21" s="41" t="n">
        <f aca="false">L6+L9+L12+L15+L18</f>
        <v>9306578</v>
      </c>
      <c r="M21" s="42" t="n">
        <f aca="false">M6+M9+M12+M15+M18</f>
        <v>5578.072</v>
      </c>
      <c r="N21" s="34" t="n">
        <f aca="false">N6+N9+N12+N15+N18</f>
        <v>1181884.3</v>
      </c>
      <c r="O21" s="40" t="n">
        <f aca="false">O6+O9+O12+O15+O18</f>
        <v>4030</v>
      </c>
      <c r="P21" s="41" t="n">
        <f aca="false">P6+P9+P12+P15+P18</f>
        <v>1325120.6</v>
      </c>
      <c r="Q21" s="42" t="n">
        <f aca="false">Q6+Q9+Q12+Q15+Q18</f>
        <v>24388</v>
      </c>
      <c r="R21" s="34" t="n">
        <f aca="false">R6+R9+R12+R15+R18</f>
        <v>4745035.7</v>
      </c>
      <c r="S21" s="40" t="n">
        <f aca="false">S6+S9+S12+S15+S18</f>
        <v>47444</v>
      </c>
      <c r="T21" s="41" t="n">
        <f aca="false">T6+T9+T12+T15+T18</f>
        <v>9567174</v>
      </c>
      <c r="U21" s="42" t="n">
        <f aca="false">U6+U9+U12+U15+U18</f>
        <v>1886</v>
      </c>
      <c r="V21" s="34" t="n">
        <f aca="false">V6+V9+V12+V15+V18</f>
        <v>309680.325581395</v>
      </c>
      <c r="W21" s="42" t="n">
        <f aca="false">W6+W9+W12+W15+W18</f>
        <v>3047.096</v>
      </c>
      <c r="X21" s="41" t="n">
        <f aca="false">X6+X9+X12+X15+X18</f>
        <v>481175</v>
      </c>
      <c r="Y21" s="38" t="n">
        <f aca="false">+Y18+Y15+Y12+Y9+Y6</f>
        <v>94226.098</v>
      </c>
      <c r="Z21" s="39" t="n">
        <f aca="false">+Z18+Z15+Z12+Z9+Z6</f>
        <v>28700544.86194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633.9</v>
      </c>
      <c r="F22" s="39" t="n">
        <f aca="false">F7+F10+F13+F16+F19</f>
        <v>289088</v>
      </c>
      <c r="G22" s="53" t="n">
        <f aca="false">G7+G10+G13+G16+G19</f>
        <v>1553.157</v>
      </c>
      <c r="H22" s="54" t="n">
        <f aca="false">H7+H10+H13+H16+H19</f>
        <v>733972</v>
      </c>
      <c r="I22" s="38" t="n">
        <f aca="false">I7+I10+I13+I16+I19</f>
        <v>3210</v>
      </c>
      <c r="J22" s="39" t="n">
        <f aca="false">J7+J10+J13+J16+J19</f>
        <v>3063689.97272727</v>
      </c>
      <c r="K22" s="53" t="n">
        <f aca="false">K7+K10+K13+K16+K19</f>
        <v>1202</v>
      </c>
      <c r="L22" s="54" t="n">
        <f aca="false">L7+L10+L13+L16+L19</f>
        <v>2156357</v>
      </c>
      <c r="M22" s="38" t="n">
        <f aca="false">M7+M10+M13+M16+M19</f>
        <v>12929.926</v>
      </c>
      <c r="N22" s="39" t="n">
        <f aca="false">N7+N10+N13+N16+N19</f>
        <v>2766596.353</v>
      </c>
      <c r="O22" s="53" t="n">
        <f aca="false">O7+O10+O13+O16+O19</f>
        <v>4460</v>
      </c>
      <c r="P22" s="54" t="n">
        <f aca="false">P7+P10+P13+P16+P19</f>
        <v>1347851.2</v>
      </c>
      <c r="Q22" s="38" t="n">
        <f aca="false">Q7+Q10+Q13+Q16+Q19</f>
        <v>58287.9</v>
      </c>
      <c r="R22" s="39" t="n">
        <f aca="false">R7+R10+R13+R16+R19</f>
        <v>11076796.6376</v>
      </c>
      <c r="S22" s="53" t="n">
        <f aca="false">S7+S10+S13+S16+S19</f>
        <v>34080.2</v>
      </c>
      <c r="T22" s="54" t="n">
        <f aca="false">T7+T10+T13+T16+T19</f>
        <v>3351504.2</v>
      </c>
      <c r="U22" s="38" t="n">
        <f aca="false">U7+U10+U13+U16+U19</f>
        <v>6466.5</v>
      </c>
      <c r="V22" s="39" t="n">
        <f aca="false">V7+V10+V13+V16+V19</f>
        <v>3015944.16976744</v>
      </c>
      <c r="W22" s="38" t="n">
        <f aca="false">W7+W10+W13+W16+W19</f>
        <v>6773.2567</v>
      </c>
      <c r="X22" s="54" t="n">
        <f aca="false">X7+X10+X13+X16+X19</f>
        <v>1048805</v>
      </c>
      <c r="Y22" s="38" t="n">
        <f aca="false">+Y19+Y16+Y13+Y10+Y7</f>
        <v>130596.8397</v>
      </c>
      <c r="Z22" s="39" t="n">
        <f aca="false">+Z19+Z16+Z13+Z10+Z7</f>
        <v>28850604.5330947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8.1022509578544</v>
      </c>
      <c r="F23" s="68"/>
      <c r="G23" s="68" t="n">
        <f aca="false">(G20+G21)/(G22+G41)*100</f>
        <v>66.8366092788532</v>
      </c>
      <c r="H23" s="68"/>
      <c r="I23" s="68" t="n">
        <f aca="false">(I20+I21)/(I22+I41)*100</f>
        <v>54.8763195210336</v>
      </c>
      <c r="J23" s="68"/>
      <c r="K23" s="68" t="n">
        <f aca="false">(K20+K21)/(K22+K41)*100</f>
        <v>110.806725864349</v>
      </c>
      <c r="L23" s="68"/>
      <c r="M23" s="68" t="n">
        <f aca="false">(M20+M21)/(M22+M41)*100</f>
        <v>40.7247492646318</v>
      </c>
      <c r="N23" s="68"/>
      <c r="O23" s="68" t="n">
        <f aca="false">(O20+O21)/(O22+O41)*100</f>
        <v>88.2483370288248</v>
      </c>
      <c r="P23" s="68"/>
      <c r="Q23" s="68" t="n">
        <f aca="false">(Q20+Q21)/(Q22+Q41)*100</f>
        <v>43.1756152977605</v>
      </c>
      <c r="R23" s="68"/>
      <c r="S23" s="68" t="n">
        <f aca="false">(S20+S21)/(S22+S41)*100</f>
        <v>137.557295506401</v>
      </c>
      <c r="T23" s="68"/>
      <c r="U23" s="68" t="n">
        <f aca="false">(U20+U21)/(U22+U41)*100</f>
        <v>37.1510673234811</v>
      </c>
      <c r="V23" s="68"/>
      <c r="W23" s="68" t="n">
        <f aca="false">(W20+W21)/(W22+W41)*100</f>
        <v>45.4703988961712</v>
      </c>
      <c r="X23" s="68"/>
      <c r="Y23" s="68" t="n">
        <f aca="false">(Y20+Y21)/(Y22+Y41)*100</f>
        <v>70.910690534351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6931.268743497</v>
      </c>
      <c r="F24" s="70"/>
      <c r="G24" s="71" t="n">
        <f aca="false">H22/G22*1000</f>
        <v>472567.808663258</v>
      </c>
      <c r="H24" s="71"/>
      <c r="I24" s="72" t="n">
        <f aca="false">J22/I22*1000</f>
        <v>954420.552251487</v>
      </c>
      <c r="J24" s="72"/>
      <c r="K24" s="71" t="n">
        <f aca="false">L22/K22*1000</f>
        <v>1793974.20965058</v>
      </c>
      <c r="L24" s="71"/>
      <c r="M24" s="72" t="n">
        <f aca="false">N22/M22*1000</f>
        <v>213968.4599123</v>
      </c>
      <c r="N24" s="72"/>
      <c r="O24" s="71" t="n">
        <f aca="false">P22/O22*1000</f>
        <v>302208.789237668</v>
      </c>
      <c r="P24" s="71"/>
      <c r="Q24" s="72" t="n">
        <f aca="false">R22/Q22*1000</f>
        <v>190035.953218421</v>
      </c>
      <c r="R24" s="72"/>
      <c r="S24" s="71" t="n">
        <f aca="false">T22/S22*1000</f>
        <v>98341.6822671229</v>
      </c>
      <c r="T24" s="71"/>
      <c r="U24" s="72" t="n">
        <f aca="false">V22/U22*1000</f>
        <v>466395.139529489</v>
      </c>
      <c r="V24" s="72"/>
      <c r="W24" s="71" t="n">
        <f aca="false">X22/W22*1000</f>
        <v>154845.009786799</v>
      </c>
      <c r="X24" s="71"/>
      <c r="Y24" s="72" t="n">
        <f aca="false">Z22/Y22*1000</f>
        <v>220913.49683015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5110225006463</v>
      </c>
      <c r="F25" s="76"/>
      <c r="G25" s="77" t="n">
        <f aca="false">G22/Y22*100</f>
        <v>1.18927609853947</v>
      </c>
      <c r="H25" s="78"/>
      <c r="I25" s="75" t="n">
        <f aca="false">I22/Y22*100</f>
        <v>2.45794615503242</v>
      </c>
      <c r="J25" s="76"/>
      <c r="K25" s="77" t="n">
        <f aca="false">K22/Y22*100</f>
        <v>0.920389806339242</v>
      </c>
      <c r="L25" s="78"/>
      <c r="M25" s="75" t="n">
        <f aca="false">M22/Y22*100</f>
        <v>9.90064233537498</v>
      </c>
      <c r="N25" s="76"/>
      <c r="O25" s="77" t="n">
        <f aca="false">O22/Y22*100</f>
        <v>3.41509029640018</v>
      </c>
      <c r="P25" s="78"/>
      <c r="Q25" s="75" t="n">
        <f aca="false">Q22/Y22*100</f>
        <v>44.6319375981041</v>
      </c>
      <c r="R25" s="76"/>
      <c r="S25" s="77" t="n">
        <f aca="false">S22/Y22*100</f>
        <v>26.0957310133133</v>
      </c>
      <c r="T25" s="78"/>
      <c r="U25" s="75" t="n">
        <f aca="false">U22/Y22*100</f>
        <v>4.95149807212372</v>
      </c>
      <c r="V25" s="76"/>
      <c r="W25" s="77" t="n">
        <f aca="false">W22/Y22*100</f>
        <v>5.18638637470796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5年8月)'!E20</f>
        <v>1027.5</v>
      </c>
      <c r="F27" s="85" t="n">
        <f aca="false">+'(令和5年8月)'!F20</f>
        <v>125682</v>
      </c>
      <c r="G27" s="86" t="n">
        <f aca="false">+'(令和5年8月)'!G20</f>
        <v>1046.146</v>
      </c>
      <c r="H27" s="87" t="n">
        <f aca="false">+'(令和5年8月)'!H20</f>
        <v>396704</v>
      </c>
      <c r="I27" s="84" t="n">
        <f aca="false">+'(令和5年8月)'!I20</f>
        <v>1771</v>
      </c>
      <c r="J27" s="85" t="n">
        <f aca="false">+'(令和5年8月)'!J20</f>
        <v>1259006.72727273</v>
      </c>
      <c r="K27" s="86" t="n">
        <f aca="false">+'(令和5年8月)'!K20</f>
        <v>2404</v>
      </c>
      <c r="L27" s="87" t="n">
        <f aca="false">+'(令和5年8月)'!L20</f>
        <v>4648902</v>
      </c>
      <c r="M27" s="84" t="n">
        <f aca="false">+'(令和5年8月)'!M20</f>
        <v>6865.012</v>
      </c>
      <c r="N27" s="85" t="n">
        <f aca="false">+'(令和5年8月)'!N20</f>
        <v>1297757</v>
      </c>
      <c r="O27" s="86" t="n">
        <f aca="false">+'(令和5年8月)'!O20</f>
        <v>4230</v>
      </c>
      <c r="P27" s="87" t="n">
        <f aca="false">+'(令和5年8月)'!P20</f>
        <v>1433079</v>
      </c>
      <c r="Q27" s="84" t="n">
        <f aca="false">+'(令和5年8月)'!Q20</f>
        <v>24744.8</v>
      </c>
      <c r="R27" s="85" t="n">
        <f aca="false">+'(令和5年8月)'!R20</f>
        <v>4773179</v>
      </c>
      <c r="S27" s="86" t="n">
        <f aca="false">+'(令和5年8月)'!S20</f>
        <v>44415.7</v>
      </c>
      <c r="T27" s="87" t="n">
        <f aca="false">+'(令和5年8月)'!T20</f>
        <v>8138400</v>
      </c>
      <c r="U27" s="84" t="n">
        <f aca="false">+'(令和5年8月)'!U20</f>
        <v>3265.4</v>
      </c>
      <c r="V27" s="85" t="n">
        <f aca="false">+'(令和5年8月)'!V20</f>
        <v>836309.395348837</v>
      </c>
      <c r="W27" s="84" t="n">
        <f aca="false">+'(令和5年8月)'!W20</f>
        <v>6854.776</v>
      </c>
      <c r="X27" s="87" t="n">
        <f aca="false">+'(令和5年8月)'!X20</f>
        <v>1361289.5</v>
      </c>
      <c r="Y27" s="84" t="n">
        <f aca="false">+'(令和5年8月)'!Y20</f>
        <v>96624.334</v>
      </c>
      <c r="Z27" s="85" t="n">
        <f aca="false">+'(令和5年8月)'!Z20</f>
        <v>24270308.622621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5年8月)'!E21</f>
        <v>806</v>
      </c>
      <c r="F28" s="89" t="n">
        <f aca="false">+'(令和5年8月)'!F21</f>
        <v>81199</v>
      </c>
      <c r="G28" s="90" t="n">
        <f aca="false">+'(令和5年8月)'!G21</f>
        <v>1046.969</v>
      </c>
      <c r="H28" s="91" t="n">
        <f aca="false">+'(令和5年8月)'!H21</f>
        <v>398234</v>
      </c>
      <c r="I28" s="92" t="n">
        <f aca="false">+'(令和5年8月)'!I21</f>
        <v>1601</v>
      </c>
      <c r="J28" s="89" t="n">
        <f aca="false">+'(令和5年8月)'!J21</f>
        <v>1138342.63636364</v>
      </c>
      <c r="K28" s="90" t="n">
        <f aca="false">+'(令和5年8月)'!K21</f>
        <v>1930.3</v>
      </c>
      <c r="L28" s="91" t="n">
        <f aca="false">+'(令和5年8月)'!L21</f>
        <v>3727253</v>
      </c>
      <c r="M28" s="92" t="n">
        <f aca="false">+'(令和5年8月)'!M21</f>
        <v>7808.412</v>
      </c>
      <c r="N28" s="89" t="n">
        <f aca="false">+'(令和5年8月)'!N21</f>
        <v>1556721</v>
      </c>
      <c r="O28" s="90" t="n">
        <f aca="false">+'(令和5年8月)'!O21</f>
        <v>4081</v>
      </c>
      <c r="P28" s="91" t="n">
        <f aca="false">+'(令和5年8月)'!P21</f>
        <v>1326268</v>
      </c>
      <c r="Q28" s="92" t="n">
        <f aca="false">+'(令和5年8月)'!Q21</f>
        <v>23942.4</v>
      </c>
      <c r="R28" s="89" t="n">
        <f aca="false">+'(令和5年8月)'!R21</f>
        <v>4507791.6</v>
      </c>
      <c r="S28" s="90" t="n">
        <f aca="false">+'(令和5年8月)'!S21</f>
        <v>45481.5</v>
      </c>
      <c r="T28" s="91" t="n">
        <f aca="false">+'(令和5年8月)'!T21</f>
        <v>8541397</v>
      </c>
      <c r="U28" s="92" t="n">
        <f aca="false">+'(令和5年8月)'!U21</f>
        <v>2995.1</v>
      </c>
      <c r="V28" s="89" t="n">
        <f aca="false">+'(令和5年8月)'!V21</f>
        <v>738370.651162791</v>
      </c>
      <c r="W28" s="92" t="n">
        <f aca="false">+'(令和5年8月)'!W21</f>
        <v>6906.646</v>
      </c>
      <c r="X28" s="91" t="n">
        <f aca="false">+'(令和5年8月)'!X21</f>
        <v>1382511</v>
      </c>
      <c r="Y28" s="93" t="n">
        <f aca="false">+'(令和5年8月)'!Y21</f>
        <v>96599.327</v>
      </c>
      <c r="Z28" s="94" t="n">
        <f aca="false">+'(令和5年8月)'!Z21</f>
        <v>23398087.887526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5年8月)'!E22</f>
        <v>2072.908</v>
      </c>
      <c r="F29" s="94" t="n">
        <f aca="false">+'(令和5年8月)'!F22</f>
        <v>379271</v>
      </c>
      <c r="G29" s="95" t="n">
        <f aca="false">+'(令和5年8月)'!G22</f>
        <v>1774.429</v>
      </c>
      <c r="H29" s="96" t="n">
        <f aca="false">+'(令和5年8月)'!H22</f>
        <v>775988</v>
      </c>
      <c r="I29" s="93" t="n">
        <f aca="false">+'(令和5年8月)'!I22</f>
        <v>3203</v>
      </c>
      <c r="J29" s="94" t="n">
        <f aca="false">+'(令和5年8月)'!J22</f>
        <v>2607478.75454545</v>
      </c>
      <c r="K29" s="95" t="n">
        <f aca="false">+'(令和5年8月)'!K22</f>
        <v>7260</v>
      </c>
      <c r="L29" s="96" t="n">
        <f aca="false">+'(令和5年8月)'!L22</f>
        <v>4355059</v>
      </c>
      <c r="M29" s="93" t="n">
        <f aca="false">+'(令和5年8月)'!M22</f>
        <v>14341.552</v>
      </c>
      <c r="N29" s="94" t="n">
        <f aca="false">+'(令和5年8月)'!N22</f>
        <v>3027828.25</v>
      </c>
      <c r="O29" s="95" t="n">
        <f aca="false">+'(令和5年8月)'!O22</f>
        <v>4908</v>
      </c>
      <c r="P29" s="96" t="n">
        <f aca="false">+'(令和5年8月)'!P22</f>
        <v>1497289</v>
      </c>
      <c r="Q29" s="93" t="n">
        <f aca="false">+'(令和5年8月)'!Q22</f>
        <v>61887.9</v>
      </c>
      <c r="R29" s="94" t="n">
        <f aca="false">+'(令和5年8月)'!R22</f>
        <v>11451175.7</v>
      </c>
      <c r="S29" s="95" t="n">
        <f aca="false">+'(令和5年8月)'!S22</f>
        <v>36910.2</v>
      </c>
      <c r="T29" s="96" t="n">
        <f aca="false">+'(令和5年8月)'!T22</f>
        <v>3726608</v>
      </c>
      <c r="U29" s="93" t="n">
        <f aca="false">+'(令和5年8月)'!U22</f>
        <v>5888.5</v>
      </c>
      <c r="V29" s="94" t="n">
        <f aca="false">+'(令和5年8月)'!V22</f>
        <v>2039460.03488372</v>
      </c>
      <c r="W29" s="93" t="n">
        <f aca="false">+'(令和5年8月)'!W22</f>
        <v>8121.6372</v>
      </c>
      <c r="X29" s="96" t="n">
        <f aca="false">+'(令和5年8月)'!X22</f>
        <v>1937841</v>
      </c>
      <c r="Y29" s="93" t="n">
        <f aca="false">+'(令和5年8月)'!Y22</f>
        <v>146368.1262</v>
      </c>
      <c r="Z29" s="94" t="n">
        <f aca="false">+'(令和5年8月)'!Z22</f>
        <v>31797998.7394292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5年8月)'!E23</f>
        <v>46.7215178390323</v>
      </c>
      <c r="F30" s="98" t="n">
        <f aca="false">+'(令和5年1月)'!F23</f>
        <v>0</v>
      </c>
      <c r="G30" s="98" t="n">
        <f aca="false">+'(令和5年8月)'!G23</f>
        <v>58.9662845759943</v>
      </c>
      <c r="H30" s="98" t="n">
        <f aca="false">+'(令和5年1月)'!H23</f>
        <v>0</v>
      </c>
      <c r="I30" s="98" t="n">
        <f aca="false">+'(令和5年8月)'!I23</f>
        <v>54.073123797306</v>
      </c>
      <c r="J30" s="98" t="n">
        <f aca="false">+'(令和5年1月)'!J23</f>
        <v>0</v>
      </c>
      <c r="K30" s="98" t="n">
        <f aca="false">+'(令和5年8月)'!K23</f>
        <v>30.8572364252508</v>
      </c>
      <c r="L30" s="98" t="n">
        <f aca="false">+'(令和5年1月)'!L23</f>
        <v>0</v>
      </c>
      <c r="M30" s="98" t="n">
        <f aca="false">+'(令和5年8月)'!M23</f>
        <v>49.5280307119598</v>
      </c>
      <c r="N30" s="98" t="n">
        <f aca="false">+'(令和5年1月)'!N23</f>
        <v>0</v>
      </c>
      <c r="O30" s="98" t="n">
        <f aca="false">+'(令和5年8月)'!O23</f>
        <v>85.9728974862936</v>
      </c>
      <c r="P30" s="98" t="n">
        <f aca="false">+'(令和5年1月)'!P23</f>
        <v>0</v>
      </c>
      <c r="Q30" s="98" t="n">
        <f aca="false">+'(令和5年8月)'!Q23</f>
        <v>39.5916515278914</v>
      </c>
      <c r="R30" s="98" t="n">
        <f aca="false">+'(令和5年1月)'!R23</f>
        <v>0</v>
      </c>
      <c r="S30" s="98" t="n">
        <f aca="false">+'(令和5年8月)'!S23</f>
        <v>120.045081737356</v>
      </c>
      <c r="T30" s="98" t="n">
        <f aca="false">+'(令和5年1月)'!T23</f>
        <v>0</v>
      </c>
      <c r="U30" s="98" t="n">
        <f aca="false">+'(令和5年8月)'!U23</f>
        <v>54.4074321916796</v>
      </c>
      <c r="V30" s="98" t="n">
        <f aca="false">+'(令和5年1月)'!V23</f>
        <v>0</v>
      </c>
      <c r="W30" s="98" t="n">
        <f aca="false">+'(令和5年8月)'!W23</f>
        <v>84.4510589301682</v>
      </c>
      <c r="X30" s="98" t="n">
        <f aca="false">+'(令和5年1月)'!X23</f>
        <v>0</v>
      </c>
      <c r="Y30" s="98" t="n">
        <f aca="false">+'(令和5年8月)'!Y23</f>
        <v>66.0116972055355</v>
      </c>
      <c r="Z30" s="98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260.5</v>
      </c>
      <c r="F31" s="100" t="n">
        <f aca="false">F20-F27</f>
        <v>-54210</v>
      </c>
      <c r="G31" s="101" t="n">
        <f aca="false">G20-G27</f>
        <v>13.23</v>
      </c>
      <c r="H31" s="102" t="n">
        <f aca="false">H20-H27</f>
        <v>68991</v>
      </c>
      <c r="I31" s="99" t="n">
        <f aca="false">I20-I27</f>
        <v>7</v>
      </c>
      <c r="J31" s="100" t="n">
        <f aca="false">J20-J27</f>
        <v>135102.118181818</v>
      </c>
      <c r="K31" s="101" t="n">
        <f aca="false">K20-K27</f>
        <v>-916</v>
      </c>
      <c r="L31" s="102" t="n">
        <f aca="false">L20-L27</f>
        <v>-1188683</v>
      </c>
      <c r="M31" s="99" t="n">
        <f aca="false">M20-M27</f>
        <v>-1730.916</v>
      </c>
      <c r="N31" s="100" t="n">
        <f aca="false">N20-N27</f>
        <v>-244249.9</v>
      </c>
      <c r="O31" s="101" t="n">
        <f aca="false">O20-O27</f>
        <v>-300</v>
      </c>
      <c r="P31" s="102" t="n">
        <f aca="false">P20-P27</f>
        <v>-151176.7</v>
      </c>
      <c r="Q31" s="99" t="n">
        <f aca="false">Q20-Q27</f>
        <v>730.200000000001</v>
      </c>
      <c r="R31" s="100" t="n">
        <f aca="false">R20-R27</f>
        <v>284162.7</v>
      </c>
      <c r="S31" s="101" t="n">
        <f aca="false">S20-S27</f>
        <v>2553.3</v>
      </c>
      <c r="T31" s="102" t="n">
        <f aca="false">T20-T27</f>
        <v>1242255.4</v>
      </c>
      <c r="U31" s="99" t="n">
        <f aca="false">U20-U27</f>
        <v>-626.4</v>
      </c>
      <c r="V31" s="100" t="n">
        <f aca="false">V20-V27</f>
        <v>-53958.4418604651</v>
      </c>
      <c r="W31" s="101" t="n">
        <f aca="false">W20-W27</f>
        <v>-3762.68</v>
      </c>
      <c r="X31" s="102" t="n">
        <f aca="false">X20-X27</f>
        <v>-906498.5</v>
      </c>
      <c r="Y31" s="99" t="n">
        <f aca="false">Y20-Y27</f>
        <v>-4292.766</v>
      </c>
      <c r="Z31" s="100" t="n">
        <f aca="false">Z20-Z27</f>
        <v>-868265.3236786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34</v>
      </c>
      <c r="F32" s="104" t="n">
        <f aca="false">F21-F28</f>
        <v>-5031</v>
      </c>
      <c r="G32" s="105" t="n">
        <f aca="false">G21-G28</f>
        <v>-116.039</v>
      </c>
      <c r="H32" s="106" t="n">
        <f aca="false">H21-H28</f>
        <v>-8892</v>
      </c>
      <c r="I32" s="103" t="n">
        <f aca="false">I21-I28</f>
        <v>104</v>
      </c>
      <c r="J32" s="104" t="n">
        <f aca="false">J21-J28</f>
        <v>180044.3</v>
      </c>
      <c r="K32" s="105" t="n">
        <f aca="false">K21-K28</f>
        <v>2446.7</v>
      </c>
      <c r="L32" s="106" t="n">
        <f aca="false">L21-L28</f>
        <v>5579325</v>
      </c>
      <c r="M32" s="103" t="n">
        <f aca="false">M21-M28</f>
        <v>-2230.34</v>
      </c>
      <c r="N32" s="104" t="n">
        <f aca="false">N21-N28</f>
        <v>-374836.7</v>
      </c>
      <c r="O32" s="105" t="n">
        <f aca="false">O21-O28</f>
        <v>-51</v>
      </c>
      <c r="P32" s="106" t="n">
        <f aca="false">P21-P28</f>
        <v>-1147.39999999991</v>
      </c>
      <c r="Q32" s="103" t="n">
        <f aca="false">Q21-Q28</f>
        <v>445.599999999999</v>
      </c>
      <c r="R32" s="104" t="n">
        <f aca="false">R21-R28</f>
        <v>237244.100000001</v>
      </c>
      <c r="S32" s="105" t="n">
        <f aca="false">S21-S28</f>
        <v>1962.5</v>
      </c>
      <c r="T32" s="106" t="n">
        <f aca="false">T21-T28</f>
        <v>1025777</v>
      </c>
      <c r="U32" s="103" t="n">
        <f aca="false">U21-U28</f>
        <v>-1109.1</v>
      </c>
      <c r="V32" s="104" t="n">
        <f aca="false">V21-V28</f>
        <v>-428690.325581395</v>
      </c>
      <c r="W32" s="105" t="n">
        <f aca="false">W21-W28</f>
        <v>-3859.55</v>
      </c>
      <c r="X32" s="106" t="n">
        <f aca="false">X21-X28</f>
        <v>-901336</v>
      </c>
      <c r="Y32" s="103" t="n">
        <f aca="false">Y21-Y28</f>
        <v>-2373.22900000001</v>
      </c>
      <c r="Z32" s="104" t="n">
        <f aca="false">Z21-Z28</f>
        <v>5302456.97441861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439.008</v>
      </c>
      <c r="F33" s="104" t="n">
        <f aca="false">F22-F29</f>
        <v>-90183</v>
      </c>
      <c r="G33" s="105" t="n">
        <f aca="false">G22-G29</f>
        <v>-221.272</v>
      </c>
      <c r="H33" s="106" t="n">
        <f aca="false">H22-H29</f>
        <v>-42016</v>
      </c>
      <c r="I33" s="103" t="n">
        <f aca="false">I22-I29</f>
        <v>7</v>
      </c>
      <c r="J33" s="104" t="n">
        <f aca="false">J22-J29</f>
        <v>456211.218181818</v>
      </c>
      <c r="K33" s="105" t="n">
        <f aca="false">K22-K29</f>
        <v>-6058</v>
      </c>
      <c r="L33" s="106" t="n">
        <f aca="false">L22-L29</f>
        <v>-2198702</v>
      </c>
      <c r="M33" s="103" t="n">
        <f aca="false">M22-M29</f>
        <v>-1411.626</v>
      </c>
      <c r="N33" s="104" t="n">
        <f aca="false">N22-N29</f>
        <v>-261231.897</v>
      </c>
      <c r="O33" s="105" t="n">
        <f aca="false">O22-O29</f>
        <v>-448</v>
      </c>
      <c r="P33" s="106" t="n">
        <f aca="false">P22-P29</f>
        <v>-149437.8</v>
      </c>
      <c r="Q33" s="103" t="n">
        <f aca="false">Q22-Q29</f>
        <v>-3599.99999999999</v>
      </c>
      <c r="R33" s="104" t="n">
        <f aca="false">R22-R29</f>
        <v>-374379.062399998</v>
      </c>
      <c r="S33" s="105" t="n">
        <f aca="false">S22-S29</f>
        <v>-2830</v>
      </c>
      <c r="T33" s="106" t="n">
        <f aca="false">T22-T29</f>
        <v>-375103.8</v>
      </c>
      <c r="U33" s="103" t="n">
        <f aca="false">U22-U29</f>
        <v>578</v>
      </c>
      <c r="V33" s="104" t="n">
        <f aca="false">V22-V29</f>
        <v>976484.134883721</v>
      </c>
      <c r="W33" s="105" t="n">
        <f aca="false">W22-W29</f>
        <v>-1348.3805</v>
      </c>
      <c r="X33" s="106" t="n">
        <f aca="false">X22-X29</f>
        <v>-889036</v>
      </c>
      <c r="Y33" s="103" t="n">
        <f aca="false">Y22-Y29</f>
        <v>-15771.2865</v>
      </c>
      <c r="Z33" s="104" t="n">
        <f aca="false">Z22-Z29</f>
        <v>-2947394.20633446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1.38073311882207</v>
      </c>
      <c r="F34" s="108"/>
      <c r="G34" s="108" t="n">
        <f aca="false">+G23-G30</f>
        <v>7.8703247028589</v>
      </c>
      <c r="H34" s="108"/>
      <c r="I34" s="108" t="n">
        <f aca="false">+I23-I30</f>
        <v>0.80319572372759</v>
      </c>
      <c r="J34" s="108"/>
      <c r="K34" s="108" t="n">
        <f aca="false">+K23-K30</f>
        <v>79.9494894390984</v>
      </c>
      <c r="L34" s="108"/>
      <c r="M34" s="108" t="n">
        <f aca="false">+M23-M30</f>
        <v>-8.80328144732805</v>
      </c>
      <c r="N34" s="108"/>
      <c r="O34" s="108" t="n">
        <f aca="false">+O23-O30</f>
        <v>2.27543954253126</v>
      </c>
      <c r="P34" s="108"/>
      <c r="Q34" s="108" t="n">
        <f aca="false">+Q23-Q30</f>
        <v>3.58396376986907</v>
      </c>
      <c r="R34" s="108"/>
      <c r="S34" s="108" t="n">
        <f aca="false">+S23-S30</f>
        <v>17.5122137690443</v>
      </c>
      <c r="T34" s="108"/>
      <c r="U34" s="108" t="n">
        <f aca="false">+U23-U30</f>
        <v>-17.2563648681985</v>
      </c>
      <c r="V34" s="108"/>
      <c r="W34" s="108" t="n">
        <f aca="false">+W23-W30</f>
        <v>-38.980660033997</v>
      </c>
      <c r="X34" s="108"/>
      <c r="Y34" s="108" t="n">
        <f aca="false">+Y23-Y30</f>
        <v>4.89899332881574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74.647201946472</v>
      </c>
      <c r="F35" s="111" t="n">
        <f aca="false">F20/F27*100</f>
        <v>56.8673318374946</v>
      </c>
      <c r="G35" s="112" t="n">
        <f aca="false">G20/G27*100</f>
        <v>101.264641837755</v>
      </c>
      <c r="H35" s="113" t="n">
        <f aca="false">H20/H27*100</f>
        <v>117.391052270711</v>
      </c>
      <c r="I35" s="110" t="n">
        <f aca="false">I20/I27*100</f>
        <v>100.395256916996</v>
      </c>
      <c r="J35" s="111" t="n">
        <f aca="false">J20/J27*100</f>
        <v>110.730849586045</v>
      </c>
      <c r="K35" s="112" t="n">
        <f aca="false">K20/K27*100</f>
        <v>61.8968386023295</v>
      </c>
      <c r="L35" s="113" t="n">
        <f aca="false">L20/L27*100</f>
        <v>74.430887121303</v>
      </c>
      <c r="M35" s="110" t="n">
        <f aca="false">M20/M27*100</f>
        <v>74.7864096960063</v>
      </c>
      <c r="N35" s="111" t="n">
        <f aca="false">N20/N27*100</f>
        <v>81.179072815635</v>
      </c>
      <c r="O35" s="112" t="n">
        <f aca="false">O20/O27*100</f>
        <v>92.9078014184397</v>
      </c>
      <c r="P35" s="113" t="n">
        <f aca="false">P20/P27*100</f>
        <v>89.4509165230947</v>
      </c>
      <c r="Q35" s="110" t="n">
        <f aca="false">Q20/Q27*100</f>
        <v>102.950923022211</v>
      </c>
      <c r="R35" s="111" t="n">
        <f aca="false">R20/R27*100</f>
        <v>105.953321675135</v>
      </c>
      <c r="S35" s="112" t="n">
        <f aca="false">S20/S27*100</f>
        <v>105.748642934818</v>
      </c>
      <c r="T35" s="113" t="n">
        <f aca="false">T20/T27*100</f>
        <v>115.264123169173</v>
      </c>
      <c r="U35" s="110" t="n">
        <f aca="false">U20/U27*100</f>
        <v>80.8170515097691</v>
      </c>
      <c r="V35" s="111" t="n">
        <f aca="false">V20/V27*100</f>
        <v>93.5480287366665</v>
      </c>
      <c r="W35" s="112" t="n">
        <f aca="false">W20/W27*100</f>
        <v>45.108636664422</v>
      </c>
      <c r="X35" s="113" t="n">
        <f aca="false">X20/X27*100</f>
        <v>33.4088377233498</v>
      </c>
      <c r="Y35" s="110" t="n">
        <f aca="false">Y20/Y27*100</f>
        <v>95.5572620039999</v>
      </c>
      <c r="Z35" s="111" t="n">
        <f aca="false">Z20/Z27*100</f>
        <v>96.4225204665532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04.218362282878</v>
      </c>
      <c r="F36" s="115" t="n">
        <f aca="false">F21/F28*100</f>
        <v>93.8041108880651</v>
      </c>
      <c r="G36" s="116" t="n">
        <f aca="false">G21/G28*100</f>
        <v>88.9166727954696</v>
      </c>
      <c r="H36" s="117" t="n">
        <f aca="false">H21/H28*100</f>
        <v>97.7671419316282</v>
      </c>
      <c r="I36" s="114" t="n">
        <f aca="false">I21/I28*100</f>
        <v>106.495940037477</v>
      </c>
      <c r="J36" s="115" t="n">
        <f aca="false">J21/J28*100</f>
        <v>115.81635390335</v>
      </c>
      <c r="K36" s="116" t="n">
        <f aca="false">K21/K28*100</f>
        <v>226.752318292493</v>
      </c>
      <c r="L36" s="117" t="n">
        <f aca="false">L21/L28*100</f>
        <v>249.689999578778</v>
      </c>
      <c r="M36" s="114" t="n">
        <f aca="false">M21/M28*100</f>
        <v>71.4367018543591</v>
      </c>
      <c r="N36" s="115" t="n">
        <f aca="false">N21/N28*100</f>
        <v>75.92139503482</v>
      </c>
      <c r="O36" s="116" t="n">
        <f aca="false">O21/O28*100</f>
        <v>98.7503062974761</v>
      </c>
      <c r="P36" s="117" t="n">
        <f aca="false">P21/P28*100</f>
        <v>99.9134865653096</v>
      </c>
      <c r="Q36" s="114" t="n">
        <f aca="false">Q21/Q28*100</f>
        <v>101.861133386795</v>
      </c>
      <c r="R36" s="115" t="n">
        <f aca="false">R21/R28*100</f>
        <v>105.262978439376</v>
      </c>
      <c r="S36" s="116" t="n">
        <f aca="false">S21/S28*100</f>
        <v>104.314941239845</v>
      </c>
      <c r="T36" s="117" t="n">
        <f aca="false">T21/T28*100</f>
        <v>112.009475733302</v>
      </c>
      <c r="U36" s="114" t="n">
        <f aca="false">U21/U28*100</f>
        <v>62.9695168775667</v>
      </c>
      <c r="V36" s="115" t="n">
        <f aca="false">V21/V28*100</f>
        <v>41.9410393809273</v>
      </c>
      <c r="W36" s="116" t="n">
        <f aca="false">W21/W28*100</f>
        <v>44.1183173424554</v>
      </c>
      <c r="X36" s="117" t="n">
        <f aca="false">X21/X28*100</f>
        <v>34.8044247025883</v>
      </c>
      <c r="Y36" s="114" t="n">
        <f aca="false">Y21/Y28*100</f>
        <v>97.5432240847806</v>
      </c>
      <c r="Z36" s="115" t="n">
        <f aca="false">Z21/Z28*100</f>
        <v>122.661924341456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8.8216360783981</v>
      </c>
      <c r="F37" s="119" t="n">
        <f aca="false">F22/F29*100</f>
        <v>76.2220153926876</v>
      </c>
      <c r="G37" s="120" t="n">
        <f aca="false">G22/G29*100</f>
        <v>87.5299603421721</v>
      </c>
      <c r="H37" s="121" t="n">
        <f aca="false">H22/H29*100</f>
        <v>94.5854832806693</v>
      </c>
      <c r="I37" s="118" t="n">
        <f aca="false">I22/I29*100</f>
        <v>100.218545113956</v>
      </c>
      <c r="J37" s="119" t="n">
        <f aca="false">J22/J29*100</f>
        <v>117.496258306478</v>
      </c>
      <c r="K37" s="120" t="n">
        <f aca="false">K22/K29*100</f>
        <v>16.5564738292011</v>
      </c>
      <c r="L37" s="121" t="n">
        <f aca="false">L22/L29*100</f>
        <v>49.5138412590966</v>
      </c>
      <c r="M37" s="118" t="n">
        <f aca="false">M22/M29*100</f>
        <v>90.1570903902172</v>
      </c>
      <c r="N37" s="119" t="n">
        <f aca="false">N22/N29*100</f>
        <v>91.3723013516371</v>
      </c>
      <c r="O37" s="120" t="n">
        <f aca="false">O22/O29*100</f>
        <v>90.8720456397718</v>
      </c>
      <c r="P37" s="121" t="n">
        <f aca="false">P22/P29*100</f>
        <v>90.019441804488</v>
      </c>
      <c r="Q37" s="118" t="n">
        <f aca="false">Q22/Q29*100</f>
        <v>94.183030931733</v>
      </c>
      <c r="R37" s="119" t="n">
        <f aca="false">R22/R29*100</f>
        <v>96.7306495664022</v>
      </c>
      <c r="S37" s="120" t="n">
        <f aca="false">S22/S29*100</f>
        <v>92.332742710687</v>
      </c>
      <c r="T37" s="121" t="n">
        <f aca="false">T22/T29*100</f>
        <v>89.9344444062805</v>
      </c>
      <c r="U37" s="118" t="n">
        <f aca="false">U22/U29*100</f>
        <v>109.815742549036</v>
      </c>
      <c r="V37" s="119" t="n">
        <f aca="false">V22/V29*100</f>
        <v>147.879542534865</v>
      </c>
      <c r="W37" s="120" t="n">
        <f aca="false">W22/W29*100</f>
        <v>83.3976762714789</v>
      </c>
      <c r="X37" s="121" t="n">
        <f aca="false">X22/X29*100</f>
        <v>54.1223454349454</v>
      </c>
      <c r="Y37" s="118" t="n">
        <f aca="false">Y22/Y29*100</f>
        <v>89.2249173987171</v>
      </c>
      <c r="Z37" s="119" t="n">
        <f aca="false">Z22/Z29*100</f>
        <v>90.7308814290891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6年7月)'!E20</f>
        <v>964</v>
      </c>
      <c r="F39" s="26" t="n">
        <f aca="false">+'(令和6年7月)'!F20</f>
        <v>84144</v>
      </c>
      <c r="G39" s="25" t="n">
        <f aca="false">+'(令和6年7月)'!G20</f>
        <v>1064.518</v>
      </c>
      <c r="H39" s="26" t="n">
        <f aca="false">+'(令和6年7月)'!H20</f>
        <v>454171</v>
      </c>
      <c r="I39" s="25" t="n">
        <f aca="false">+'(令和6年7月)'!I20</f>
        <v>1825</v>
      </c>
      <c r="J39" s="26" t="n">
        <f aca="false">+'(令和6年7月)'!J20</f>
        <v>1552092.93636364</v>
      </c>
      <c r="K39" s="25" t="n">
        <f aca="false">+'(令和6年7月)'!K20</f>
        <v>2293</v>
      </c>
      <c r="L39" s="26" t="n">
        <f aca="false">+'(令和6年7月)'!L20</f>
        <v>5469200</v>
      </c>
      <c r="M39" s="25" t="n">
        <f aca="false">+'(令和6年7月)'!M20</f>
        <v>5553.064</v>
      </c>
      <c r="N39" s="26" t="n">
        <f aca="false">+'(令和6年7月)'!N20</f>
        <v>1357050.1</v>
      </c>
      <c r="O39" s="25" t="n">
        <f aca="false">+'(令和6年7月)'!O20</f>
        <v>4440</v>
      </c>
      <c r="P39" s="26" t="n">
        <f aca="false">+'(令和6年7月)'!P20</f>
        <v>1485498.6</v>
      </c>
      <c r="Q39" s="25" t="n">
        <f aca="false">+'(令和6年7月)'!Q20</f>
        <v>28164</v>
      </c>
      <c r="R39" s="26" t="n">
        <f aca="false">+'(令和6年7月)'!R20</f>
        <v>5796514.3</v>
      </c>
      <c r="S39" s="40" t="n">
        <f aca="false">+'(令和6年7月)'!S20</f>
        <v>51319</v>
      </c>
      <c r="T39" s="41" t="n">
        <f aca="false">+'(令和6年7月)'!T20</f>
        <v>10611182.4</v>
      </c>
      <c r="U39" s="25" t="n">
        <f aca="false">+'(令和6年7月)'!U20</f>
        <v>3499</v>
      </c>
      <c r="V39" s="26" t="n">
        <f aca="false">+'(令和6年7月)'!V20</f>
        <v>1076622.74418605</v>
      </c>
      <c r="W39" s="25" t="n">
        <f aca="false">+'(令和6年7月)'!W20</f>
        <v>3451.187</v>
      </c>
      <c r="X39" s="26" t="n">
        <f aca="false">+'(令和6年7月)'!X20</f>
        <v>491827</v>
      </c>
      <c r="Y39" s="123" t="n">
        <f aca="false">+'(令和6年7月)'!Y20</f>
        <v>102572.769</v>
      </c>
      <c r="Z39" s="124" t="n">
        <f aca="false">+'(令和6年7月)'!Z20</f>
        <v>28378303.0805497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6年7月)'!E21</f>
        <v>930</v>
      </c>
      <c r="F40" s="34" t="n">
        <f aca="false">+'(令和6年7月)'!F21</f>
        <v>82474.6</v>
      </c>
      <c r="G40" s="42" t="n">
        <f aca="false">+'(令和6年7月)'!G21</f>
        <v>1141.272</v>
      </c>
      <c r="H40" s="34" t="n">
        <f aca="false">+'(令和6年7月)'!H21</f>
        <v>486386</v>
      </c>
      <c r="I40" s="42" t="n">
        <f aca="false">+'(令和6年7月)'!I21</f>
        <v>1877</v>
      </c>
      <c r="J40" s="34" t="n">
        <f aca="false">+'(令和6年7月)'!J21</f>
        <v>1565753.02727273</v>
      </c>
      <c r="K40" s="42" t="n">
        <f aca="false">+'(令和6年7月)'!K21</f>
        <v>2326</v>
      </c>
      <c r="L40" s="34" t="n">
        <f aca="false">+'(令和6年7月)'!L21</f>
        <v>5495649</v>
      </c>
      <c r="M40" s="42" t="n">
        <f aca="false">+'(令和6年7月)'!M21</f>
        <v>6817.168</v>
      </c>
      <c r="N40" s="34" t="n">
        <f aca="false">+'(令和6年7月)'!N21</f>
        <v>1666211.7</v>
      </c>
      <c r="O40" s="42" t="n">
        <f aca="false">+'(令和6年7月)'!O21</f>
        <v>4530</v>
      </c>
      <c r="P40" s="34" t="n">
        <f aca="false">+'(令和6年7月)'!P21</f>
        <v>1507695.9</v>
      </c>
      <c r="Q40" s="42" t="n">
        <f aca="false">+'(令和6年7月)'!Q21</f>
        <v>29189</v>
      </c>
      <c r="R40" s="34" t="n">
        <f aca="false">+'(令和6年7月)'!R21</f>
        <v>5864992.3</v>
      </c>
      <c r="S40" s="40" t="n">
        <f aca="false">+'(令和6年7月)'!S21</f>
        <v>49731</v>
      </c>
      <c r="T40" s="41" t="n">
        <f aca="false">+'(令和6年7月)'!T21</f>
        <v>10507981</v>
      </c>
      <c r="U40" s="42" t="n">
        <f aca="false">+'(令和6年7月)'!U21</f>
        <v>3050</v>
      </c>
      <c r="V40" s="34" t="n">
        <f aca="false">+'(令和6年7月)'!V21</f>
        <v>816935.962790698</v>
      </c>
      <c r="W40" s="42" t="n">
        <f aca="false">+'(令和6年7月)'!W21</f>
        <v>3964.157</v>
      </c>
      <c r="X40" s="34" t="n">
        <f aca="false">+'(令和6年7月)'!X21</f>
        <v>582910</v>
      </c>
      <c r="Y40" s="125" t="n">
        <f aca="false">+'(令和6年7月)'!Y21</f>
        <v>103555.597</v>
      </c>
      <c r="Z40" s="126" t="n">
        <f aca="false">+'(令和6年7月)'!Z21</f>
        <v>28576989.4900634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6年7月)'!E22</f>
        <v>1706.9</v>
      </c>
      <c r="F41" s="34" t="n">
        <f aca="false">+'(令和6年7月)'!F22</f>
        <v>293784</v>
      </c>
      <c r="G41" s="42" t="n">
        <f aca="false">+'(令和6年7月)'!G22</f>
        <v>1424.711</v>
      </c>
      <c r="H41" s="34" t="n">
        <f aca="false">+'(令和6年7月)'!H22</f>
        <v>657619</v>
      </c>
      <c r="I41" s="42" t="n">
        <f aca="false">+'(令和6年7月)'!I22</f>
        <v>3137</v>
      </c>
      <c r="J41" s="34" t="n">
        <f aca="false">+'(令和6年7月)'!J22</f>
        <v>2987968.06363636</v>
      </c>
      <c r="K41" s="42" t="n">
        <f aca="false">+'(令和6年7月)'!K22</f>
        <v>4091</v>
      </c>
      <c r="L41" s="34" t="n">
        <f aca="false">+'(令和6年7月)'!L22</f>
        <v>8002716</v>
      </c>
      <c r="M41" s="42" t="n">
        <f aca="false">+'(令和6年7月)'!M22</f>
        <v>13373.902</v>
      </c>
      <c r="N41" s="34" t="n">
        <f aca="false">+'(令和6年7月)'!N22</f>
        <v>2894973.553</v>
      </c>
      <c r="O41" s="42" t="n">
        <f aca="false">+'(令和6年7月)'!O22</f>
        <v>4560</v>
      </c>
      <c r="P41" s="34" t="n">
        <f aca="false">+'(令和6年7月)'!P22</f>
        <v>1391069.5</v>
      </c>
      <c r="Q41" s="42" t="n">
        <f aca="false">+'(令和6年7月)'!Q22</f>
        <v>57200.9</v>
      </c>
      <c r="R41" s="34" t="n">
        <f aca="false">+'(令和6年7月)'!R22</f>
        <v>10764490.6376</v>
      </c>
      <c r="S41" s="40" t="n">
        <f aca="false">+'(令和6年7月)'!S22</f>
        <v>34555.2</v>
      </c>
      <c r="T41" s="41" t="n">
        <f aca="false">+'(令和6年7月)'!T22</f>
        <v>3538022.8</v>
      </c>
      <c r="U41" s="42" t="n">
        <f aca="false">+'(令和6年7月)'!U22</f>
        <v>5713.5</v>
      </c>
      <c r="V41" s="34" t="n">
        <f aca="false">+'(令和6年7月)'!V22</f>
        <v>2543273.54186047</v>
      </c>
      <c r="W41" s="42" t="n">
        <f aca="false">+'(令和6年7月)'!W22</f>
        <v>6728.2567</v>
      </c>
      <c r="X41" s="34" t="n">
        <f aca="false">+'(令和6年7月)'!X22</f>
        <v>1075189</v>
      </c>
      <c r="Y41" s="125" t="n">
        <f aca="false">+'(令和6年7月)'!Y22</f>
        <v>132491.3697</v>
      </c>
      <c r="Z41" s="126" t="n">
        <f aca="false">+'(令和6年7月)'!Z22</f>
        <v>34149106.0960968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6年7月)'!E23</f>
        <v>56.0388188650216</v>
      </c>
      <c r="F42" s="128" t="n">
        <f aca="false">+'(令和5年12月)'!F23</f>
        <v>0</v>
      </c>
      <c r="G42" s="128" t="n">
        <f aca="false">+'(令和6年7月)'!G23</f>
        <v>75.3813167765712</v>
      </c>
      <c r="H42" s="128" t="n">
        <f aca="false">+'(令和5年12月)'!H23</f>
        <v>0</v>
      </c>
      <c r="I42" s="128" t="n">
        <f aca="false">+'(令和6年7月)'!I23</f>
        <v>58.5203920328802</v>
      </c>
      <c r="J42" s="128" t="n">
        <f aca="false">+'(令和5年12月)'!J23</f>
        <v>0</v>
      </c>
      <c r="K42" s="128" t="n">
        <f aca="false">+'(令和6年7月)'!K23</f>
        <v>56.2264150943396</v>
      </c>
      <c r="L42" s="128" t="n">
        <f aca="false">+'(令和5年12月)'!L23</f>
        <v>0</v>
      </c>
      <c r="M42" s="128" t="n">
        <f aca="false">+'(令和6年7月)'!M23</f>
        <v>44.1606191195545</v>
      </c>
      <c r="N42" s="128" t="n">
        <f aca="false">+'(令和5年12月)'!N23</f>
        <v>0</v>
      </c>
      <c r="O42" s="128" t="n">
        <f aca="false">+'(令和6年7月)'!O23</f>
        <v>97.3941368078176</v>
      </c>
      <c r="P42" s="128" t="n">
        <f aca="false">+'(令和5年12月)'!P23</f>
        <v>0</v>
      </c>
      <c r="Q42" s="128" t="n">
        <f aca="false">+'(令和6年7月)'!Q23</f>
        <v>49.6877674855406</v>
      </c>
      <c r="R42" s="128" t="n">
        <f aca="false">+'(令和5年12月)'!R23</f>
        <v>0</v>
      </c>
      <c r="S42" s="128" t="n">
        <f aca="false">+'(令和6年7月)'!S23</f>
        <v>149.654040733149</v>
      </c>
      <c r="T42" s="128" t="n">
        <f aca="false">+'(令和5年12月)'!T23</f>
        <v>0</v>
      </c>
      <c r="U42" s="128" t="n">
        <f aca="false">+'(令和6年7月)'!U23</f>
        <v>59.6556749863363</v>
      </c>
      <c r="V42" s="128" t="n">
        <f aca="false">+'(令和5年12月)'!V23</f>
        <v>0</v>
      </c>
      <c r="W42" s="128" t="n">
        <f aca="false">+'(令和6年7月)'!W23</f>
        <v>53.08244970605</v>
      </c>
      <c r="X42" s="128" t="n">
        <f aca="false">+'(令和5年12月)'!X23</f>
        <v>0</v>
      </c>
      <c r="Y42" s="128" t="n">
        <f aca="false">+'(令和6年7月)'!Y23</f>
        <v>77.5018992176504</v>
      </c>
      <c r="Z42" s="128" t="n">
        <f aca="false">+'(令和5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197</v>
      </c>
      <c r="F43" s="102" t="n">
        <f aca="false">F20-F39</f>
        <v>-12672</v>
      </c>
      <c r="G43" s="99" t="n">
        <f aca="false">G20-G39</f>
        <v>-5.14200000000005</v>
      </c>
      <c r="H43" s="100" t="n">
        <f aca="false">H20-H39</f>
        <v>11524</v>
      </c>
      <c r="I43" s="101" t="n">
        <f aca="false">I20-I39</f>
        <v>-47</v>
      </c>
      <c r="J43" s="102" t="n">
        <f aca="false">J20-J39</f>
        <v>-157984.090909091</v>
      </c>
      <c r="K43" s="99" t="n">
        <f aca="false">K20-K39</f>
        <v>-805</v>
      </c>
      <c r="L43" s="100" t="n">
        <f aca="false">L20-L39</f>
        <v>-2008981</v>
      </c>
      <c r="M43" s="101" t="n">
        <f aca="false">M20-M39</f>
        <v>-418.968000000001</v>
      </c>
      <c r="N43" s="102" t="n">
        <f aca="false">N20-N39</f>
        <v>-303543</v>
      </c>
      <c r="O43" s="99" t="n">
        <f aca="false">O20-O39</f>
        <v>-510</v>
      </c>
      <c r="P43" s="100" t="n">
        <f aca="false">P20-P39</f>
        <v>-203596.3</v>
      </c>
      <c r="Q43" s="101" t="n">
        <f aca="false">Q20-Q39</f>
        <v>-2689</v>
      </c>
      <c r="R43" s="102" t="n">
        <f aca="false">R20-R39</f>
        <v>-739172.600000001</v>
      </c>
      <c r="S43" s="99" t="n">
        <f aca="false">S20-S39</f>
        <v>-4350</v>
      </c>
      <c r="T43" s="100" t="n">
        <f aca="false">T20-T39</f>
        <v>-1230527</v>
      </c>
      <c r="U43" s="101" t="n">
        <f aca="false">U20-U39</f>
        <v>-860</v>
      </c>
      <c r="V43" s="102" t="n">
        <f aca="false">V20-V39</f>
        <v>-294271.790697674</v>
      </c>
      <c r="W43" s="99" t="n">
        <f aca="false">W20-W39</f>
        <v>-359.091</v>
      </c>
      <c r="X43" s="100" t="n">
        <f aca="false">X20-X39</f>
        <v>-37036</v>
      </c>
      <c r="Y43" s="99" t="n">
        <f aca="false">Y20-Y39</f>
        <v>-10241.201</v>
      </c>
      <c r="Z43" s="100" t="n">
        <f aca="false">Z20-Z39</f>
        <v>-4976259.78160677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90</v>
      </c>
      <c r="F44" s="106" t="n">
        <f aca="false">F21-F40</f>
        <v>-6306.60000000001</v>
      </c>
      <c r="G44" s="103" t="n">
        <f aca="false">G21-G40</f>
        <v>-210.342</v>
      </c>
      <c r="H44" s="104" t="n">
        <f aca="false">H21-H40</f>
        <v>-97044</v>
      </c>
      <c r="I44" s="105" t="n">
        <f aca="false">I21-I40</f>
        <v>-172</v>
      </c>
      <c r="J44" s="106" t="n">
        <f aca="false">J21-J40</f>
        <v>-247366.090909091</v>
      </c>
      <c r="K44" s="103" t="n">
        <f aca="false">K21-K40</f>
        <v>2051</v>
      </c>
      <c r="L44" s="104" t="n">
        <f aca="false">L21-L40</f>
        <v>3810929</v>
      </c>
      <c r="M44" s="105" t="n">
        <f aca="false">M21-M40</f>
        <v>-1239.096</v>
      </c>
      <c r="N44" s="106" t="n">
        <f aca="false">N21-N40</f>
        <v>-484327.4</v>
      </c>
      <c r="O44" s="103" t="n">
        <f aca="false">O21-O40</f>
        <v>-500</v>
      </c>
      <c r="P44" s="104" t="n">
        <f aca="false">P21-P40</f>
        <v>-182575.3</v>
      </c>
      <c r="Q44" s="105" t="n">
        <f aca="false">Q21-Q40</f>
        <v>-4801</v>
      </c>
      <c r="R44" s="106" t="n">
        <f aca="false">R21-R40</f>
        <v>-1119956.6</v>
      </c>
      <c r="S44" s="103" t="n">
        <f aca="false">S21-S40</f>
        <v>-2287</v>
      </c>
      <c r="T44" s="104" t="n">
        <f aca="false">T21-T40</f>
        <v>-940807</v>
      </c>
      <c r="U44" s="105" t="n">
        <f aca="false">U21-U40</f>
        <v>-1164</v>
      </c>
      <c r="V44" s="106" t="n">
        <f aca="false">V21-V40</f>
        <v>-507255.637209302</v>
      </c>
      <c r="W44" s="103" t="n">
        <f aca="false">W21-W40</f>
        <v>-917.061</v>
      </c>
      <c r="X44" s="104" t="n">
        <f aca="false">X21-X40</f>
        <v>-101735</v>
      </c>
      <c r="Y44" s="103" t="n">
        <f aca="false">Y21-Y40</f>
        <v>-9329.499</v>
      </c>
      <c r="Z44" s="104" t="n">
        <f aca="false">Z21-Z40</f>
        <v>123555.371881608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73</v>
      </c>
      <c r="F45" s="106" t="n">
        <f aca="false">F22-F41</f>
        <v>-4696</v>
      </c>
      <c r="G45" s="103" t="n">
        <f aca="false">G22-G41</f>
        <v>128.446</v>
      </c>
      <c r="H45" s="104" t="n">
        <f aca="false">H22-H41</f>
        <v>76353</v>
      </c>
      <c r="I45" s="105" t="n">
        <f aca="false">I22-I41</f>
        <v>73</v>
      </c>
      <c r="J45" s="106" t="n">
        <f aca="false">J22-J41</f>
        <v>75721.9090909092</v>
      </c>
      <c r="K45" s="103" t="n">
        <f aca="false">K22-K41</f>
        <v>-2889</v>
      </c>
      <c r="L45" s="104" t="n">
        <f aca="false">L22-L41</f>
        <v>-5846359</v>
      </c>
      <c r="M45" s="105" t="n">
        <f aca="false">M22-M41</f>
        <v>-443.975999999999</v>
      </c>
      <c r="N45" s="106" t="n">
        <f aca="false">N22-N41</f>
        <v>-128377.2</v>
      </c>
      <c r="O45" s="103" t="n">
        <f aca="false">O22-O41</f>
        <v>-100</v>
      </c>
      <c r="P45" s="104" t="n">
        <f aca="false">P22-P41</f>
        <v>-43218.2999999998</v>
      </c>
      <c r="Q45" s="105" t="n">
        <f aca="false">Q22-Q41</f>
        <v>1087</v>
      </c>
      <c r="R45" s="106" t="n">
        <f aca="false">R22-R41</f>
        <v>312306</v>
      </c>
      <c r="S45" s="103" t="n">
        <f aca="false">S22-S41</f>
        <v>-475</v>
      </c>
      <c r="T45" s="104" t="n">
        <f aca="false">T22-T41</f>
        <v>-186518.6</v>
      </c>
      <c r="U45" s="105" t="n">
        <f aca="false">U22-U41</f>
        <v>753</v>
      </c>
      <c r="V45" s="106" t="n">
        <f aca="false">V22-V41</f>
        <v>472670.627906977</v>
      </c>
      <c r="W45" s="103" t="n">
        <f aca="false">W22-W41</f>
        <v>45.0000000000009</v>
      </c>
      <c r="X45" s="104" t="n">
        <f aca="false">X22-X41</f>
        <v>-26384</v>
      </c>
      <c r="Y45" s="103" t="n">
        <f aca="false">Y22-Y41</f>
        <v>-1894.52999999998</v>
      </c>
      <c r="Z45" s="104" t="n">
        <f aca="false">Z22-Z41</f>
        <v>-5298501.56300211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7.9365679071672</v>
      </c>
      <c r="F46" s="128"/>
      <c r="G46" s="128" t="n">
        <f aca="false">G23-G42</f>
        <v>-8.54470749771801</v>
      </c>
      <c r="H46" s="128"/>
      <c r="I46" s="128" t="n">
        <f aca="false">I23-I42</f>
        <v>-3.64407251184662</v>
      </c>
      <c r="J46" s="128"/>
      <c r="K46" s="128" t="n">
        <f aca="false">K23-K42</f>
        <v>54.5803107700095</v>
      </c>
      <c r="L46" s="128"/>
      <c r="M46" s="128" t="n">
        <f aca="false">M23-M42</f>
        <v>-3.4358698549227</v>
      </c>
      <c r="N46" s="128"/>
      <c r="O46" s="128" t="n">
        <f aca="false">O23-O42</f>
        <v>-9.14579977899275</v>
      </c>
      <c r="P46" s="128"/>
      <c r="Q46" s="128" t="n">
        <f aca="false">Q23-Q42</f>
        <v>-6.51215218778015</v>
      </c>
      <c r="R46" s="128"/>
      <c r="S46" s="128" t="n">
        <f aca="false">S23-S42</f>
        <v>-12.0967452267488</v>
      </c>
      <c r="T46" s="128"/>
      <c r="U46" s="128" t="n">
        <f aca="false">U23-U42</f>
        <v>-22.5046076628552</v>
      </c>
      <c r="V46" s="128"/>
      <c r="W46" s="128" t="n">
        <f aca="false">W23-W42</f>
        <v>-7.61205080987882</v>
      </c>
      <c r="X46" s="128"/>
      <c r="Y46" s="128" t="n">
        <f aca="false">Y23-Y42</f>
        <v>-6.59120868329913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79.5643153526971</v>
      </c>
      <c r="F47" s="132" t="n">
        <f aca="false">F20/F39*100</f>
        <v>84.9401026811181</v>
      </c>
      <c r="G47" s="131" t="n">
        <f aca="false">G20/G39*100</f>
        <v>99.5169644853352</v>
      </c>
      <c r="H47" s="133" t="n">
        <f aca="false">H20/H39*100</f>
        <v>102.537370285641</v>
      </c>
      <c r="I47" s="134" t="n">
        <f aca="false">I20/I39*100</f>
        <v>97.4246575342466</v>
      </c>
      <c r="J47" s="132" t="n">
        <f aca="false">J20/J39*100</f>
        <v>89.8212222214458</v>
      </c>
      <c r="K47" s="131" t="n">
        <f aca="false">K20/K39*100</f>
        <v>64.8931530745748</v>
      </c>
      <c r="L47" s="133" t="n">
        <f aca="false">L20/L39*100</f>
        <v>63.2673699992686</v>
      </c>
      <c r="M47" s="134" t="n">
        <f aca="false">M20/M39*100</f>
        <v>92.4551923046448</v>
      </c>
      <c r="N47" s="132" t="n">
        <f aca="false">N20/N39*100</f>
        <v>77.6321449001772</v>
      </c>
      <c r="O47" s="131" t="n">
        <f aca="false">O20/O39*100</f>
        <v>88.5135135135135</v>
      </c>
      <c r="P47" s="133" t="n">
        <f aca="false">P20/P39*100</f>
        <v>86.294413202409</v>
      </c>
      <c r="Q47" s="134" t="n">
        <f aca="false">Q20/Q39*100</f>
        <v>90.4523505183923</v>
      </c>
      <c r="R47" s="132" t="n">
        <f aca="false">R20/R39*100</f>
        <v>87.2479810840801</v>
      </c>
      <c r="S47" s="131" t="n">
        <f aca="false">S20/S39*100</f>
        <v>91.5236072409829</v>
      </c>
      <c r="T47" s="133" t="n">
        <f aca="false">T20/T39*100</f>
        <v>88.4034883803336</v>
      </c>
      <c r="U47" s="134" t="n">
        <f aca="false">U20/U39*100</f>
        <v>75.421549014004</v>
      </c>
      <c r="V47" s="132" t="n">
        <f aca="false">V20/V39*100</f>
        <v>72.6671396933797</v>
      </c>
      <c r="W47" s="131" t="n">
        <f aca="false">W20/W39*100</f>
        <v>89.5951450906601</v>
      </c>
      <c r="X47" s="133" t="n">
        <f aca="false">X20/X39*100</f>
        <v>92.4697098776602</v>
      </c>
      <c r="Y47" s="131" t="n">
        <f aca="false">Y20/Y39*100</f>
        <v>90.015672678194</v>
      </c>
      <c r="Z47" s="133" t="n">
        <f aca="false">Z20/Z39*100</f>
        <v>82.4645618609329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90.3225806451613</v>
      </c>
      <c r="F48" s="117" t="n">
        <f aca="false">F21/F40*100</f>
        <v>92.3532821013985</v>
      </c>
      <c r="G48" s="114" t="n">
        <f aca="false">G21/G40*100</f>
        <v>81.5695119130234</v>
      </c>
      <c r="H48" s="115" t="n">
        <f aca="false">H21/H40*100</f>
        <v>80.0479454589565</v>
      </c>
      <c r="I48" s="116" t="n">
        <f aca="false">I21/I40*100</f>
        <v>90.8364411294619</v>
      </c>
      <c r="J48" s="117" t="n">
        <f aca="false">J21/J40*100</f>
        <v>84.2014617503272</v>
      </c>
      <c r="K48" s="114" t="n">
        <f aca="false">K21/K40*100</f>
        <v>188.177128116939</v>
      </c>
      <c r="L48" s="115" t="n">
        <f aca="false">L21/L40*100</f>
        <v>169.344475966351</v>
      </c>
      <c r="M48" s="116" t="n">
        <f aca="false">M21/M40*100</f>
        <v>81.823889333518</v>
      </c>
      <c r="N48" s="117" t="n">
        <f aca="false">N21/N40*100</f>
        <v>70.9324211323207</v>
      </c>
      <c r="O48" s="114" t="n">
        <f aca="false">O21/O40*100</f>
        <v>88.962472406181</v>
      </c>
      <c r="P48" s="115" t="n">
        <f aca="false">P21/P40*100</f>
        <v>87.8904426283842</v>
      </c>
      <c r="Q48" s="116" t="n">
        <f aca="false">Q21/Q40*100</f>
        <v>83.5520230223714</v>
      </c>
      <c r="R48" s="117" t="n">
        <f aca="false">R21/R40*100</f>
        <v>80.904380726979</v>
      </c>
      <c r="S48" s="114" t="n">
        <f aca="false">S21/S40*100</f>
        <v>95.4012587721944</v>
      </c>
      <c r="T48" s="115" t="n">
        <f aca="false">T21/T40*100</f>
        <v>91.0467386646398</v>
      </c>
      <c r="U48" s="116" t="n">
        <f aca="false">U21/U40*100</f>
        <v>61.8360655737705</v>
      </c>
      <c r="V48" s="117" t="n">
        <f aca="false">V21/V40*100</f>
        <v>37.9075398423532</v>
      </c>
      <c r="W48" s="114" t="n">
        <f aca="false">W21/W40*100</f>
        <v>76.8661786099794</v>
      </c>
      <c r="X48" s="115" t="n">
        <f aca="false">X21/X40*100</f>
        <v>82.5470484294316</v>
      </c>
      <c r="Y48" s="114" t="n">
        <f aca="false">Y21/Y40*100</f>
        <v>90.9908307515238</v>
      </c>
      <c r="Z48" s="115" t="n">
        <f aca="false">Z21/Z40*100</f>
        <v>100.432359650496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5.7232409631496</v>
      </c>
      <c r="F49" s="121" t="n">
        <f aca="false">F22/F41*100</f>
        <v>98.401546714593</v>
      </c>
      <c r="G49" s="118" t="n">
        <f aca="false">G22/G41*100</f>
        <v>109.015582809426</v>
      </c>
      <c r="H49" s="119" t="n">
        <f aca="false">H22/H41*100</f>
        <v>111.610522202065</v>
      </c>
      <c r="I49" s="120" t="n">
        <f aca="false">I22/I41*100</f>
        <v>102.327064073956</v>
      </c>
      <c r="J49" s="121" t="n">
        <f aca="false">J22/J41*100</f>
        <v>102.534227524465</v>
      </c>
      <c r="K49" s="118" t="n">
        <f aca="false">K22/K41*100</f>
        <v>29.38156929846</v>
      </c>
      <c r="L49" s="119" t="n">
        <f aca="false">L22/L41*100</f>
        <v>26.9453145657049</v>
      </c>
      <c r="M49" s="120" t="n">
        <f aca="false">M22/M41*100</f>
        <v>96.6802807437949</v>
      </c>
      <c r="N49" s="121" t="n">
        <f aca="false">N22/N41*100</f>
        <v>95.5655138933147</v>
      </c>
      <c r="O49" s="118" t="n">
        <f aca="false">O22/O41*100</f>
        <v>97.8070175438597</v>
      </c>
      <c r="P49" s="119" t="n">
        <f aca="false">P22/P41*100</f>
        <v>96.8931602626612</v>
      </c>
      <c r="Q49" s="120" t="n">
        <f aca="false">Q22/Q41*100</f>
        <v>101.900319750214</v>
      </c>
      <c r="R49" s="121" t="n">
        <f aca="false">R22/R41*100</f>
        <v>102.90126129061</v>
      </c>
      <c r="S49" s="118" t="n">
        <f aca="false">S22/S41*100</f>
        <v>98.6253877853406</v>
      </c>
      <c r="T49" s="119" t="n">
        <f aca="false">T22/T41*100</f>
        <v>94.7281685126506</v>
      </c>
      <c r="U49" s="120" t="n">
        <f aca="false">U22/U41*100</f>
        <v>113.179312155421</v>
      </c>
      <c r="V49" s="121" t="n">
        <f aca="false">V22/V41*100</f>
        <v>118.585127400854</v>
      </c>
      <c r="W49" s="118" t="n">
        <f aca="false">W22/W41*100</f>
        <v>100.668821092988</v>
      </c>
      <c r="X49" s="119" t="n">
        <f aca="false">X22/X41*100</f>
        <v>97.5461058474371</v>
      </c>
      <c r="Y49" s="118" t="n">
        <f aca="false">Y22/Y41*100</f>
        <v>98.5700729003785</v>
      </c>
      <c r="Z49" s="119" t="n">
        <f aca="false">Z22/Z41*100</f>
        <v>84.4842159320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91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698</v>
      </c>
      <c r="F5" s="26" t="n">
        <v>45909</v>
      </c>
      <c r="G5" s="27" t="n">
        <v>30</v>
      </c>
      <c r="H5" s="28" t="n">
        <v>5400</v>
      </c>
      <c r="I5" s="25" t="n">
        <v>1760</v>
      </c>
      <c r="J5" s="26" t="n">
        <v>5706434</v>
      </c>
      <c r="K5" s="29" t="n">
        <v>1994</v>
      </c>
      <c r="L5" s="30" t="n">
        <v>4540558</v>
      </c>
      <c r="M5" s="25" t="n">
        <v>564</v>
      </c>
      <c r="N5" s="31" t="n">
        <v>190864</v>
      </c>
      <c r="O5" s="32" t="n">
        <v>494</v>
      </c>
      <c r="P5" s="30" t="n">
        <v>33470</v>
      </c>
      <c r="Q5" s="25" t="n">
        <v>14288</v>
      </c>
      <c r="R5" s="26" t="n">
        <v>2098114</v>
      </c>
      <c r="S5" s="32" t="n">
        <v>15168</v>
      </c>
      <c r="T5" s="30" t="n">
        <v>6154810</v>
      </c>
      <c r="U5" s="25" t="n">
        <v>1956</v>
      </c>
      <c r="V5" s="26" t="n">
        <v>584141</v>
      </c>
      <c r="W5" s="25" t="n">
        <v>282</v>
      </c>
      <c r="X5" s="30" t="n">
        <v>30841</v>
      </c>
      <c r="Y5" s="33" t="n">
        <f aca="false">+W5+U5+S5+Q5+O5+M5+K5+I5+G5+E5</f>
        <v>37234</v>
      </c>
      <c r="Z5" s="34" t="n">
        <f aca="false">+X5+V5+T5+R5+P5+N5+L5+J5+H5+F5</f>
        <v>1939054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101</v>
      </c>
      <c r="F6" s="39" t="n">
        <v>146376</v>
      </c>
      <c r="G6" s="40" t="n">
        <v>35</v>
      </c>
      <c r="H6" s="41" t="n">
        <v>6400</v>
      </c>
      <c r="I6" s="42" t="n">
        <v>1710</v>
      </c>
      <c r="J6" s="34" t="n">
        <v>5391729</v>
      </c>
      <c r="K6" s="40" t="n">
        <v>1683</v>
      </c>
      <c r="L6" s="41" t="n">
        <v>3956727</v>
      </c>
      <c r="M6" s="42" t="n">
        <v>545</v>
      </c>
      <c r="N6" s="43" t="n">
        <v>188522</v>
      </c>
      <c r="O6" s="40" t="n">
        <v>335</v>
      </c>
      <c r="P6" s="41" t="n">
        <v>18309</v>
      </c>
      <c r="Q6" s="42" t="n">
        <v>13732</v>
      </c>
      <c r="R6" s="34" t="n">
        <v>2032022</v>
      </c>
      <c r="S6" s="40" t="n">
        <v>16018</v>
      </c>
      <c r="T6" s="41" t="n">
        <v>6392895</v>
      </c>
      <c r="U6" s="42" t="n">
        <v>1967</v>
      </c>
      <c r="V6" s="34" t="n">
        <v>458791</v>
      </c>
      <c r="W6" s="42" t="n">
        <v>351</v>
      </c>
      <c r="X6" s="41" t="n">
        <v>71272</v>
      </c>
      <c r="Y6" s="33" t="n">
        <f aca="false">+W6+U6+S6+Q6+O6+M6+K6+I6+G6+E6</f>
        <v>37477</v>
      </c>
      <c r="Z6" s="34" t="n">
        <f aca="false">+X6+V6+T6+R6+P6+N6+L6+J6+H6+F6</f>
        <v>18663043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834</v>
      </c>
      <c r="F7" s="47" t="n">
        <v>303579</v>
      </c>
      <c r="G7" s="48" t="n">
        <v>151</v>
      </c>
      <c r="H7" s="49" t="n">
        <v>74238</v>
      </c>
      <c r="I7" s="50" t="n">
        <v>1247</v>
      </c>
      <c r="J7" s="51" t="n">
        <v>2106900</v>
      </c>
      <c r="K7" s="52" t="n">
        <v>3498</v>
      </c>
      <c r="L7" s="49" t="n">
        <v>7056750</v>
      </c>
      <c r="M7" s="38" t="n">
        <v>1143</v>
      </c>
      <c r="N7" s="39" t="n">
        <v>253508</v>
      </c>
      <c r="O7" s="53" t="n">
        <v>2822</v>
      </c>
      <c r="P7" s="54" t="n">
        <v>535587</v>
      </c>
      <c r="Q7" s="38" t="n">
        <v>33981</v>
      </c>
      <c r="R7" s="39" t="n">
        <v>5180691</v>
      </c>
      <c r="S7" s="53" t="n">
        <v>24235</v>
      </c>
      <c r="T7" s="54" t="n">
        <v>1856280</v>
      </c>
      <c r="U7" s="38" t="n">
        <v>2361</v>
      </c>
      <c r="V7" s="39" t="n">
        <v>1337356</v>
      </c>
      <c r="W7" s="38" t="n">
        <v>1200</v>
      </c>
      <c r="X7" s="54" t="n">
        <v>260627</v>
      </c>
      <c r="Y7" s="50" t="n">
        <f aca="false">+W7+U7+S7+Q7+O7+M7+K7+I7+G7+E7</f>
        <v>72472</v>
      </c>
      <c r="Z7" s="39" t="n">
        <f aca="false">+X7+V7+T7+R7+P7+N7+L7+J7+H7+F7</f>
        <v>18965516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0</v>
      </c>
      <c r="F8" s="26" t="n">
        <v>19001</v>
      </c>
      <c r="G8" s="27" t="n">
        <v>76</v>
      </c>
      <c r="H8" s="28" t="n">
        <v>39800</v>
      </c>
      <c r="I8" s="25" t="n">
        <v>106</v>
      </c>
      <c r="J8" s="26" t="n">
        <v>63114</v>
      </c>
      <c r="K8" s="29" t="n">
        <v>0</v>
      </c>
      <c r="L8" s="30" t="n">
        <v>0</v>
      </c>
      <c r="M8" s="25" t="n">
        <v>5769</v>
      </c>
      <c r="N8" s="31" t="n">
        <v>956398</v>
      </c>
      <c r="O8" s="32" t="n">
        <v>0</v>
      </c>
      <c r="P8" s="30" t="n">
        <v>0</v>
      </c>
      <c r="Q8" s="25" t="n">
        <v>7604</v>
      </c>
      <c r="R8" s="26" t="n">
        <v>1695946</v>
      </c>
      <c r="S8" s="32" t="n">
        <v>26884</v>
      </c>
      <c r="T8" s="30" t="n">
        <v>3548192</v>
      </c>
      <c r="U8" s="25" t="n">
        <v>821</v>
      </c>
      <c r="V8" s="26" t="n">
        <v>71500</v>
      </c>
      <c r="W8" s="25" t="n">
        <v>18</v>
      </c>
      <c r="X8" s="30" t="n">
        <v>900</v>
      </c>
      <c r="Y8" s="25" t="n">
        <f aca="false">+W8+U8+S8+Q8+O8+M8+K8+I8+G8+E8</f>
        <v>41408</v>
      </c>
      <c r="Z8" s="26" t="n">
        <f aca="false">+X8+V8+T8+R8+P8+N8+L8+J8+H8+F8</f>
        <v>639485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52</v>
      </c>
      <c r="F9" s="39" t="n">
        <v>23932</v>
      </c>
      <c r="G9" s="40" t="n">
        <v>92</v>
      </c>
      <c r="H9" s="41" t="n">
        <v>52000</v>
      </c>
      <c r="I9" s="42" t="n">
        <v>131</v>
      </c>
      <c r="J9" s="34" t="n">
        <v>76172</v>
      </c>
      <c r="K9" s="40" t="n">
        <v>777</v>
      </c>
      <c r="L9" s="41" t="n">
        <v>6824</v>
      </c>
      <c r="M9" s="42" t="n">
        <v>6100</v>
      </c>
      <c r="N9" s="43" t="n">
        <v>1190767</v>
      </c>
      <c r="O9" s="40" t="n">
        <v>0</v>
      </c>
      <c r="P9" s="41" t="n">
        <v>0</v>
      </c>
      <c r="Q9" s="42" t="n">
        <v>7492</v>
      </c>
      <c r="R9" s="34" t="n">
        <v>1673816</v>
      </c>
      <c r="S9" s="40" t="n">
        <v>27351</v>
      </c>
      <c r="T9" s="41" t="n">
        <v>3611420</v>
      </c>
      <c r="U9" s="42" t="n">
        <v>922</v>
      </c>
      <c r="V9" s="34" t="n">
        <v>80285</v>
      </c>
      <c r="W9" s="42" t="n">
        <v>18</v>
      </c>
      <c r="X9" s="41" t="n">
        <v>900</v>
      </c>
      <c r="Y9" s="33" t="n">
        <f aca="false">+W9+U9+S9+Q9+O9+M9+K9+I9+G9+E9</f>
        <v>43035</v>
      </c>
      <c r="Z9" s="34" t="n">
        <f aca="false">+X9+V9+T9+R9+P9+N9+L9+J9+H9+F9</f>
        <v>6716116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5</v>
      </c>
      <c r="F10" s="47" t="n">
        <v>20043</v>
      </c>
      <c r="G10" s="48" t="n">
        <v>238</v>
      </c>
      <c r="H10" s="49" t="n">
        <v>114200</v>
      </c>
      <c r="I10" s="57" t="n">
        <v>141</v>
      </c>
      <c r="J10" s="58" t="n">
        <v>34636</v>
      </c>
      <c r="K10" s="52" t="n">
        <v>331</v>
      </c>
      <c r="L10" s="49" t="n">
        <v>7243</v>
      </c>
      <c r="M10" s="56" t="n">
        <v>9232</v>
      </c>
      <c r="N10" s="47" t="n">
        <v>1733755</v>
      </c>
      <c r="O10" s="48" t="n">
        <v>0</v>
      </c>
      <c r="P10" s="49" t="n">
        <v>0</v>
      </c>
      <c r="Q10" s="56" t="n">
        <v>12991</v>
      </c>
      <c r="R10" s="47" t="n">
        <v>1554345</v>
      </c>
      <c r="S10" s="48" t="n">
        <v>4782</v>
      </c>
      <c r="T10" s="49" t="n">
        <v>671124</v>
      </c>
      <c r="U10" s="56" t="n">
        <v>1989</v>
      </c>
      <c r="V10" s="47" t="n">
        <v>144285</v>
      </c>
      <c r="W10" s="56" t="n">
        <v>15</v>
      </c>
      <c r="X10" s="49" t="n">
        <v>100</v>
      </c>
      <c r="Y10" s="57" t="n">
        <f aca="false">+W10+U10+S10+Q10+O10+M10+K10+I10+G10+E10</f>
        <v>29854</v>
      </c>
      <c r="Z10" s="47" t="n">
        <f aca="false">+X10+V10+T10+R10+P10+N10+L10+J10+H10+F10</f>
        <v>4279731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3</v>
      </c>
      <c r="J11" s="26" t="n">
        <v>84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3411</v>
      </c>
      <c r="R11" s="26" t="n">
        <v>680486</v>
      </c>
      <c r="S11" s="32" t="n">
        <v>0</v>
      </c>
      <c r="T11" s="30" t="n">
        <v>0</v>
      </c>
      <c r="U11" s="25" t="n">
        <v>1</v>
      </c>
      <c r="V11" s="26" t="n">
        <v>600</v>
      </c>
      <c r="W11" s="25" t="n">
        <v>0</v>
      </c>
      <c r="X11" s="30" t="n">
        <v>0</v>
      </c>
      <c r="Y11" s="25" t="n">
        <f aca="false">+W11+U11+S11+Q11+O11+M11+K11+I11+G11+E11</f>
        <v>3515</v>
      </c>
      <c r="Z11" s="26" t="n">
        <f aca="false">+X11+V11+T11+R11+P11+N11+L11+J11+H11+F11</f>
        <v>77192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0</v>
      </c>
      <c r="J12" s="34" t="n">
        <v>0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708</v>
      </c>
      <c r="R12" s="34" t="n">
        <v>632958</v>
      </c>
      <c r="S12" s="40" t="n">
        <v>0</v>
      </c>
      <c r="T12" s="41" t="n">
        <v>0</v>
      </c>
      <c r="U12" s="42" t="n">
        <v>1</v>
      </c>
      <c r="V12" s="34" t="n">
        <v>600</v>
      </c>
      <c r="W12" s="42" t="n">
        <v>0</v>
      </c>
      <c r="X12" s="41" t="n">
        <v>0</v>
      </c>
      <c r="Y12" s="33" t="n">
        <f aca="false">+W12+U12+S12+Q12+O12+M12+K12+I12+G12+E12</f>
        <v>2799</v>
      </c>
      <c r="Z12" s="34" t="n">
        <f aca="false">+X12+V12+T12+R12+P12+N12+L12+J12+H12+F12</f>
        <v>72355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84</v>
      </c>
      <c r="J13" s="58" t="n">
        <v>31362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85</v>
      </c>
      <c r="R13" s="47" t="n">
        <v>1922850</v>
      </c>
      <c r="S13" s="48" t="n">
        <v>0</v>
      </c>
      <c r="T13" s="49" t="n">
        <v>0</v>
      </c>
      <c r="U13" s="56" t="n">
        <v>46</v>
      </c>
      <c r="V13" s="47" t="n">
        <v>5556</v>
      </c>
      <c r="W13" s="56" t="n">
        <v>0</v>
      </c>
      <c r="X13" s="49" t="n">
        <v>0</v>
      </c>
      <c r="Y13" s="57" t="n">
        <f aca="false">+W13+U13+S13+Q13+O13+M13+K13+I13+G13+E13</f>
        <v>7829.1</v>
      </c>
      <c r="Z13" s="47" t="n">
        <f aca="false">+X13+V13+T13+R13+P13+N13+L13+J13+H13+F13</f>
        <v>2173768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3011</v>
      </c>
      <c r="N14" s="31" t="n">
        <v>23083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3011</v>
      </c>
      <c r="Z14" s="26" t="n">
        <f aca="false">+X14+V14+T14+R14+P14+N14+L14+J14+H14+F14</f>
        <v>23083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904</v>
      </c>
      <c r="N15" s="43" t="n">
        <v>7864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904</v>
      </c>
      <c r="Z15" s="39" t="n">
        <f aca="false">+X15+V15+T15+R15+P15+N15+L15+J15+H15+F15</f>
        <v>7864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477</v>
      </c>
      <c r="N16" s="47" t="n">
        <v>481188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477</v>
      </c>
      <c r="Z16" s="47" t="n">
        <f aca="false">+X16+V16+T16+R16+P16+N16+L16+J16+H16+F16</f>
        <v>481188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985</v>
      </c>
      <c r="H17" s="30" t="n">
        <v>302815</v>
      </c>
      <c r="I17" s="25" t="n">
        <v>492</v>
      </c>
      <c r="J17" s="26" t="n">
        <v>203941</v>
      </c>
      <c r="K17" s="32" t="n">
        <v>105</v>
      </c>
      <c r="L17" s="30" t="n">
        <v>80190</v>
      </c>
      <c r="M17" s="25" t="n">
        <v>868</v>
      </c>
      <c r="N17" s="31" t="n">
        <v>567791</v>
      </c>
      <c r="O17" s="32" t="n">
        <v>3223</v>
      </c>
      <c r="P17" s="30" t="n">
        <v>1265249</v>
      </c>
      <c r="Q17" s="25" t="n">
        <v>4310</v>
      </c>
      <c r="R17" s="26" t="n">
        <v>1003780</v>
      </c>
      <c r="S17" s="32" t="n">
        <v>224</v>
      </c>
      <c r="T17" s="30" t="n">
        <v>51847</v>
      </c>
      <c r="U17" s="25" t="n">
        <v>0</v>
      </c>
      <c r="V17" s="26" t="n">
        <v>0</v>
      </c>
      <c r="W17" s="25" t="n">
        <v>6877</v>
      </c>
      <c r="X17" s="30" t="n">
        <v>1370549</v>
      </c>
      <c r="Y17" s="61" t="n">
        <f aca="false">+W17+U17+S17+Q17+O17+M17+K17+I17+G17+E17</f>
        <v>17084</v>
      </c>
      <c r="Z17" s="62" t="n">
        <f aca="false">+X17+V17+T17+R17+P17+N17+L17+J17+H17+F17</f>
        <v>484616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69</v>
      </c>
      <c r="F18" s="34" t="n">
        <v>17721</v>
      </c>
      <c r="G18" s="40" t="n">
        <v>866</v>
      </c>
      <c r="H18" s="41" t="n">
        <v>259100</v>
      </c>
      <c r="I18" s="42" t="n">
        <v>461</v>
      </c>
      <c r="J18" s="34" t="n">
        <v>195065</v>
      </c>
      <c r="K18" s="40" t="n">
        <v>92</v>
      </c>
      <c r="L18" s="41" t="n">
        <v>67745</v>
      </c>
      <c r="M18" s="42" t="n">
        <v>882.248</v>
      </c>
      <c r="N18" s="34" t="n">
        <v>335493</v>
      </c>
      <c r="O18" s="40" t="n">
        <v>3131</v>
      </c>
      <c r="P18" s="41" t="n">
        <v>1243121</v>
      </c>
      <c r="Q18" s="42" t="n">
        <v>4434</v>
      </c>
      <c r="R18" s="34" t="n">
        <v>1034360</v>
      </c>
      <c r="S18" s="40" t="n">
        <v>175</v>
      </c>
      <c r="T18" s="41" t="n">
        <v>41943</v>
      </c>
      <c r="U18" s="42" t="n">
        <v>4</v>
      </c>
      <c r="V18" s="34" t="n">
        <v>880</v>
      </c>
      <c r="W18" s="42" t="n">
        <v>6297</v>
      </c>
      <c r="X18" s="41" t="n">
        <v>1292635</v>
      </c>
      <c r="Y18" s="38" t="n">
        <f aca="false">+W18+U18+S18+Q18+O18+M18+K18+I18+G18+E18</f>
        <v>16411.248</v>
      </c>
      <c r="Z18" s="39" t="n">
        <f aca="false">+X18+V18+T18+R18+P18+N18+L18+J18+H18+F18</f>
        <v>4488063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88</v>
      </c>
      <c r="F19" s="39" t="n">
        <v>115756</v>
      </c>
      <c r="G19" s="53" t="n">
        <v>1008</v>
      </c>
      <c r="H19" s="54" t="n">
        <v>322220</v>
      </c>
      <c r="I19" s="38" t="n">
        <v>972</v>
      </c>
      <c r="J19" s="39" t="n">
        <v>334394</v>
      </c>
      <c r="K19" s="64" t="n">
        <v>227</v>
      </c>
      <c r="L19" s="54" t="n">
        <v>181815</v>
      </c>
      <c r="M19" s="38" t="n">
        <v>2209.2</v>
      </c>
      <c r="N19" s="39" t="n">
        <v>841872</v>
      </c>
      <c r="O19" s="53" t="n">
        <v>2064</v>
      </c>
      <c r="P19" s="54" t="n">
        <v>812810</v>
      </c>
      <c r="Q19" s="38" t="n">
        <v>6863</v>
      </c>
      <c r="R19" s="39" t="n">
        <v>1906423</v>
      </c>
      <c r="S19" s="53" t="n">
        <v>158</v>
      </c>
      <c r="T19" s="54" t="n">
        <v>37919</v>
      </c>
      <c r="U19" s="38" t="n">
        <v>62</v>
      </c>
      <c r="V19" s="39" t="n">
        <v>13640</v>
      </c>
      <c r="W19" s="38" t="n">
        <v>7326</v>
      </c>
      <c r="X19" s="54" t="n">
        <v>1721907</v>
      </c>
      <c r="Y19" s="56" t="n">
        <f aca="false">+W19+U19+S19+Q19+O19+M19+K19+I19+G19+E19</f>
        <v>21377.2</v>
      </c>
      <c r="Z19" s="47" t="n">
        <f aca="false">+X19+V19+T19+R19+P19+N19+L19+J19+H19+F19</f>
        <v>6288756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828</v>
      </c>
      <c r="F20" s="26" t="n">
        <f aca="false">+F17+F14+F11+F8+F5</f>
        <v>64910</v>
      </c>
      <c r="G20" s="32" t="n">
        <f aca="false">+G17+G14+G11+G8+G5</f>
        <v>1166</v>
      </c>
      <c r="H20" s="30" t="n">
        <f aca="false">+H17+H14+H11+H8+H5</f>
        <v>423015</v>
      </c>
      <c r="I20" s="25" t="n">
        <f aca="false">+I17+I14+I11+I8+I5</f>
        <v>2371</v>
      </c>
      <c r="J20" s="26" t="n">
        <f aca="false">+J17+J14+J11+J8+J5</f>
        <v>5974330</v>
      </c>
      <c r="K20" s="32" t="n">
        <f aca="false">+K17+K14+K11+K8+K5</f>
        <v>2099</v>
      </c>
      <c r="L20" s="30" t="n">
        <f aca="false">+L17+L14+L11+L8+L5</f>
        <v>4620748</v>
      </c>
      <c r="M20" s="25" t="n">
        <f aca="false">+M17+M14+M11+M8+M5</f>
        <v>10227</v>
      </c>
      <c r="N20" s="26" t="n">
        <f aca="false">+N17+N14+N11+N8+N5</f>
        <v>1960892</v>
      </c>
      <c r="O20" s="32" t="n">
        <f aca="false">+O17+O14+O11+O8+O5</f>
        <v>3717</v>
      </c>
      <c r="P20" s="30" t="n">
        <f aca="false">+P17+P14+P11+P8+P5</f>
        <v>1298719</v>
      </c>
      <c r="Q20" s="25" t="n">
        <f aca="false">+Q17+Q14+Q11+Q8+Q5</f>
        <v>29613</v>
      </c>
      <c r="R20" s="26" t="n">
        <f aca="false">+R17+R14+R11+R8+R5</f>
        <v>5478326</v>
      </c>
      <c r="S20" s="32" t="n">
        <f aca="false">+S17+S14+S11+S8+S5</f>
        <v>42276</v>
      </c>
      <c r="T20" s="30" t="n">
        <f aca="false">+T17+T14+T11+T8+T5</f>
        <v>9754849</v>
      </c>
      <c r="U20" s="25" t="n">
        <f aca="false">+U17+U14+U11+U8+U5</f>
        <v>2778</v>
      </c>
      <c r="V20" s="26" t="n">
        <f aca="false">+V17+V14+V11+V8+V5</f>
        <v>656241</v>
      </c>
      <c r="W20" s="25" t="n">
        <f aca="false">+W17+W14+W11+W8+W5</f>
        <v>7177</v>
      </c>
      <c r="X20" s="30" t="n">
        <f aca="false">+X17+X14+X11+X8+X5</f>
        <v>1402290</v>
      </c>
      <c r="Y20" s="50" t="n">
        <f aca="false">+Y17+Y14+Y11+Y8+Y5</f>
        <v>102252</v>
      </c>
      <c r="Z20" s="51" t="n">
        <f aca="false">+Z17+Z14+Z11+Z8+Z5</f>
        <v>31634320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322</v>
      </c>
      <c r="F21" s="34" t="n">
        <f aca="false">+F18+F15+F12+F9+F6</f>
        <v>188029</v>
      </c>
      <c r="G21" s="40" t="n">
        <f aca="false">+G18+G15+G12+G9+G6</f>
        <v>1068</v>
      </c>
      <c r="H21" s="41" t="n">
        <f aca="false">+H18+H15+H12+H9+H6</f>
        <v>392500</v>
      </c>
      <c r="I21" s="42" t="n">
        <f aca="false">+I18+I15+I12+I9+I6</f>
        <v>2302</v>
      </c>
      <c r="J21" s="34" t="n">
        <f aca="false">+J18+J15+J12+J9+J6</f>
        <v>5662966</v>
      </c>
      <c r="K21" s="40" t="n">
        <f aca="false">+K18+K15+K12+K9+K6</f>
        <v>2552</v>
      </c>
      <c r="L21" s="41" t="n">
        <f aca="false">+L18+L15+L12+L9+L6</f>
        <v>4031296</v>
      </c>
      <c r="M21" s="42" t="n">
        <f aca="false">+M18+M15+M12+M9+M6</f>
        <v>8446.248</v>
      </c>
      <c r="N21" s="34" t="n">
        <f aca="false">+N18+N15+N12+N9+N6</f>
        <v>1808423</v>
      </c>
      <c r="O21" s="40" t="n">
        <f aca="false">+O18+O15+O12+O9+O6</f>
        <v>3466</v>
      </c>
      <c r="P21" s="41" t="n">
        <f aca="false">+P18+P15+P12+P9+P6</f>
        <v>1261430</v>
      </c>
      <c r="Q21" s="42" t="n">
        <f aca="false">+Q18+Q15+Q12+Q9+Q6</f>
        <v>28366</v>
      </c>
      <c r="R21" s="34" t="n">
        <f aca="false">+R18+R15+R12+R9+R6</f>
        <v>5373156</v>
      </c>
      <c r="S21" s="40" t="n">
        <f aca="false">+S18+S15+S12+S9+S6</f>
        <v>43544</v>
      </c>
      <c r="T21" s="41" t="n">
        <f aca="false">+T18+T15+T12+T9+T6</f>
        <v>10046258</v>
      </c>
      <c r="U21" s="42" t="n">
        <f aca="false">+U18+U15+U12+U9+U6</f>
        <v>2894</v>
      </c>
      <c r="V21" s="34" t="n">
        <f aca="false">+V18+V15+V12+V9+V6</f>
        <v>540556</v>
      </c>
      <c r="W21" s="42" t="n">
        <f aca="false">+W18+W15+W12+W9+W6</f>
        <v>6666</v>
      </c>
      <c r="X21" s="41" t="n">
        <f aca="false">+X18+X15+X12+X9+X6</f>
        <v>1364807</v>
      </c>
      <c r="Y21" s="38" t="n">
        <f aca="false">+Y18+Y15+Y12+Y9+Y6</f>
        <v>100626.248</v>
      </c>
      <c r="Z21" s="39" t="n">
        <f aca="false">+Z18+Z15+Z12+Z9+Z6</f>
        <v>30669421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457</v>
      </c>
      <c r="F22" s="39" t="n">
        <f aca="false">+F19+F16+F13+F10+F7</f>
        <v>439378</v>
      </c>
      <c r="G22" s="53" t="n">
        <f aca="false">+G19+G16+G13+G10+G7</f>
        <v>1592</v>
      </c>
      <c r="H22" s="54" t="n">
        <f aca="false">+H19+H16+H13+H10+H7</f>
        <v>705658</v>
      </c>
      <c r="I22" s="38" t="n">
        <f aca="false">+I19+I16+I13+I10+I7</f>
        <v>2444</v>
      </c>
      <c r="J22" s="39" t="n">
        <f aca="false">+J19+J16+J13+J10+J7</f>
        <v>2507292</v>
      </c>
      <c r="K22" s="53" t="n">
        <f aca="false">+K19+K16+K13+K10+K7</f>
        <v>4056</v>
      </c>
      <c r="L22" s="54" t="n">
        <f aca="false">+L19+L16+L13+L10+L7</f>
        <v>7245808</v>
      </c>
      <c r="M22" s="38" t="n">
        <f aca="false">+M19+M16+M13+M10+M7</f>
        <v>17080.3</v>
      </c>
      <c r="N22" s="39" t="n">
        <f aca="false">+N19+N16+N13+N10+N7</f>
        <v>3329323</v>
      </c>
      <c r="O22" s="53" t="n">
        <f aca="false">+O19+O16+O13+O10+O7</f>
        <v>4886</v>
      </c>
      <c r="P22" s="54" t="n">
        <f aca="false">+P19+P16+P13+P10+P7</f>
        <v>1348397</v>
      </c>
      <c r="Q22" s="38" t="n">
        <f aca="false">+Q19+Q16+Q13+Q10+Q7</f>
        <v>61320</v>
      </c>
      <c r="R22" s="39" t="n">
        <f aca="false">+R19+R16+R13+R10+R7</f>
        <v>10564309</v>
      </c>
      <c r="S22" s="53" t="n">
        <f aca="false">+S19+S16+S13+S10+S7</f>
        <v>29175</v>
      </c>
      <c r="T22" s="54" t="n">
        <f aca="false">+T19+T16+T13+T10+T7</f>
        <v>2565323</v>
      </c>
      <c r="U22" s="38" t="n">
        <f aca="false">+U19+U16+U13+U10+U7</f>
        <v>4458</v>
      </c>
      <c r="V22" s="39" t="n">
        <f aca="false">+V19+V16+V13+V10+V7</f>
        <v>1500837</v>
      </c>
      <c r="W22" s="38" t="n">
        <f aca="false">+W19+W16+W13+W10+W7</f>
        <v>8541</v>
      </c>
      <c r="X22" s="54" t="n">
        <f aca="false">+X19+X16+X13+X10+X7</f>
        <v>1982634</v>
      </c>
      <c r="Y22" s="38" t="n">
        <f aca="false">+Y19+Y16+Y13+Y10+Y7</f>
        <v>136009.3</v>
      </c>
      <c r="Z22" s="39" t="n">
        <f aca="false">+Z19+Z16+Z13+Z10+Z7</f>
        <v>32188959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34.577034416211</v>
      </c>
      <c r="F23" s="68"/>
      <c r="G23" s="68" t="n">
        <f aca="false">(G20+G21)/(G22+G41)*100</f>
        <v>79.3887704335466</v>
      </c>
      <c r="H23" s="68"/>
      <c r="I23" s="68" t="n">
        <f aca="false">(I20+I21)/(I22+I41)*100</f>
        <v>106.860278984679</v>
      </c>
      <c r="J23" s="68"/>
      <c r="K23" s="68" t="n">
        <f aca="false">(K20+K21)/(K22+K41)*100</f>
        <v>54.302393461763</v>
      </c>
      <c r="L23" s="68"/>
      <c r="M23" s="68" t="n">
        <f aca="false">(M20+M21)/(M22+M41)*100</f>
        <v>57.6400638344502</v>
      </c>
      <c r="N23" s="68"/>
      <c r="O23" s="68" t="n">
        <f aca="false">(O20+O21)/(O22+O41)*100</f>
        <v>75.6105263157895</v>
      </c>
      <c r="P23" s="68"/>
      <c r="Q23" s="68" t="n">
        <f aca="false">(Q20+Q21)/(Q22+Q41)*100</f>
        <v>47.6828435847458</v>
      </c>
      <c r="R23" s="68"/>
      <c r="S23" s="68" t="n">
        <f aca="false">(S20+S21)/(S22+S41)*100</f>
        <v>143.952228391231</v>
      </c>
      <c r="T23" s="68"/>
      <c r="U23" s="68" t="n">
        <f aca="false">(U20+U21)/(U22+U41)*100</f>
        <v>61.5384615384615</v>
      </c>
      <c r="V23" s="68"/>
      <c r="W23" s="68" t="n">
        <f aca="false">(W20+W21)/(W22+W41)*100</f>
        <v>82.6299767205874</v>
      </c>
      <c r="X23" s="68"/>
      <c r="Y23" s="68" t="n">
        <f aca="false">(Y20+Y21)/(Y22+Y41)*100</f>
        <v>74.850034108563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8827.024827025</v>
      </c>
      <c r="F24" s="70"/>
      <c r="G24" s="71" t="n">
        <f aca="false">H22/G22*1000</f>
        <v>443252.512562814</v>
      </c>
      <c r="H24" s="71"/>
      <c r="I24" s="72" t="n">
        <f aca="false">J22/I22*1000</f>
        <v>1025896.8903437</v>
      </c>
      <c r="J24" s="72"/>
      <c r="K24" s="71" t="n">
        <f aca="false">L22/K22*1000</f>
        <v>1786441.81459566</v>
      </c>
      <c r="L24" s="71"/>
      <c r="M24" s="72" t="n">
        <f aca="false">N22/M22*1000</f>
        <v>194921.810506841</v>
      </c>
      <c r="N24" s="72"/>
      <c r="O24" s="71" t="n">
        <f aca="false">P22/O22*1000</f>
        <v>275971.551371265</v>
      </c>
      <c r="P24" s="71"/>
      <c r="Q24" s="72" t="n">
        <f aca="false">R22/Q22*1000</f>
        <v>172281.621004566</v>
      </c>
      <c r="R24" s="72"/>
      <c r="S24" s="71" t="n">
        <f aca="false">T22/S22*1000</f>
        <v>87928.8089117395</v>
      </c>
      <c r="T24" s="71"/>
      <c r="U24" s="72" t="n">
        <f aca="false">V22/U22*1000</f>
        <v>336661.507402423</v>
      </c>
      <c r="V24" s="72"/>
      <c r="W24" s="71" t="n">
        <f aca="false">X22/W22*1000</f>
        <v>232131.366350544</v>
      </c>
      <c r="X24" s="71"/>
      <c r="Y24" s="72" t="n">
        <f aca="false">Z22/Y22*1000</f>
        <v>236667.33818937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80649411474068</v>
      </c>
      <c r="F25" s="76"/>
      <c r="G25" s="77" t="n">
        <f aca="false">G22/Y22*100</f>
        <v>1.17050819318973</v>
      </c>
      <c r="H25" s="78"/>
      <c r="I25" s="75" t="n">
        <f aca="false">I22/Y22*100</f>
        <v>1.79693594482142</v>
      </c>
      <c r="J25" s="76"/>
      <c r="K25" s="77" t="n">
        <f aca="false">K22/Y22*100</f>
        <v>2.98214901481002</v>
      </c>
      <c r="L25" s="78"/>
      <c r="M25" s="75" t="n">
        <f aca="false">M22/Y22*100</f>
        <v>12.5581853593835</v>
      </c>
      <c r="N25" s="76"/>
      <c r="O25" s="77" t="n">
        <f aca="false">O22/Y22*100</f>
        <v>3.59240140196295</v>
      </c>
      <c r="P25" s="78"/>
      <c r="Q25" s="75" t="n">
        <f aca="false">Q22/Y22*100</f>
        <v>45.085152265323</v>
      </c>
      <c r="R25" s="76"/>
      <c r="S25" s="77" t="n">
        <f aca="false">S22/Y22*100</f>
        <v>21.4507390303457</v>
      </c>
      <c r="T25" s="78"/>
      <c r="U25" s="75" t="n">
        <f aca="false">U22/Y22*100</f>
        <v>3.27771703846722</v>
      </c>
      <c r="V25" s="76"/>
      <c r="W25" s="77" t="n">
        <f aca="false">W22/Y22*100</f>
        <v>6.27971763695571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74" t="n">
        <v>979</v>
      </c>
      <c r="F27" s="143" t="n">
        <v>60552</v>
      </c>
      <c r="G27" s="171" t="n">
        <v>597</v>
      </c>
      <c r="H27" s="145" t="n">
        <v>205645</v>
      </c>
      <c r="I27" s="142" t="n">
        <v>2225</v>
      </c>
      <c r="J27" s="143" t="n">
        <v>1109727</v>
      </c>
      <c r="K27" s="171" t="n">
        <v>744</v>
      </c>
      <c r="L27" s="145" t="n">
        <v>1499703</v>
      </c>
      <c r="M27" s="142" t="n">
        <v>9979</v>
      </c>
      <c r="N27" s="143" t="n">
        <v>1688414</v>
      </c>
      <c r="O27" s="144" t="n">
        <v>4400</v>
      </c>
      <c r="P27" s="145" t="n">
        <v>1532505</v>
      </c>
      <c r="Q27" s="142" t="n">
        <v>27176</v>
      </c>
      <c r="R27" s="143" t="n">
        <v>4633373</v>
      </c>
      <c r="S27" s="144" t="n">
        <v>36055</v>
      </c>
      <c r="T27" s="145" t="n">
        <v>8553753</v>
      </c>
      <c r="U27" s="142" t="n">
        <v>2488</v>
      </c>
      <c r="V27" s="143" t="n">
        <v>493760</v>
      </c>
      <c r="W27" s="142" t="n">
        <v>7229</v>
      </c>
      <c r="X27" s="145" t="n">
        <v>1374984</v>
      </c>
      <c r="Y27" s="162" t="n">
        <f aca="false">+W27+U27+S27+Q27+O27+M27+K27+I27+G27+E27</f>
        <v>91872</v>
      </c>
      <c r="Z27" s="163" t="n">
        <f aca="false">+X27+V27+T27+R27+P27+N27+L27+J27+H27+F27</f>
        <v>2115241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480</v>
      </c>
      <c r="F28" s="149" t="n">
        <v>187550</v>
      </c>
      <c r="G28" s="170" t="n">
        <v>646</v>
      </c>
      <c r="H28" s="151" t="n">
        <v>220594</v>
      </c>
      <c r="I28" s="148" t="n">
        <v>2416</v>
      </c>
      <c r="J28" s="149" t="n">
        <v>1093633</v>
      </c>
      <c r="K28" s="170" t="n">
        <v>712</v>
      </c>
      <c r="L28" s="151" t="n">
        <v>1541405</v>
      </c>
      <c r="M28" s="148" t="n">
        <v>6376</v>
      </c>
      <c r="N28" s="149" t="n">
        <v>1390948</v>
      </c>
      <c r="O28" s="150" t="n">
        <v>4354</v>
      </c>
      <c r="P28" s="151" t="n">
        <v>1526246</v>
      </c>
      <c r="Q28" s="148" t="n">
        <v>24928</v>
      </c>
      <c r="R28" s="149" t="n">
        <v>4473619</v>
      </c>
      <c r="S28" s="150" t="n">
        <v>35429</v>
      </c>
      <c r="T28" s="151" t="n">
        <v>8561002</v>
      </c>
      <c r="U28" s="148" t="n">
        <v>2685</v>
      </c>
      <c r="V28" s="149" t="n">
        <v>488178</v>
      </c>
      <c r="W28" s="148" t="n">
        <v>6898</v>
      </c>
      <c r="X28" s="151" t="n">
        <v>1366119</v>
      </c>
      <c r="Y28" s="166" t="n">
        <f aca="false">+W28+U28+S28+Q28+O28+M28+K28+I28+G28+E28</f>
        <v>85924</v>
      </c>
      <c r="Z28" s="167" t="n">
        <f aca="false">+X28+V28+T28+R28+P28+N28+L28+J28+H28+F28</f>
        <v>2084929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450</v>
      </c>
      <c r="F29" s="153" t="n">
        <v>502222</v>
      </c>
      <c r="G29" s="173" t="n">
        <v>845</v>
      </c>
      <c r="H29" s="155" t="n">
        <v>386258</v>
      </c>
      <c r="I29" s="152" t="n">
        <v>2023</v>
      </c>
      <c r="J29" s="153" t="n">
        <v>1593691</v>
      </c>
      <c r="K29" s="154" t="n">
        <v>1111</v>
      </c>
      <c r="L29" s="155" t="n">
        <v>1900112</v>
      </c>
      <c r="M29" s="152" t="n">
        <v>15438</v>
      </c>
      <c r="N29" s="153" t="n">
        <v>2835603</v>
      </c>
      <c r="O29" s="154" t="n">
        <v>4094</v>
      </c>
      <c r="P29" s="155" t="n">
        <v>1176873</v>
      </c>
      <c r="Q29" s="152" t="n">
        <v>59786</v>
      </c>
      <c r="R29" s="153" t="n">
        <v>10088445</v>
      </c>
      <c r="S29" s="154" t="n">
        <v>29402</v>
      </c>
      <c r="T29" s="155" t="n">
        <v>2467728</v>
      </c>
      <c r="U29" s="152" t="n">
        <v>4776</v>
      </c>
      <c r="V29" s="153" t="n">
        <v>1411623</v>
      </c>
      <c r="W29" s="152" t="n">
        <v>10028</v>
      </c>
      <c r="X29" s="155" t="n">
        <v>2186209</v>
      </c>
      <c r="Y29" s="166" t="n">
        <f aca="false">+W29+U29+S29+Q29+O29+M29+K29+I29+G29+E29</f>
        <v>129953</v>
      </c>
      <c r="Z29" s="167" t="n">
        <f aca="false">+X29+V29+T29+R29+P29+N29+L29+J29+H29+F29</f>
        <v>2454876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45.5</v>
      </c>
      <c r="F30" s="156"/>
      <c r="G30" s="156" t="n">
        <v>71.5</v>
      </c>
      <c r="H30" s="156"/>
      <c r="I30" s="156" t="n">
        <v>109.5</v>
      </c>
      <c r="J30" s="156"/>
      <c r="K30" s="156" t="n">
        <v>66.5</v>
      </c>
      <c r="L30" s="156"/>
      <c r="M30" s="156" t="n">
        <v>60</v>
      </c>
      <c r="N30" s="156"/>
      <c r="O30" s="156" t="n">
        <v>107.5</v>
      </c>
      <c r="P30" s="156"/>
      <c r="Q30" s="156" t="n">
        <v>44.4</v>
      </c>
      <c r="R30" s="156"/>
      <c r="S30" s="156" t="n">
        <v>122.9</v>
      </c>
      <c r="T30" s="156"/>
      <c r="U30" s="156" t="n">
        <v>53.1</v>
      </c>
      <c r="V30" s="156"/>
      <c r="W30" s="156" t="n">
        <v>71.6</v>
      </c>
      <c r="X30" s="156"/>
      <c r="Y30" s="175" t="n">
        <v>70</v>
      </c>
      <c r="Z30" s="175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51</v>
      </c>
      <c r="F31" s="100" t="n">
        <f aca="false">F20-F27</f>
        <v>4358</v>
      </c>
      <c r="G31" s="101" t="n">
        <f aca="false">G20-G27</f>
        <v>569</v>
      </c>
      <c r="H31" s="102" t="n">
        <f aca="false">H20-H27</f>
        <v>217370</v>
      </c>
      <c r="I31" s="99" t="n">
        <f aca="false">I20-I27</f>
        <v>146</v>
      </c>
      <c r="J31" s="100" t="n">
        <f aca="false">J20-J27</f>
        <v>4864603</v>
      </c>
      <c r="K31" s="101" t="n">
        <f aca="false">K20-K27</f>
        <v>1355</v>
      </c>
      <c r="L31" s="102" t="n">
        <f aca="false">L20-L27</f>
        <v>3121045</v>
      </c>
      <c r="M31" s="99" t="n">
        <f aca="false">M20-M27</f>
        <v>248</v>
      </c>
      <c r="N31" s="100" t="n">
        <f aca="false">N20-N27</f>
        <v>272478</v>
      </c>
      <c r="O31" s="101" t="n">
        <f aca="false">O20-O27</f>
        <v>-683</v>
      </c>
      <c r="P31" s="102" t="n">
        <f aca="false">P20-P27</f>
        <v>-233786</v>
      </c>
      <c r="Q31" s="99" t="n">
        <f aca="false">Q20-Q27</f>
        <v>2437</v>
      </c>
      <c r="R31" s="100" t="n">
        <f aca="false">R20-R27</f>
        <v>844953</v>
      </c>
      <c r="S31" s="101" t="n">
        <f aca="false">S20-S27</f>
        <v>6221</v>
      </c>
      <c r="T31" s="102" t="n">
        <f aca="false">T20-T27</f>
        <v>1201096</v>
      </c>
      <c r="U31" s="99" t="n">
        <f aca="false">U20-U27</f>
        <v>290</v>
      </c>
      <c r="V31" s="100" t="n">
        <f aca="false">V20-V27</f>
        <v>162481</v>
      </c>
      <c r="W31" s="101" t="n">
        <f aca="false">W20-W27</f>
        <v>-52</v>
      </c>
      <c r="X31" s="102" t="n">
        <f aca="false">X20-X27</f>
        <v>27306</v>
      </c>
      <c r="Y31" s="99" t="n">
        <f aca="false">Y20-Y27</f>
        <v>10380</v>
      </c>
      <c r="Z31" s="100" t="n">
        <f aca="false">Z20-Z27</f>
        <v>1048190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158</v>
      </c>
      <c r="F32" s="104" t="n">
        <f aca="false">F21-F28</f>
        <v>479</v>
      </c>
      <c r="G32" s="105" t="n">
        <f aca="false">G21-G28</f>
        <v>422</v>
      </c>
      <c r="H32" s="106" t="n">
        <f aca="false">H21-H28</f>
        <v>171906</v>
      </c>
      <c r="I32" s="103" t="n">
        <f aca="false">I21-I28</f>
        <v>-114</v>
      </c>
      <c r="J32" s="104" t="n">
        <f aca="false">J21-J28</f>
        <v>4569333</v>
      </c>
      <c r="K32" s="105" t="n">
        <f aca="false">K21-K28</f>
        <v>1840</v>
      </c>
      <c r="L32" s="106" t="n">
        <f aca="false">L21-L28</f>
        <v>2489891</v>
      </c>
      <c r="M32" s="103" t="n">
        <f aca="false">M21-M28</f>
        <v>2070.248</v>
      </c>
      <c r="N32" s="104" t="n">
        <f aca="false">N21-N28</f>
        <v>417475</v>
      </c>
      <c r="O32" s="105" t="n">
        <f aca="false">O21-O28</f>
        <v>-888</v>
      </c>
      <c r="P32" s="106" t="n">
        <f aca="false">P21-P28</f>
        <v>-264816</v>
      </c>
      <c r="Q32" s="103" t="n">
        <f aca="false">Q21-Q28</f>
        <v>3438</v>
      </c>
      <c r="R32" s="104" t="n">
        <f aca="false">R21-R28</f>
        <v>899537</v>
      </c>
      <c r="S32" s="105" t="n">
        <f aca="false">S21-S28</f>
        <v>8115</v>
      </c>
      <c r="T32" s="106" t="n">
        <f aca="false">T21-T28</f>
        <v>1485256</v>
      </c>
      <c r="U32" s="103" t="n">
        <f aca="false">U21-U28</f>
        <v>209</v>
      </c>
      <c r="V32" s="104" t="n">
        <f aca="false">V21-V28</f>
        <v>52378</v>
      </c>
      <c r="W32" s="105" t="n">
        <f aca="false">W21-W28</f>
        <v>-232</v>
      </c>
      <c r="X32" s="106" t="n">
        <f aca="false">X21-X28</f>
        <v>-1312</v>
      </c>
      <c r="Y32" s="103" t="n">
        <f aca="false">Y21-Y28</f>
        <v>14702.248</v>
      </c>
      <c r="Z32" s="104" t="n">
        <f aca="false">Z21-Z28</f>
        <v>9820127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7</v>
      </c>
      <c r="F33" s="104" t="n">
        <f aca="false">F22-F29</f>
        <v>-62844</v>
      </c>
      <c r="G33" s="105" t="n">
        <f aca="false">G22-G29</f>
        <v>747</v>
      </c>
      <c r="H33" s="106" t="n">
        <f aca="false">H22-H29</f>
        <v>319400</v>
      </c>
      <c r="I33" s="103" t="n">
        <f aca="false">I22-I29</f>
        <v>421</v>
      </c>
      <c r="J33" s="104" t="n">
        <f aca="false">J22-J29</f>
        <v>913601</v>
      </c>
      <c r="K33" s="105" t="n">
        <f aca="false">K22-K29</f>
        <v>2945</v>
      </c>
      <c r="L33" s="106" t="n">
        <f aca="false">L22-L29</f>
        <v>5345696</v>
      </c>
      <c r="M33" s="103" t="n">
        <f aca="false">M22-M29</f>
        <v>1642.3</v>
      </c>
      <c r="N33" s="104" t="n">
        <f aca="false">N22-N29</f>
        <v>493720</v>
      </c>
      <c r="O33" s="105" t="n">
        <f aca="false">O22-O29</f>
        <v>792</v>
      </c>
      <c r="P33" s="106" t="n">
        <f aca="false">P22-P29</f>
        <v>171524</v>
      </c>
      <c r="Q33" s="103" t="n">
        <f aca="false">Q22-Q29</f>
        <v>1534</v>
      </c>
      <c r="R33" s="104" t="n">
        <f aca="false">R22-R29</f>
        <v>475864</v>
      </c>
      <c r="S33" s="105" t="n">
        <f aca="false">S22-S29</f>
        <v>-227</v>
      </c>
      <c r="T33" s="106" t="n">
        <f aca="false">T22-T29</f>
        <v>97595</v>
      </c>
      <c r="U33" s="103" t="n">
        <f aca="false">U22-U29</f>
        <v>-318</v>
      </c>
      <c r="V33" s="104" t="n">
        <f aca="false">V22-V29</f>
        <v>89214</v>
      </c>
      <c r="W33" s="105" t="n">
        <f aca="false">W22-W29</f>
        <v>-1487</v>
      </c>
      <c r="X33" s="106" t="n">
        <f aca="false">X22-X29</f>
        <v>-203575</v>
      </c>
      <c r="Y33" s="103" t="n">
        <f aca="false">Y22-Y29</f>
        <v>6056.29999999999</v>
      </c>
      <c r="Z33" s="104" t="n">
        <f aca="false">Z22-Z29</f>
        <v>764019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10.922965583789</v>
      </c>
      <c r="F34" s="108"/>
      <c r="G34" s="172" t="n">
        <f aca="false">+G23-G30</f>
        <v>7.88877043354655</v>
      </c>
      <c r="H34" s="172"/>
      <c r="I34" s="108" t="n">
        <f aca="false">+I23-I30</f>
        <v>-2.63972101532129</v>
      </c>
      <c r="J34" s="108"/>
      <c r="K34" s="172" t="n">
        <f aca="false">+K23-K30</f>
        <v>-12.197606538237</v>
      </c>
      <c r="L34" s="172"/>
      <c r="M34" s="108" t="n">
        <f aca="false">+M23-M30</f>
        <v>-2.35993616554977</v>
      </c>
      <c r="N34" s="108"/>
      <c r="O34" s="172" t="n">
        <f aca="false">+O23-O30</f>
        <v>-31.8894736842105</v>
      </c>
      <c r="P34" s="172"/>
      <c r="Q34" s="108" t="n">
        <f aca="false">+Q23-Q30</f>
        <v>3.28284358474583</v>
      </c>
      <c r="R34" s="108"/>
      <c r="S34" s="172" t="n">
        <f aca="false">+S23-S30</f>
        <v>21.0522283912307</v>
      </c>
      <c r="T34" s="172"/>
      <c r="U34" s="108" t="n">
        <f aca="false">+U23-U30</f>
        <v>8.43846153846154</v>
      </c>
      <c r="V34" s="108"/>
      <c r="W34" s="172" t="n">
        <f aca="false">+W23-W30</f>
        <v>11.0299767205874</v>
      </c>
      <c r="X34" s="172"/>
      <c r="Y34" s="108" t="n">
        <f aca="false">+Y23-Y30</f>
        <v>4.85003410856375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84.5760980592441</v>
      </c>
      <c r="F35" s="111" t="n">
        <f aca="false">F20/F27*100</f>
        <v>107.197119830889</v>
      </c>
      <c r="G35" s="112" t="n">
        <f aca="false">G20/G27*100</f>
        <v>195.309882747069</v>
      </c>
      <c r="H35" s="113" t="n">
        <f aca="false">H20/H27*100</f>
        <v>205.701573099273</v>
      </c>
      <c r="I35" s="110" t="n">
        <f aca="false">I20/I27*100</f>
        <v>106.561797752809</v>
      </c>
      <c r="J35" s="111" t="n">
        <f aca="false">J20/J27*100</f>
        <v>538.360335469895</v>
      </c>
      <c r="K35" s="112" t="n">
        <f aca="false">K20/K27*100</f>
        <v>282.123655913979</v>
      </c>
      <c r="L35" s="113" t="n">
        <f aca="false">L20/L27*100</f>
        <v>308.110872619445</v>
      </c>
      <c r="M35" s="110" t="n">
        <f aca="false">M20/M27*100</f>
        <v>102.485218959816</v>
      </c>
      <c r="N35" s="111" t="n">
        <f aca="false">N20/N27*100</f>
        <v>116.138103569385</v>
      </c>
      <c r="O35" s="112" t="n">
        <f aca="false">O20/O27*100</f>
        <v>84.4772727272727</v>
      </c>
      <c r="P35" s="113" t="n">
        <f aca="false">P20/P27*100</f>
        <v>84.7448458569466</v>
      </c>
      <c r="Q35" s="110" t="n">
        <f aca="false">Q20/Q27*100</f>
        <v>108.967471298204</v>
      </c>
      <c r="R35" s="111" t="n">
        <f aca="false">R20/R27*100</f>
        <v>118.236239560251</v>
      </c>
      <c r="S35" s="112" t="n">
        <f aca="false">S20/S27*100</f>
        <v>117.254194979892</v>
      </c>
      <c r="T35" s="113" t="n">
        <f aca="false">T20/T27*100</f>
        <v>114.041742846678</v>
      </c>
      <c r="U35" s="110" t="n">
        <f aca="false">U20/U27*100</f>
        <v>111.655948553055</v>
      </c>
      <c r="V35" s="111" t="n">
        <f aca="false">V20/V27*100</f>
        <v>132.906877835386</v>
      </c>
      <c r="W35" s="112" t="n">
        <f aca="false">W20/W27*100</f>
        <v>99.280675058791</v>
      </c>
      <c r="X35" s="113" t="n">
        <f aca="false">X20/X27*100</f>
        <v>101.985914017909</v>
      </c>
      <c r="Y35" s="110" t="n">
        <f aca="false">Y20/Y27*100</f>
        <v>111.298328108673</v>
      </c>
      <c r="Z35" s="111" t="n">
        <f aca="false">Z20/Z27*100</f>
        <v>149.554169131318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89.3243243243243</v>
      </c>
      <c r="F36" s="115" t="n">
        <f aca="false">F21/F28*100</f>
        <v>100.255398560384</v>
      </c>
      <c r="G36" s="116" t="n">
        <f aca="false">G21/G28*100</f>
        <v>165.325077399381</v>
      </c>
      <c r="H36" s="117" t="n">
        <f aca="false">H21/H28*100</f>
        <v>177.928683463739</v>
      </c>
      <c r="I36" s="114" t="n">
        <f aca="false">I21/I28*100</f>
        <v>95.2814569536424</v>
      </c>
      <c r="J36" s="115" t="n">
        <f aca="false">J21/J28*100</f>
        <v>517.812282548167</v>
      </c>
      <c r="K36" s="116" t="n">
        <f aca="false">K21/K28*100</f>
        <v>358.426966292135</v>
      </c>
      <c r="L36" s="117" t="n">
        <f aca="false">L21/L28*100</f>
        <v>261.533860341701</v>
      </c>
      <c r="M36" s="114" t="n">
        <f aca="false">M21/M28*100</f>
        <v>132.469385194479</v>
      </c>
      <c r="N36" s="115" t="n">
        <f aca="false">N21/N28*100</f>
        <v>130.013702884651</v>
      </c>
      <c r="O36" s="116" t="n">
        <f aca="false">O21/O28*100</f>
        <v>79.6049609554433</v>
      </c>
      <c r="P36" s="117" t="n">
        <f aca="false">P21/P28*100</f>
        <v>82.6491928561975</v>
      </c>
      <c r="Q36" s="114" t="n">
        <f aca="false">Q21/Q28*100</f>
        <v>113.791720154044</v>
      </c>
      <c r="R36" s="115" t="n">
        <f aca="false">R21/R28*100</f>
        <v>120.107590744764</v>
      </c>
      <c r="S36" s="116" t="n">
        <f aca="false">S21/S28*100</f>
        <v>122.904964859296</v>
      </c>
      <c r="T36" s="117" t="n">
        <f aca="false">T21/T28*100</f>
        <v>117.349090678871</v>
      </c>
      <c r="U36" s="114" t="n">
        <f aca="false">U21/U28*100</f>
        <v>107.783985102421</v>
      </c>
      <c r="V36" s="115" t="n">
        <f aca="false">V21/V28*100</f>
        <v>110.729283171302</v>
      </c>
      <c r="W36" s="116" t="n">
        <f aca="false">W21/W28*100</f>
        <v>96.6367062916788</v>
      </c>
      <c r="X36" s="117" t="n">
        <f aca="false">X21/X28*100</f>
        <v>99.9039615143337</v>
      </c>
      <c r="Y36" s="114" t="n">
        <f aca="false">Y21/Y28*100</f>
        <v>117.110758344584</v>
      </c>
      <c r="Z36" s="115" t="n">
        <f aca="false">Z21/Z28*100</f>
        <v>147.100525322344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100.285714285714</v>
      </c>
      <c r="F37" s="119" t="n">
        <f aca="false">F22/F29*100</f>
        <v>87.4868086224817</v>
      </c>
      <c r="G37" s="120" t="n">
        <f aca="false">G22/G29*100</f>
        <v>188.402366863905</v>
      </c>
      <c r="H37" s="121" t="n">
        <f aca="false">H22/H29*100</f>
        <v>182.690843943685</v>
      </c>
      <c r="I37" s="118" t="n">
        <f aca="false">I22/I29*100</f>
        <v>120.810677212061</v>
      </c>
      <c r="J37" s="119" t="n">
        <f aca="false">J22/J29*100</f>
        <v>157.326106503707</v>
      </c>
      <c r="K37" s="120" t="n">
        <f aca="false">K22/K29*100</f>
        <v>365.076507650765</v>
      </c>
      <c r="L37" s="121" t="n">
        <f aca="false">L22/L29*100</f>
        <v>381.335837045395</v>
      </c>
      <c r="M37" s="118" t="n">
        <f aca="false">M22/M29*100</f>
        <v>110.638036015028</v>
      </c>
      <c r="N37" s="119" t="n">
        <f aca="false">N22/N29*100</f>
        <v>117.411464157712</v>
      </c>
      <c r="O37" s="120" t="n">
        <f aca="false">O22/O29*100</f>
        <v>119.345383488031</v>
      </c>
      <c r="P37" s="121" t="n">
        <f aca="false">P22/P29*100</f>
        <v>114.57455477354</v>
      </c>
      <c r="Q37" s="118" t="n">
        <f aca="false">Q22/Q29*100</f>
        <v>102.565818084501</v>
      </c>
      <c r="R37" s="119" t="n">
        <f aca="false">R22/R29*100</f>
        <v>104.71692119053</v>
      </c>
      <c r="S37" s="120" t="n">
        <f aca="false">S22/S29*100</f>
        <v>99.2279436773009</v>
      </c>
      <c r="T37" s="121" t="n">
        <f aca="false">T22/T29*100</f>
        <v>103.954852398644</v>
      </c>
      <c r="U37" s="118" t="n">
        <f aca="false">U22/U29*100</f>
        <v>93.3417085427136</v>
      </c>
      <c r="V37" s="119" t="n">
        <f aca="false">V22/V29*100</f>
        <v>106.319959365921</v>
      </c>
      <c r="W37" s="120" t="n">
        <f aca="false">W22/W29*100</f>
        <v>85.1715197447148</v>
      </c>
      <c r="X37" s="121" t="n">
        <f aca="false">X22/X29*100</f>
        <v>90.6882187384646</v>
      </c>
      <c r="Y37" s="118" t="n">
        <f aca="false">Y22/Y29*100</f>
        <v>104.6603772133</v>
      </c>
      <c r="Z37" s="119" t="n">
        <f aca="false">Z22/Z29*100</f>
        <v>131.12252413196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v>1814</v>
      </c>
      <c r="F39" s="159" t="n">
        <v>233548</v>
      </c>
      <c r="G39" s="158" t="n">
        <v>1284</v>
      </c>
      <c r="H39" s="159" t="n">
        <v>398229</v>
      </c>
      <c r="I39" s="158" t="n">
        <v>3119</v>
      </c>
      <c r="J39" s="159" t="n">
        <v>5936980</v>
      </c>
      <c r="K39" s="158" t="n">
        <v>2155</v>
      </c>
      <c r="L39" s="159" t="n">
        <v>4586997</v>
      </c>
      <c r="M39" s="158" t="n">
        <v>10676</v>
      </c>
      <c r="N39" s="159" t="n">
        <v>1899821</v>
      </c>
      <c r="O39" s="158" t="n">
        <v>5506</v>
      </c>
      <c r="P39" s="159" t="n">
        <v>1818615</v>
      </c>
      <c r="Q39" s="158" t="n">
        <v>29338</v>
      </c>
      <c r="R39" s="159" t="n">
        <v>5910182</v>
      </c>
      <c r="S39" s="160" t="n">
        <v>54312</v>
      </c>
      <c r="T39" s="161" t="n">
        <v>11855445</v>
      </c>
      <c r="U39" s="158" t="n">
        <v>4152</v>
      </c>
      <c r="V39" s="159" t="n">
        <v>1260320</v>
      </c>
      <c r="W39" s="158" t="n">
        <v>7971</v>
      </c>
      <c r="X39" s="159" t="n">
        <v>1599012</v>
      </c>
      <c r="Y39" s="162" t="n">
        <f aca="false">+W39+U39+S39+Q39+O39+M39+K39+I39+G39+E39</f>
        <v>120327</v>
      </c>
      <c r="Z39" s="163" t="n">
        <f aca="false">+X39+V39+T39+R39+P39+N39+L39+J39+H39+F39</f>
        <v>35499149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v>1206</v>
      </c>
      <c r="F40" s="165" t="n">
        <v>104749</v>
      </c>
      <c r="G40" s="164" t="n">
        <v>1241</v>
      </c>
      <c r="H40" s="165" t="n">
        <v>382710</v>
      </c>
      <c r="I40" s="164" t="n">
        <v>3142</v>
      </c>
      <c r="J40" s="165" t="n">
        <v>5671842</v>
      </c>
      <c r="K40" s="164" t="n">
        <v>1326</v>
      </c>
      <c r="L40" s="165" t="n">
        <v>2930202</v>
      </c>
      <c r="M40" s="164" t="n">
        <v>8964</v>
      </c>
      <c r="N40" s="165" t="n">
        <v>1765247</v>
      </c>
      <c r="O40" s="164" t="n">
        <v>5338</v>
      </c>
      <c r="P40" s="165" t="n">
        <v>1757485</v>
      </c>
      <c r="Q40" s="164" t="n">
        <v>28716</v>
      </c>
      <c r="R40" s="165" t="n">
        <v>6178385</v>
      </c>
      <c r="S40" s="160" t="n">
        <v>52518</v>
      </c>
      <c r="T40" s="161" t="n">
        <v>11650366</v>
      </c>
      <c r="U40" s="164" t="n">
        <v>3544</v>
      </c>
      <c r="V40" s="165" t="n">
        <v>824895</v>
      </c>
      <c r="W40" s="164" t="n">
        <v>7622</v>
      </c>
      <c r="X40" s="165" t="n">
        <v>1552537</v>
      </c>
      <c r="Y40" s="166" t="n">
        <f aca="false">+W40+U40+S40+Q40+O40+M40+K40+I40+G40+E40</f>
        <v>113617</v>
      </c>
      <c r="Z40" s="167" t="n">
        <f aca="false">+X40+V40+T40+R40+P40+N40+L40+J40+H40+F40</f>
        <v>32818418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v>3761</v>
      </c>
      <c r="F41" s="165" t="n">
        <v>752407</v>
      </c>
      <c r="G41" s="164" t="n">
        <v>1222</v>
      </c>
      <c r="H41" s="165" t="n">
        <v>528743</v>
      </c>
      <c r="I41" s="164" t="n">
        <v>1929</v>
      </c>
      <c r="J41" s="165" t="n">
        <v>2078527</v>
      </c>
      <c r="K41" s="164" t="n">
        <v>4509</v>
      </c>
      <c r="L41" s="165" t="n">
        <v>6651106</v>
      </c>
      <c r="M41" s="164" t="n">
        <v>15316</v>
      </c>
      <c r="N41" s="165" t="n">
        <v>3175052</v>
      </c>
      <c r="O41" s="164" t="n">
        <v>4614</v>
      </c>
      <c r="P41" s="165" t="n">
        <v>1310036</v>
      </c>
      <c r="Q41" s="164" t="n">
        <v>60273</v>
      </c>
      <c r="R41" s="165" t="n">
        <v>10232726</v>
      </c>
      <c r="S41" s="160" t="n">
        <v>30442</v>
      </c>
      <c r="T41" s="161" t="n">
        <v>2856694</v>
      </c>
      <c r="U41" s="164" t="n">
        <v>4759</v>
      </c>
      <c r="V41" s="165" t="n">
        <v>1399336</v>
      </c>
      <c r="W41" s="164" t="n">
        <v>8212</v>
      </c>
      <c r="X41" s="165" t="n">
        <v>1941106</v>
      </c>
      <c r="Y41" s="166" t="n">
        <f aca="false">+W41+U41+S41+Q41+O41+M41+K41+I41+G41+E41</f>
        <v>135037</v>
      </c>
      <c r="Z41" s="167" t="n">
        <f aca="false">+X41+V41+T41+R41+P41+N41+L41+J41+H41+F41</f>
        <v>30925733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v>43.7</v>
      </c>
      <c r="F42" s="168"/>
      <c r="G42" s="168" t="n">
        <v>105.2</v>
      </c>
      <c r="H42" s="168"/>
      <c r="I42" s="168" t="n">
        <v>165.7</v>
      </c>
      <c r="J42" s="168"/>
      <c r="K42" s="168" t="n">
        <v>42.5</v>
      </c>
      <c r="L42" s="168"/>
      <c r="M42" s="168" t="n">
        <v>67.8</v>
      </c>
      <c r="N42" s="168"/>
      <c r="O42" s="168" t="n">
        <v>119.8</v>
      </c>
      <c r="P42" s="168"/>
      <c r="Q42" s="168" t="n">
        <v>49</v>
      </c>
      <c r="R42" s="168"/>
      <c r="S42" s="168" t="n">
        <v>180.8</v>
      </c>
      <c r="T42" s="168"/>
      <c r="U42" s="168" t="n">
        <v>84.9</v>
      </c>
      <c r="V42" s="168"/>
      <c r="W42" s="168" t="n">
        <v>97.2</v>
      </c>
      <c r="X42" s="168"/>
      <c r="Y42" s="168" t="n">
        <v>89.3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986</v>
      </c>
      <c r="F43" s="102" t="n">
        <f aca="false">F20-F39</f>
        <v>-168638</v>
      </c>
      <c r="G43" s="99" t="n">
        <f aca="false">G20-G39</f>
        <v>-118</v>
      </c>
      <c r="H43" s="100" t="n">
        <f aca="false">H20-H39</f>
        <v>24786</v>
      </c>
      <c r="I43" s="101" t="n">
        <f aca="false">I20-I39</f>
        <v>-748</v>
      </c>
      <c r="J43" s="102" t="n">
        <f aca="false">J20-J39</f>
        <v>37350</v>
      </c>
      <c r="K43" s="99" t="n">
        <f aca="false">K20-K39</f>
        <v>-56</v>
      </c>
      <c r="L43" s="100" t="n">
        <f aca="false">L20-L39</f>
        <v>33751</v>
      </c>
      <c r="M43" s="101" t="n">
        <f aca="false">M20-M39</f>
        <v>-449</v>
      </c>
      <c r="N43" s="102" t="n">
        <f aca="false">N20-N39</f>
        <v>61071</v>
      </c>
      <c r="O43" s="99" t="n">
        <f aca="false">O20-O39</f>
        <v>-1789</v>
      </c>
      <c r="P43" s="100" t="n">
        <f aca="false">P20-P39</f>
        <v>-519896</v>
      </c>
      <c r="Q43" s="101" t="n">
        <f aca="false">Q20-Q39</f>
        <v>275</v>
      </c>
      <c r="R43" s="102" t="n">
        <f aca="false">R20-R39</f>
        <v>-431856</v>
      </c>
      <c r="S43" s="99" t="n">
        <f aca="false">S20-S39</f>
        <v>-12036</v>
      </c>
      <c r="T43" s="100" t="n">
        <f aca="false">T20-T39</f>
        <v>-2100596</v>
      </c>
      <c r="U43" s="101" t="n">
        <f aca="false">U20-U39</f>
        <v>-1374</v>
      </c>
      <c r="V43" s="102" t="n">
        <f aca="false">V20-V39</f>
        <v>-604079</v>
      </c>
      <c r="W43" s="99" t="n">
        <f aca="false">W20-W39</f>
        <v>-794</v>
      </c>
      <c r="X43" s="100" t="n">
        <f aca="false">X20-X39</f>
        <v>-196722</v>
      </c>
      <c r="Y43" s="99" t="n">
        <f aca="false">Y20-Y39</f>
        <v>-18075</v>
      </c>
      <c r="Z43" s="100" t="n">
        <f aca="false">Z20-Z39</f>
        <v>-3864829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16</v>
      </c>
      <c r="F44" s="106" t="n">
        <f aca="false">F21-F40</f>
        <v>83280</v>
      </c>
      <c r="G44" s="103" t="n">
        <f aca="false">G21-G40</f>
        <v>-173</v>
      </c>
      <c r="H44" s="104" t="n">
        <f aca="false">H21-H40</f>
        <v>9790</v>
      </c>
      <c r="I44" s="105" t="n">
        <f aca="false">I21-I40</f>
        <v>-840</v>
      </c>
      <c r="J44" s="106" t="n">
        <f aca="false">J21-J40</f>
        <v>-8876</v>
      </c>
      <c r="K44" s="103" t="n">
        <f aca="false">K21-K40</f>
        <v>1226</v>
      </c>
      <c r="L44" s="104" t="n">
        <f aca="false">L21-L40</f>
        <v>1101094</v>
      </c>
      <c r="M44" s="105" t="n">
        <f aca="false">M21-M40</f>
        <v>-517.752</v>
      </c>
      <c r="N44" s="106" t="n">
        <f aca="false">N21-N40</f>
        <v>43176</v>
      </c>
      <c r="O44" s="103" t="n">
        <f aca="false">O21-O40</f>
        <v>-1872</v>
      </c>
      <c r="P44" s="104" t="n">
        <f aca="false">P21-P40</f>
        <v>-496055</v>
      </c>
      <c r="Q44" s="105" t="n">
        <f aca="false">Q21-Q40</f>
        <v>-350</v>
      </c>
      <c r="R44" s="106" t="n">
        <f aca="false">R21-R40</f>
        <v>-805229</v>
      </c>
      <c r="S44" s="103" t="n">
        <f aca="false">S21-S40</f>
        <v>-8974</v>
      </c>
      <c r="T44" s="104" t="n">
        <f aca="false">T21-T40</f>
        <v>-1604108</v>
      </c>
      <c r="U44" s="105" t="n">
        <f aca="false">U21-U40</f>
        <v>-650</v>
      </c>
      <c r="V44" s="106" t="n">
        <f aca="false">V21-V40</f>
        <v>-284339</v>
      </c>
      <c r="W44" s="103" t="n">
        <f aca="false">W21-W40</f>
        <v>-956</v>
      </c>
      <c r="X44" s="104" t="n">
        <f aca="false">X21-X40</f>
        <v>-187730</v>
      </c>
      <c r="Y44" s="103" t="n">
        <f aca="false">Y21-Y40</f>
        <v>-12990.752</v>
      </c>
      <c r="Z44" s="104" t="n">
        <f aca="false">Z21-Z40</f>
        <v>-2148997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1304</v>
      </c>
      <c r="F45" s="106" t="n">
        <f aca="false">F22-F41</f>
        <v>-313029</v>
      </c>
      <c r="G45" s="103" t="n">
        <f aca="false">G22-G41</f>
        <v>370</v>
      </c>
      <c r="H45" s="104" t="n">
        <f aca="false">H22-H41</f>
        <v>176915</v>
      </c>
      <c r="I45" s="105" t="n">
        <f aca="false">I22-I41</f>
        <v>515</v>
      </c>
      <c r="J45" s="106" t="n">
        <f aca="false">J22-J41</f>
        <v>428765</v>
      </c>
      <c r="K45" s="103" t="n">
        <f aca="false">K22-K41</f>
        <v>-453</v>
      </c>
      <c r="L45" s="104" t="n">
        <f aca="false">L22-L41</f>
        <v>594702</v>
      </c>
      <c r="M45" s="105" t="n">
        <f aca="false">M22-M41</f>
        <v>1764.3</v>
      </c>
      <c r="N45" s="106" t="n">
        <f aca="false">N22-N41</f>
        <v>154271</v>
      </c>
      <c r="O45" s="103" t="n">
        <f aca="false">O22-O41</f>
        <v>272</v>
      </c>
      <c r="P45" s="104" t="n">
        <f aca="false">P22-P41</f>
        <v>38361</v>
      </c>
      <c r="Q45" s="105" t="n">
        <f aca="false">Q22-Q41</f>
        <v>1047</v>
      </c>
      <c r="R45" s="106" t="n">
        <f aca="false">R22-R41</f>
        <v>331583</v>
      </c>
      <c r="S45" s="103" t="n">
        <f aca="false">S22-S41</f>
        <v>-1267</v>
      </c>
      <c r="T45" s="104" t="n">
        <f aca="false">T22-T41</f>
        <v>-291371</v>
      </c>
      <c r="U45" s="105" t="n">
        <f aca="false">U22-U41</f>
        <v>-301</v>
      </c>
      <c r="V45" s="106" t="n">
        <f aca="false">V22-V41</f>
        <v>101501</v>
      </c>
      <c r="W45" s="103" t="n">
        <f aca="false">W22-W41</f>
        <v>329</v>
      </c>
      <c r="X45" s="104" t="n">
        <f aca="false">X22-X41</f>
        <v>41528</v>
      </c>
      <c r="Y45" s="103" t="n">
        <f aca="false">Y22-Y41</f>
        <v>972.299999999988</v>
      </c>
      <c r="Z45" s="104" t="n">
        <f aca="false">Z22-Z41</f>
        <v>1263226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9.122965583789</v>
      </c>
      <c r="F46" s="128"/>
      <c r="G46" s="128" t="n">
        <f aca="false">G23-G42</f>
        <v>-25.8112295664535</v>
      </c>
      <c r="H46" s="128"/>
      <c r="I46" s="128" t="n">
        <f aca="false">I23-I42</f>
        <v>-58.8397210153213</v>
      </c>
      <c r="J46" s="128"/>
      <c r="K46" s="128" t="n">
        <f aca="false">K23-K42</f>
        <v>11.802393461763</v>
      </c>
      <c r="L46" s="128"/>
      <c r="M46" s="128" t="n">
        <f aca="false">M23-M42</f>
        <v>-10.1599361655498</v>
      </c>
      <c r="N46" s="128"/>
      <c r="O46" s="128" t="n">
        <f aca="false">O23-O42</f>
        <v>-44.1894736842105</v>
      </c>
      <c r="P46" s="128"/>
      <c r="Q46" s="128" t="n">
        <f aca="false">Q23-Q42</f>
        <v>-1.31715641525417</v>
      </c>
      <c r="R46" s="128"/>
      <c r="S46" s="128" t="n">
        <f aca="false">S23-S42</f>
        <v>-36.8477716087693</v>
      </c>
      <c r="T46" s="128"/>
      <c r="U46" s="128" t="n">
        <f aca="false">U23-U42</f>
        <v>-23.3615384615385</v>
      </c>
      <c r="V46" s="128"/>
      <c r="W46" s="128" t="n">
        <f aca="false">W23-W42</f>
        <v>-14.5700232794126</v>
      </c>
      <c r="X46" s="128"/>
      <c r="Y46" s="128" t="n">
        <f aca="false">Y23-Y42</f>
        <v>-14.4499658914363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45.6449834619625</v>
      </c>
      <c r="F47" s="132" t="n">
        <f aca="false">F20/F39*100</f>
        <v>27.7930018668539</v>
      </c>
      <c r="G47" s="131" t="n">
        <f aca="false">G20/G39*100</f>
        <v>90.809968847352</v>
      </c>
      <c r="H47" s="133" t="n">
        <f aca="false">H20/H39*100</f>
        <v>106.224057012423</v>
      </c>
      <c r="I47" s="134" t="n">
        <f aca="false">I20/I39*100</f>
        <v>76.0179544725874</v>
      </c>
      <c r="J47" s="132" t="n">
        <f aca="false">J20/J39*100</f>
        <v>100.629107728172</v>
      </c>
      <c r="K47" s="131" t="n">
        <f aca="false">K20/K39*100</f>
        <v>97.4013921113689</v>
      </c>
      <c r="L47" s="133" t="n">
        <f aca="false">L20/L39*100</f>
        <v>100.73579729832</v>
      </c>
      <c r="M47" s="134" t="n">
        <f aca="false">M20/M39*100</f>
        <v>95.7943049831398</v>
      </c>
      <c r="N47" s="132" t="n">
        <f aca="false">N20/N39*100</f>
        <v>103.21456600385</v>
      </c>
      <c r="O47" s="131" t="n">
        <f aca="false">O20/O39*100</f>
        <v>67.5081729022884</v>
      </c>
      <c r="P47" s="133" t="n">
        <f aca="false">P20/P39*100</f>
        <v>71.4125309644977</v>
      </c>
      <c r="Q47" s="134" t="n">
        <f aca="false">Q20/Q39*100</f>
        <v>100.937350875997</v>
      </c>
      <c r="R47" s="132" t="n">
        <f aca="false">R20/R39*100</f>
        <v>92.6930168986336</v>
      </c>
      <c r="S47" s="131" t="n">
        <f aca="false">S20/S39*100</f>
        <v>77.8391515687141</v>
      </c>
      <c r="T47" s="133" t="n">
        <f aca="false">T20/T39*100</f>
        <v>82.2815929726805</v>
      </c>
      <c r="U47" s="134" t="n">
        <f aca="false">U20/U39*100</f>
        <v>66.9075144508671</v>
      </c>
      <c r="V47" s="132" t="n">
        <f aca="false">V20/V39*100</f>
        <v>52.0693950742669</v>
      </c>
      <c r="W47" s="131" t="n">
        <f aca="false">W20/W39*100</f>
        <v>90.0388909798018</v>
      </c>
      <c r="X47" s="133" t="n">
        <f aca="false">X20/X39*100</f>
        <v>87.6972780692077</v>
      </c>
      <c r="Y47" s="131" t="n">
        <f aca="false">Y20/Y39*100</f>
        <v>84.9784337679823</v>
      </c>
      <c r="Z47" s="133" t="n">
        <f aca="false">Z20/Z39*100</f>
        <v>89.1128967626801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09.618573797678</v>
      </c>
      <c r="F48" s="117" t="n">
        <f aca="false">F21/F40*100</f>
        <v>179.50433894357</v>
      </c>
      <c r="G48" s="114" t="n">
        <f aca="false">G21/G40*100</f>
        <v>86.0596293311845</v>
      </c>
      <c r="H48" s="115" t="n">
        <f aca="false">H21/H40*100</f>
        <v>102.558072692117</v>
      </c>
      <c r="I48" s="116" t="n">
        <f aca="false">I21/I40*100</f>
        <v>73.2654360280076</v>
      </c>
      <c r="J48" s="117" t="n">
        <f aca="false">J21/J40*100</f>
        <v>99.8435076294438</v>
      </c>
      <c r="K48" s="114" t="n">
        <f aca="false">K21/K40*100</f>
        <v>192.458521870287</v>
      </c>
      <c r="L48" s="115" t="n">
        <f aca="false">L21/L40*100</f>
        <v>137.577409339015</v>
      </c>
      <c r="M48" s="116" t="n">
        <f aca="false">M21/M40*100</f>
        <v>94.2240963855422</v>
      </c>
      <c r="N48" s="117" t="n">
        <f aca="false">N21/N40*100</f>
        <v>102.445890008594</v>
      </c>
      <c r="O48" s="114" t="n">
        <f aca="false">O21/O40*100</f>
        <v>64.9306856500562</v>
      </c>
      <c r="P48" s="115" t="n">
        <f aca="false">P21/P40*100</f>
        <v>71.7747235396035</v>
      </c>
      <c r="Q48" s="116" t="n">
        <f aca="false">Q21/Q40*100</f>
        <v>98.7811672934949</v>
      </c>
      <c r="R48" s="117" t="n">
        <f aca="false">R21/R40*100</f>
        <v>86.9669986574161</v>
      </c>
      <c r="S48" s="114" t="n">
        <f aca="false">S21/S40*100</f>
        <v>82.9125252294452</v>
      </c>
      <c r="T48" s="115" t="n">
        <f aca="false">T21/T40*100</f>
        <v>86.2312651808535</v>
      </c>
      <c r="U48" s="116" t="n">
        <f aca="false">U21/U40*100</f>
        <v>81.6591422121896</v>
      </c>
      <c r="V48" s="117" t="n">
        <f aca="false">V21/V40*100</f>
        <v>65.5302796113445</v>
      </c>
      <c r="W48" s="114" t="n">
        <f aca="false">W21/W40*100</f>
        <v>87.4573602728943</v>
      </c>
      <c r="X48" s="115" t="n">
        <f aca="false">X21/X40*100</f>
        <v>87.9081786778673</v>
      </c>
      <c r="Y48" s="114" t="n">
        <f aca="false">Y21/Y40*100</f>
        <v>88.5661899187622</v>
      </c>
      <c r="Z48" s="115" t="n">
        <f aca="false">Z21/Z40*100</f>
        <v>93.4518568201551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65.3283701143313</v>
      </c>
      <c r="F49" s="121" t="n">
        <f aca="false">F22/F41*100</f>
        <v>58.396320076767</v>
      </c>
      <c r="G49" s="118" t="n">
        <f aca="false">G22/G41*100</f>
        <v>130.278232405892</v>
      </c>
      <c r="H49" s="119" t="n">
        <f aca="false">H22/H41*100</f>
        <v>133.459544618085</v>
      </c>
      <c r="I49" s="120" t="n">
        <f aca="false">I22/I41*100</f>
        <v>126.697770865734</v>
      </c>
      <c r="J49" s="121" t="n">
        <f aca="false">J22/J41*100</f>
        <v>120.62831033708</v>
      </c>
      <c r="K49" s="118" t="n">
        <f aca="false">K22/K41*100</f>
        <v>89.9534264803726</v>
      </c>
      <c r="L49" s="119" t="n">
        <f aca="false">L22/L41*100</f>
        <v>108.941400122025</v>
      </c>
      <c r="M49" s="120" t="n">
        <f aca="false">M22/M41*100</f>
        <v>111.519326194829</v>
      </c>
      <c r="N49" s="121" t="n">
        <f aca="false">N22/N41*100</f>
        <v>104.85884955585</v>
      </c>
      <c r="O49" s="118" t="n">
        <f aca="false">O22/O41*100</f>
        <v>105.895101863893</v>
      </c>
      <c r="P49" s="119" t="n">
        <f aca="false">P22/P41*100</f>
        <v>102.928240139966</v>
      </c>
      <c r="Q49" s="120" t="n">
        <f aca="false">Q22/Q41*100</f>
        <v>101.737096212234</v>
      </c>
      <c r="R49" s="121" t="n">
        <f aca="false">R22/R41*100</f>
        <v>103.240417069704</v>
      </c>
      <c r="S49" s="118" t="n">
        <f aca="false">S22/S41*100</f>
        <v>95.8379869916563</v>
      </c>
      <c r="T49" s="119" t="n">
        <f aca="false">T22/T41*100</f>
        <v>89.8004126448265</v>
      </c>
      <c r="U49" s="120" t="n">
        <f aca="false">U22/U41*100</f>
        <v>93.6751418365203</v>
      </c>
      <c r="V49" s="121" t="n">
        <f aca="false">V22/V41*100</f>
        <v>107.253511665533</v>
      </c>
      <c r="W49" s="118" t="n">
        <f aca="false">W22/W41*100</f>
        <v>104.006332196785</v>
      </c>
      <c r="X49" s="119" t="n">
        <f aca="false">X22/X41*100</f>
        <v>102.139398878784</v>
      </c>
      <c r="Y49" s="118" t="n">
        <f aca="false">Y22/Y41*100</f>
        <v>100.720024882069</v>
      </c>
      <c r="Z49" s="119" t="n">
        <f aca="false">Z22/Z41*100</f>
        <v>104.08470835598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5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34</v>
      </c>
      <c r="F5" s="26" t="n">
        <v>65144</v>
      </c>
      <c r="G5" s="27" t="n">
        <v>30</v>
      </c>
      <c r="H5" s="28" t="n">
        <v>5440</v>
      </c>
      <c r="I5" s="25" t="n">
        <v>1240</v>
      </c>
      <c r="J5" s="26" t="n">
        <v>1151941</v>
      </c>
      <c r="K5" s="29" t="n">
        <v>2244</v>
      </c>
      <c r="L5" s="30" t="n">
        <v>5437495</v>
      </c>
      <c r="M5" s="25" t="n">
        <v>640</v>
      </c>
      <c r="N5" s="31" t="n">
        <v>216006</v>
      </c>
      <c r="O5" s="32" t="n">
        <v>993</v>
      </c>
      <c r="P5" s="30" t="n">
        <v>109008</v>
      </c>
      <c r="Q5" s="25" t="n">
        <v>12770</v>
      </c>
      <c r="R5" s="26" t="n">
        <v>2144943</v>
      </c>
      <c r="S5" s="32" t="n">
        <v>21142</v>
      </c>
      <c r="T5" s="30" t="n">
        <v>6275132</v>
      </c>
      <c r="U5" s="25" t="n">
        <v>3274</v>
      </c>
      <c r="V5" s="26" t="n">
        <v>1038518</v>
      </c>
      <c r="W5" s="25" t="n">
        <v>334</v>
      </c>
      <c r="X5" s="30" t="n">
        <v>89379</v>
      </c>
      <c r="Y5" s="33" t="n">
        <f aca="false">+W5+U5+S5+Q5+O5+M5+K5+I5+G5+E5</f>
        <v>43501</v>
      </c>
      <c r="Z5" s="34" t="n">
        <f aca="false">+X5+V5+T5+R5+P5+N5+L5+J5+H5+F5</f>
        <v>16533006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94</v>
      </c>
      <c r="F6" s="39" t="n">
        <v>62643</v>
      </c>
      <c r="G6" s="40" t="n">
        <v>30</v>
      </c>
      <c r="H6" s="41" t="n">
        <v>5440</v>
      </c>
      <c r="I6" s="42" t="n">
        <v>1262</v>
      </c>
      <c r="J6" s="34" t="n">
        <v>1180652</v>
      </c>
      <c r="K6" s="40" t="n">
        <v>2264</v>
      </c>
      <c r="L6" s="41" t="n">
        <v>5454459</v>
      </c>
      <c r="M6" s="42" t="n">
        <v>810</v>
      </c>
      <c r="N6" s="43" t="n">
        <v>232098</v>
      </c>
      <c r="O6" s="40" t="n">
        <v>1027</v>
      </c>
      <c r="P6" s="41" t="n">
        <v>109824</v>
      </c>
      <c r="Q6" s="42" t="n">
        <v>13801</v>
      </c>
      <c r="R6" s="34" t="n">
        <v>2231877</v>
      </c>
      <c r="S6" s="40" t="n">
        <v>20570</v>
      </c>
      <c r="T6" s="41" t="n">
        <v>6118709</v>
      </c>
      <c r="U6" s="42" t="n">
        <v>2858</v>
      </c>
      <c r="V6" s="34" t="n">
        <v>784771</v>
      </c>
      <c r="W6" s="42" t="n">
        <v>434</v>
      </c>
      <c r="X6" s="41" t="n">
        <v>112762</v>
      </c>
      <c r="Y6" s="33" t="n">
        <f aca="false">+W6+U6+S6+Q6+O6+M6+K6+I6+G6+E6</f>
        <v>43850</v>
      </c>
      <c r="Z6" s="34" t="n">
        <f aca="false">+X6+V6+T6+R6+P6+N6+L6+J6+H6+F6</f>
        <v>1629323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89.9</v>
      </c>
      <c r="F7" s="47" t="n">
        <v>277284</v>
      </c>
      <c r="G7" s="48" t="n">
        <v>151</v>
      </c>
      <c r="H7" s="49" t="n">
        <v>74178</v>
      </c>
      <c r="I7" s="50" t="n">
        <v>1719</v>
      </c>
      <c r="J7" s="51" t="n">
        <v>2197051</v>
      </c>
      <c r="K7" s="52" t="n">
        <v>3965</v>
      </c>
      <c r="L7" s="49" t="n">
        <v>7911576</v>
      </c>
      <c r="M7" s="38" t="n">
        <v>1144.3</v>
      </c>
      <c r="N7" s="39" t="n">
        <v>243260.25</v>
      </c>
      <c r="O7" s="53" t="n">
        <v>2872</v>
      </c>
      <c r="P7" s="54" t="n">
        <v>711068</v>
      </c>
      <c r="Q7" s="38" t="n">
        <v>30145.4</v>
      </c>
      <c r="R7" s="39" t="n">
        <v>4817988</v>
      </c>
      <c r="S7" s="53" t="n">
        <v>29407.2</v>
      </c>
      <c r="T7" s="54" t="n">
        <v>2661944</v>
      </c>
      <c r="U7" s="38" t="n">
        <v>4181.5</v>
      </c>
      <c r="V7" s="39" t="n">
        <v>2321041.5</v>
      </c>
      <c r="W7" s="38" t="n">
        <v>1515.2</v>
      </c>
      <c r="X7" s="54" t="n">
        <v>380845</v>
      </c>
      <c r="Y7" s="50" t="n">
        <f aca="false">+W7+U7+S7+Q7+O7+M7+K7+I7+G7+E7</f>
        <v>76690.5</v>
      </c>
      <c r="Z7" s="39" t="n">
        <f aca="false">+X7+V7+T7+R7+P7+N7+L7+J7+H7+F7</f>
        <v>21596235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0</v>
      </c>
      <c r="F8" s="26" t="n">
        <v>19000</v>
      </c>
      <c r="G8" s="27" t="n">
        <v>176.518</v>
      </c>
      <c r="H8" s="28" t="n">
        <v>109200</v>
      </c>
      <c r="I8" s="25" t="n">
        <v>381</v>
      </c>
      <c r="J8" s="26" t="n">
        <v>245202.636363636</v>
      </c>
      <c r="K8" s="29" t="n">
        <v>0</v>
      </c>
      <c r="L8" s="30" t="n">
        <v>0</v>
      </c>
      <c r="M8" s="25" t="n">
        <v>4452</v>
      </c>
      <c r="N8" s="31" t="n">
        <v>986756.1</v>
      </c>
      <c r="O8" s="32" t="n">
        <v>29</v>
      </c>
      <c r="P8" s="30" t="n">
        <v>3636.9</v>
      </c>
      <c r="Q8" s="25" t="n">
        <v>7485</v>
      </c>
      <c r="R8" s="26" t="n">
        <v>1610327</v>
      </c>
      <c r="S8" s="32" t="n">
        <v>29888</v>
      </c>
      <c r="T8" s="30" t="n">
        <v>4268254.4</v>
      </c>
      <c r="U8" s="25" t="n">
        <v>47</v>
      </c>
      <c r="V8" s="26" t="n">
        <v>3997.74418604651</v>
      </c>
      <c r="W8" s="25" t="n">
        <v>43</v>
      </c>
      <c r="X8" s="30" t="n">
        <v>1400</v>
      </c>
      <c r="Y8" s="25" t="n">
        <f aca="false">+W8+U8+S8+Q8+O8+M8+K8+I8+G8+E8</f>
        <v>42631.518</v>
      </c>
      <c r="Z8" s="26" t="n">
        <f aca="false">+X8+V8+T8+R8+P8+N8+L8+J8+H8+F8</f>
        <v>7247774.78054968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36</v>
      </c>
      <c r="F9" s="39" t="n">
        <v>19831.6</v>
      </c>
      <c r="G9" s="40" t="n">
        <v>180.272</v>
      </c>
      <c r="H9" s="41" t="n">
        <v>112000</v>
      </c>
      <c r="I9" s="42" t="n">
        <v>390</v>
      </c>
      <c r="J9" s="34" t="n">
        <v>230002.727272727</v>
      </c>
      <c r="K9" s="40" t="n">
        <v>0</v>
      </c>
      <c r="L9" s="41" t="n">
        <v>0</v>
      </c>
      <c r="M9" s="42" t="n">
        <v>4994</v>
      </c>
      <c r="N9" s="43" t="n">
        <v>1158062.7</v>
      </c>
      <c r="O9" s="40" t="n">
        <v>51</v>
      </c>
      <c r="P9" s="41" t="n">
        <v>6382.8</v>
      </c>
      <c r="Q9" s="42" t="n">
        <v>7471</v>
      </c>
      <c r="R9" s="34" t="n">
        <v>1652853.7</v>
      </c>
      <c r="S9" s="40" t="n">
        <v>28861</v>
      </c>
      <c r="T9" s="41" t="n">
        <v>4318362</v>
      </c>
      <c r="U9" s="42" t="n">
        <v>49</v>
      </c>
      <c r="V9" s="34" t="n">
        <v>4921.96279069768</v>
      </c>
      <c r="W9" s="42" t="n">
        <v>43</v>
      </c>
      <c r="X9" s="41" t="n">
        <v>1400</v>
      </c>
      <c r="Y9" s="33" t="n">
        <f aca="false">+W9+U9+S9+Q9+O9+M9+K9+I9+G9+E9</f>
        <v>42175.272</v>
      </c>
      <c r="Z9" s="34" t="n">
        <f aca="false">+X9+V9+T9+R9+P9+N9+L9+J9+H9+F9</f>
        <v>7503817.49006343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17</v>
      </c>
      <c r="F10" s="47" t="n">
        <v>16500</v>
      </c>
      <c r="G10" s="48" t="n">
        <v>164.711</v>
      </c>
      <c r="H10" s="49" t="n">
        <v>97400</v>
      </c>
      <c r="I10" s="57" t="n">
        <v>997</v>
      </c>
      <c r="J10" s="58" t="n">
        <v>516906.063636364</v>
      </c>
      <c r="K10" s="52" t="n">
        <v>0</v>
      </c>
      <c r="L10" s="49" t="n">
        <v>0</v>
      </c>
      <c r="M10" s="56" t="n">
        <v>8382.55</v>
      </c>
      <c r="N10" s="47" t="n">
        <v>1846559.303</v>
      </c>
      <c r="O10" s="48" t="n">
        <v>16</v>
      </c>
      <c r="P10" s="49" t="n">
        <v>1984.5</v>
      </c>
      <c r="Q10" s="56" t="n">
        <v>12534</v>
      </c>
      <c r="R10" s="47" t="n">
        <v>1593339.6756</v>
      </c>
      <c r="S10" s="48" t="n">
        <v>5048</v>
      </c>
      <c r="T10" s="49" t="n">
        <v>852861.8</v>
      </c>
      <c r="U10" s="56" t="n">
        <v>759</v>
      </c>
      <c r="V10" s="47" t="n">
        <v>62946.0418604651</v>
      </c>
      <c r="W10" s="56" t="n">
        <v>65</v>
      </c>
      <c r="X10" s="49" t="n">
        <v>1100</v>
      </c>
      <c r="Y10" s="57" t="n">
        <f aca="false">+W10+U10+S10+Q10+O10+M10+K10+I10+G10+E10</f>
        <v>28083.261</v>
      </c>
      <c r="Z10" s="47" t="n">
        <f aca="false">+X10+V10+T10+R10+P10+N10+L10+J10+H10+F10</f>
        <v>4989597.38409683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</v>
      </c>
      <c r="J11" s="26" t="n">
        <v>1351.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391</v>
      </c>
      <c r="R11" s="26" t="n">
        <v>592981.4</v>
      </c>
      <c r="S11" s="32" t="n">
        <v>0</v>
      </c>
      <c r="T11" s="30" t="n">
        <v>0</v>
      </c>
      <c r="U11" s="25" t="n">
        <v>178</v>
      </c>
      <c r="V11" s="26" t="n">
        <v>34107</v>
      </c>
      <c r="W11" s="25" t="n">
        <v>0</v>
      </c>
      <c r="X11" s="30" t="n">
        <v>30</v>
      </c>
      <c r="Y11" s="25" t="n">
        <f aca="false">+W11+U11+S11+Q11+O11+M11+K11+I11+G11+E11</f>
        <v>2660</v>
      </c>
      <c r="Z11" s="26" t="n">
        <f aca="false">+X11+V11+T11+R11+P11+N11+L11+J11+H11+F11</f>
        <v>718469.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</v>
      </c>
      <c r="J12" s="34" t="n">
        <v>13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71</v>
      </c>
      <c r="R12" s="34" t="n">
        <v>519392.8</v>
      </c>
      <c r="S12" s="40" t="n">
        <v>0</v>
      </c>
      <c r="T12" s="41" t="n">
        <v>0</v>
      </c>
      <c r="U12" s="42" t="n">
        <v>138</v>
      </c>
      <c r="V12" s="34" t="n">
        <v>26143</v>
      </c>
      <c r="W12" s="42" t="n">
        <v>0</v>
      </c>
      <c r="X12" s="41" t="n">
        <v>0</v>
      </c>
      <c r="Y12" s="33" t="n">
        <f aca="false">+W12+U12+S12+Q12+O12+M12+K12+I12+G12+E12</f>
        <v>2500</v>
      </c>
      <c r="Z12" s="34" t="n">
        <f aca="false">+X12+V12+T12+R12+P12+N12+L12+J12+H12+F12</f>
        <v>636887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7</v>
      </c>
      <c r="J13" s="58" t="n">
        <v>13413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6958.5</v>
      </c>
      <c r="R13" s="47" t="n">
        <v>1951465.1</v>
      </c>
      <c r="S13" s="48" t="n">
        <v>2</v>
      </c>
      <c r="T13" s="49" t="n">
        <v>1835</v>
      </c>
      <c r="U13" s="56" t="n">
        <v>736</v>
      </c>
      <c r="V13" s="47" t="n">
        <v>151146</v>
      </c>
      <c r="W13" s="56" t="n">
        <v>15</v>
      </c>
      <c r="X13" s="49" t="n">
        <v>33752</v>
      </c>
      <c r="Y13" s="57" t="n">
        <f aca="false">+W13+U13+S13+Q13+O13+M13+K13+I13+G13+E13</f>
        <v>7942.5</v>
      </c>
      <c r="Z13" s="47" t="n">
        <f aca="false">+X13+V13+T13+R13+P13+N13+L13+J13+H13+F13</f>
        <v>2365611.1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517</v>
      </c>
      <c r="N15" s="43" t="n">
        <v>4050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517</v>
      </c>
      <c r="Z15" s="39" t="n">
        <f aca="false">+X15+V15+T15+R15+P15+N15+L15+J15+H15+F15</f>
        <v>4050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2725</v>
      </c>
      <c r="N16" s="47" t="n">
        <v>473431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2725</v>
      </c>
      <c r="Z16" s="47" t="n">
        <f aca="false">+X16+V16+T16+R16+P16+N16+L16+J16+H16+F16</f>
        <v>473431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783</v>
      </c>
      <c r="H17" s="30" t="n">
        <v>264531</v>
      </c>
      <c r="I17" s="25" t="n">
        <v>203</v>
      </c>
      <c r="J17" s="26" t="n">
        <v>153598</v>
      </c>
      <c r="K17" s="32" t="n">
        <v>49</v>
      </c>
      <c r="L17" s="30" t="n">
        <v>31705</v>
      </c>
      <c r="M17" s="25" t="n">
        <v>446.064</v>
      </c>
      <c r="N17" s="31" t="n">
        <v>139288</v>
      </c>
      <c r="O17" s="32" t="n">
        <v>3418</v>
      </c>
      <c r="P17" s="30" t="n">
        <v>1372853.7</v>
      </c>
      <c r="Q17" s="25" t="n">
        <v>5518</v>
      </c>
      <c r="R17" s="26" t="n">
        <v>1448262.9</v>
      </c>
      <c r="S17" s="32" t="n">
        <v>289</v>
      </c>
      <c r="T17" s="30" t="n">
        <v>67796</v>
      </c>
      <c r="U17" s="25" t="n">
        <v>0</v>
      </c>
      <c r="V17" s="26" t="n">
        <v>0</v>
      </c>
      <c r="W17" s="25" t="n">
        <v>3074.187</v>
      </c>
      <c r="X17" s="30" t="n">
        <v>401018</v>
      </c>
      <c r="Y17" s="61" t="n">
        <f aca="false">+W17+U17+S17+Q17+O17+M17+K17+I17+G17+E17</f>
        <v>13780.251</v>
      </c>
      <c r="Z17" s="62" t="n">
        <f aca="false">+X17+V17+T17+R17+P17+N17+L17+J17+H17+F17</f>
        <v>3879052.6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856</v>
      </c>
      <c r="H18" s="41" t="n">
        <v>293946</v>
      </c>
      <c r="I18" s="42" t="n">
        <v>224</v>
      </c>
      <c r="J18" s="34" t="n">
        <v>153747</v>
      </c>
      <c r="K18" s="40" t="n">
        <v>62</v>
      </c>
      <c r="L18" s="41" t="n">
        <v>41190</v>
      </c>
      <c r="M18" s="42" t="n">
        <v>481.168</v>
      </c>
      <c r="N18" s="34" t="n">
        <v>220543</v>
      </c>
      <c r="O18" s="40" t="n">
        <v>3452</v>
      </c>
      <c r="P18" s="41" t="n">
        <v>1391489.1</v>
      </c>
      <c r="Q18" s="42" t="n">
        <v>5646</v>
      </c>
      <c r="R18" s="34" t="n">
        <v>1460868.8</v>
      </c>
      <c r="S18" s="40" t="n">
        <v>300</v>
      </c>
      <c r="T18" s="41" t="n">
        <v>70910</v>
      </c>
      <c r="U18" s="42" t="n">
        <v>5</v>
      </c>
      <c r="V18" s="34" t="n">
        <v>1100</v>
      </c>
      <c r="W18" s="42" t="n">
        <v>3487.157</v>
      </c>
      <c r="X18" s="41" t="n">
        <v>468748</v>
      </c>
      <c r="Y18" s="38" t="n">
        <f aca="false">+W18+U18+S18+Q18+O18+M18+K18+I18+G18+E18</f>
        <v>14513.325</v>
      </c>
      <c r="Z18" s="39" t="n">
        <f aca="false">+X18+V18+T18+R18+P18+N18+L18+J18+H18+F18</f>
        <v>4102541.9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0</v>
      </c>
      <c r="F19" s="39" t="n">
        <v>0</v>
      </c>
      <c r="G19" s="53" t="n">
        <v>914</v>
      </c>
      <c r="H19" s="54" t="n">
        <v>291041</v>
      </c>
      <c r="I19" s="38" t="n">
        <v>404</v>
      </c>
      <c r="J19" s="39" t="n">
        <v>260598</v>
      </c>
      <c r="K19" s="64" t="n">
        <v>126</v>
      </c>
      <c r="L19" s="54" t="n">
        <v>91140</v>
      </c>
      <c r="M19" s="38" t="n">
        <v>1103.052</v>
      </c>
      <c r="N19" s="39" t="n">
        <v>312723</v>
      </c>
      <c r="O19" s="53" t="n">
        <v>1672</v>
      </c>
      <c r="P19" s="54" t="n">
        <v>678017</v>
      </c>
      <c r="Q19" s="38" t="n">
        <v>7563</v>
      </c>
      <c r="R19" s="39" t="n">
        <v>2401697.862</v>
      </c>
      <c r="S19" s="53" t="n">
        <v>98</v>
      </c>
      <c r="T19" s="54" t="n">
        <v>21382</v>
      </c>
      <c r="U19" s="38" t="n">
        <v>37</v>
      </c>
      <c r="V19" s="39" t="n">
        <v>8140</v>
      </c>
      <c r="W19" s="38" t="n">
        <v>5133.0567</v>
      </c>
      <c r="X19" s="54" t="n">
        <v>659492</v>
      </c>
      <c r="Y19" s="56" t="n">
        <f aca="false">+W19+U19+S19+Q19+O19+M19+K19+I19+G19+E19</f>
        <v>17050.1087</v>
      </c>
      <c r="Z19" s="47" t="n">
        <f aca="false">+X19+V19+T19+R19+P19+N19+L19+J19+H19+F19</f>
        <v>4724230.86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964</v>
      </c>
      <c r="F20" s="26" t="n">
        <f aca="false">F5+F8+F11+F14+F17</f>
        <v>84144</v>
      </c>
      <c r="G20" s="32" t="n">
        <f aca="false">G5+G8+G11+G14+G17</f>
        <v>1064.518</v>
      </c>
      <c r="H20" s="30" t="n">
        <f aca="false">H5+H8+H11+H14+H17</f>
        <v>454171</v>
      </c>
      <c r="I20" s="25" t="n">
        <f aca="false">I5+I8+I11+I14+I17</f>
        <v>1825</v>
      </c>
      <c r="J20" s="26" t="n">
        <f aca="false">J5+J8+J11+J14+J17</f>
        <v>1552092.93636364</v>
      </c>
      <c r="K20" s="32" t="n">
        <f aca="false">K5+K8+K11+K14+K17</f>
        <v>2293</v>
      </c>
      <c r="L20" s="30" t="n">
        <f aca="false">L5+L8+L11+L14+L17</f>
        <v>5469200</v>
      </c>
      <c r="M20" s="25" t="n">
        <f aca="false">M5+M8+M11+M14+M17</f>
        <v>5553.064</v>
      </c>
      <c r="N20" s="26" t="n">
        <f aca="false">N5+N8+N11+N14+N17</f>
        <v>1357050.1</v>
      </c>
      <c r="O20" s="32" t="n">
        <f aca="false">O5+O8+O11+O14+O17</f>
        <v>4440</v>
      </c>
      <c r="P20" s="30" t="n">
        <f aca="false">P5+P8+P11+P14+P17</f>
        <v>1485498.6</v>
      </c>
      <c r="Q20" s="25" t="n">
        <f aca="false">Q5+Q8+Q11+Q14+Q17</f>
        <v>28164</v>
      </c>
      <c r="R20" s="26" t="n">
        <f aca="false">R5+R8+R11+R14+R17</f>
        <v>5796514.3</v>
      </c>
      <c r="S20" s="32" t="n">
        <f aca="false">S5+S8+S11+S14+S17</f>
        <v>51319</v>
      </c>
      <c r="T20" s="30" t="n">
        <f aca="false">T5+T8+T11+T14+T17</f>
        <v>10611182.4</v>
      </c>
      <c r="U20" s="25" t="n">
        <f aca="false">U5+U8+U11+U14+U17</f>
        <v>3499</v>
      </c>
      <c r="V20" s="26" t="n">
        <f aca="false">V5+V8+V11+V14+V17</f>
        <v>1076622.74418605</v>
      </c>
      <c r="W20" s="25" t="n">
        <f aca="false">W5+W8+W11+W14+W17</f>
        <v>3451.187</v>
      </c>
      <c r="X20" s="30" t="n">
        <f aca="false">X5+X8+X11+X14+X17</f>
        <v>491827</v>
      </c>
      <c r="Y20" s="50" t="n">
        <f aca="false">+Y17+Y14+Y11+Y8+Y5</f>
        <v>102572.769</v>
      </c>
      <c r="Z20" s="51" t="n">
        <f aca="false">+Z17+Z14+Z11+Z8+Z5</f>
        <v>28378303.0805497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30</v>
      </c>
      <c r="F21" s="34" t="n">
        <f aca="false">F6+F9+F12+F15+F18</f>
        <v>82474.6</v>
      </c>
      <c r="G21" s="40" t="n">
        <f aca="false">G6+G9+G12+G15+G18</f>
        <v>1141.272</v>
      </c>
      <c r="H21" s="41" t="n">
        <f aca="false">H6+H9+H12+H15+H18</f>
        <v>486386</v>
      </c>
      <c r="I21" s="42" t="n">
        <f aca="false">I6+I9+I12+I15+I18</f>
        <v>1877</v>
      </c>
      <c r="J21" s="34" t="n">
        <f aca="false">J6+J9+J12+J15+J18</f>
        <v>1565753.02727273</v>
      </c>
      <c r="K21" s="40" t="n">
        <f aca="false">K6+K9+K12+K15+K18</f>
        <v>2326</v>
      </c>
      <c r="L21" s="41" t="n">
        <f aca="false">L6+L9+L12+L15+L18</f>
        <v>5495649</v>
      </c>
      <c r="M21" s="42" t="n">
        <f aca="false">M6+M9+M12+M15+M18</f>
        <v>6817.168</v>
      </c>
      <c r="N21" s="34" t="n">
        <f aca="false">N6+N9+N12+N15+N18</f>
        <v>1666211.7</v>
      </c>
      <c r="O21" s="40" t="n">
        <f aca="false">O6+O9+O12+O15+O18</f>
        <v>4530</v>
      </c>
      <c r="P21" s="41" t="n">
        <f aca="false">P6+P9+P12+P15+P18</f>
        <v>1507695.9</v>
      </c>
      <c r="Q21" s="42" t="n">
        <f aca="false">Q6+Q9+Q12+Q15+Q18</f>
        <v>29189</v>
      </c>
      <c r="R21" s="34" t="n">
        <f aca="false">R6+R9+R12+R15+R18</f>
        <v>5864992.3</v>
      </c>
      <c r="S21" s="40" t="n">
        <f aca="false">S6+S9+S12+S15+S18</f>
        <v>49731</v>
      </c>
      <c r="T21" s="41" t="n">
        <f aca="false">T6+T9+T12+T15+T18</f>
        <v>10507981</v>
      </c>
      <c r="U21" s="42" t="n">
        <f aca="false">U6+U9+U12+U15+U18</f>
        <v>3050</v>
      </c>
      <c r="V21" s="34" t="n">
        <f aca="false">V6+V9+V12+V15+V18</f>
        <v>816935.962790698</v>
      </c>
      <c r="W21" s="42" t="n">
        <f aca="false">W6+W9+W12+W15+W18</f>
        <v>3964.157</v>
      </c>
      <c r="X21" s="41" t="n">
        <f aca="false">X6+X9+X12+X15+X18</f>
        <v>582910</v>
      </c>
      <c r="Y21" s="38" t="n">
        <f aca="false">+Y18+Y15+Y12+Y9+Y6</f>
        <v>103555.597</v>
      </c>
      <c r="Z21" s="39" t="n">
        <f aca="false">+Z18+Z15+Z12+Z9+Z6</f>
        <v>28576989.490063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706.9</v>
      </c>
      <c r="F22" s="39" t="n">
        <f aca="false">F7+F10+F13+F16+F19</f>
        <v>293784</v>
      </c>
      <c r="G22" s="53" t="n">
        <f aca="false">G7+G10+G13+G16+G19</f>
        <v>1424.711</v>
      </c>
      <c r="H22" s="54" t="n">
        <f aca="false">H7+H10+H13+H16+H19</f>
        <v>657619</v>
      </c>
      <c r="I22" s="38" t="n">
        <f aca="false">I7+I10+I13+I16+I19</f>
        <v>3137</v>
      </c>
      <c r="J22" s="39" t="n">
        <f aca="false">J7+J10+J13+J16+J19</f>
        <v>2987968.06363636</v>
      </c>
      <c r="K22" s="53" t="n">
        <f aca="false">K7+K10+K13+K16+K19</f>
        <v>4091</v>
      </c>
      <c r="L22" s="54" t="n">
        <f aca="false">L7+L10+L13+L16+L19</f>
        <v>8002716</v>
      </c>
      <c r="M22" s="38" t="n">
        <f aca="false">M7+M10+M13+M16+M19</f>
        <v>13373.902</v>
      </c>
      <c r="N22" s="39" t="n">
        <f aca="false">N7+N10+N13+N16+N19</f>
        <v>2894973.553</v>
      </c>
      <c r="O22" s="53" t="n">
        <f aca="false">O7+O10+O13+O16+O19</f>
        <v>4560</v>
      </c>
      <c r="P22" s="54" t="n">
        <f aca="false">P7+P10+P13+P16+P19</f>
        <v>1391069.5</v>
      </c>
      <c r="Q22" s="38" t="n">
        <f aca="false">Q7+Q10+Q13+Q16+Q19</f>
        <v>57200.9</v>
      </c>
      <c r="R22" s="39" t="n">
        <f aca="false">R7+R10+R13+R16+R19</f>
        <v>10764490.6376</v>
      </c>
      <c r="S22" s="53" t="n">
        <f aca="false">S7+S10+S13+S16+S19</f>
        <v>34555.2</v>
      </c>
      <c r="T22" s="54" t="n">
        <f aca="false">T7+T10+T13+T16+T19</f>
        <v>3538022.8</v>
      </c>
      <c r="U22" s="38" t="n">
        <f aca="false">U7+U10+U13+U16+U19</f>
        <v>5713.5</v>
      </c>
      <c r="V22" s="39" t="n">
        <f aca="false">V7+V10+V13+V16+V19</f>
        <v>2543273.54186047</v>
      </c>
      <c r="W22" s="38" t="n">
        <f aca="false">W7+W10+W13+W16+W19</f>
        <v>6728.2567</v>
      </c>
      <c r="X22" s="54" t="n">
        <f aca="false">X7+X10+X13+X16+X19</f>
        <v>1075189</v>
      </c>
      <c r="Y22" s="38" t="n">
        <f aca="false">+Y19+Y16+Y13+Y10+Y7</f>
        <v>132491.3697</v>
      </c>
      <c r="Z22" s="39" t="n">
        <f aca="false">+Z19+Z16+Z13+Z10+Z7</f>
        <v>34149106.0960968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6.0388188650216</v>
      </c>
      <c r="F23" s="68"/>
      <c r="G23" s="68" t="n">
        <f aca="false">(G20+G21)/(G22+G41)*100</f>
        <v>75.3813167765712</v>
      </c>
      <c r="H23" s="68"/>
      <c r="I23" s="68" t="n">
        <f aca="false">(I20+I21)/(I22+I41)*100</f>
        <v>58.5203920328802</v>
      </c>
      <c r="J23" s="68"/>
      <c r="K23" s="68" t="n">
        <f aca="false">(K20+K21)/(K22+K41)*100</f>
        <v>56.2264150943396</v>
      </c>
      <c r="L23" s="68"/>
      <c r="M23" s="68" t="n">
        <f aca="false">(M20+M21)/(M22+M41)*100</f>
        <v>44.1606191195545</v>
      </c>
      <c r="N23" s="68"/>
      <c r="O23" s="68" t="n">
        <f aca="false">(O20+O21)/(O22+O41)*100</f>
        <v>97.3941368078176</v>
      </c>
      <c r="P23" s="68"/>
      <c r="Q23" s="68" t="n">
        <f aca="false">(Q20+Q21)/(Q22+Q41)*100</f>
        <v>49.6877674855406</v>
      </c>
      <c r="R23" s="68"/>
      <c r="S23" s="68" t="n">
        <f aca="false">(S20+S21)/(S22+S41)*100</f>
        <v>149.654040733149</v>
      </c>
      <c r="T23" s="68"/>
      <c r="U23" s="68" t="n">
        <f aca="false">(U20+U21)/(U22+U41)*100</f>
        <v>59.6556749863363</v>
      </c>
      <c r="V23" s="68"/>
      <c r="W23" s="68" t="n">
        <f aca="false">(W20+W21)/(W22+W41)*100</f>
        <v>53.08244970605</v>
      </c>
      <c r="X23" s="68"/>
      <c r="Y23" s="68" t="n">
        <f aca="false">(Y20+Y21)/(Y22+Y41)*100</f>
        <v>77.5018992176504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2115.531079735</v>
      </c>
      <c r="F24" s="70"/>
      <c r="G24" s="71" t="n">
        <f aca="false">H22/G22*1000</f>
        <v>461580.629334651</v>
      </c>
      <c r="H24" s="71"/>
      <c r="I24" s="72" t="n">
        <f aca="false">J22/I22*1000</f>
        <v>952492.210276176</v>
      </c>
      <c r="J24" s="72"/>
      <c r="K24" s="71" t="n">
        <f aca="false">L22/K22*1000</f>
        <v>1956175.99608898</v>
      </c>
      <c r="L24" s="71"/>
      <c r="M24" s="72" t="n">
        <f aca="false">N22/M22*1000</f>
        <v>216464.391095434</v>
      </c>
      <c r="N24" s="72"/>
      <c r="O24" s="71" t="n">
        <f aca="false">P22/O22*1000</f>
        <v>305059.100877193</v>
      </c>
      <c r="P24" s="71"/>
      <c r="Q24" s="72" t="n">
        <f aca="false">R22/Q22*1000</f>
        <v>188187.434771131</v>
      </c>
      <c r="R24" s="72"/>
      <c r="S24" s="71" t="n">
        <f aca="false">T22/S22*1000</f>
        <v>102387.565402602</v>
      </c>
      <c r="T24" s="71"/>
      <c r="U24" s="72" t="n">
        <f aca="false">V22/U22*1000</f>
        <v>445134.075760999</v>
      </c>
      <c r="V24" s="72"/>
      <c r="W24" s="71" t="n">
        <f aca="false">X22/W22*1000</f>
        <v>159802.018255338</v>
      </c>
      <c r="X24" s="71"/>
      <c r="Y24" s="72" t="n">
        <f aca="false">Z22/Y22*1000</f>
        <v>257745.89072043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8831032833681</v>
      </c>
      <c r="F25" s="76"/>
      <c r="G25" s="77" t="n">
        <f aca="false">G22/Y22*100</f>
        <v>1.07532362539988</v>
      </c>
      <c r="H25" s="78"/>
      <c r="I25" s="75" t="n">
        <f aca="false">I22/Y22*100</f>
        <v>2.36770138847768</v>
      </c>
      <c r="J25" s="76"/>
      <c r="K25" s="77" t="n">
        <f aca="false">K22/Y22*100</f>
        <v>3.087748288257</v>
      </c>
      <c r="L25" s="78"/>
      <c r="M25" s="75" t="n">
        <f aca="false">M22/Y22*100</f>
        <v>10.0941684203903</v>
      </c>
      <c r="N25" s="76"/>
      <c r="O25" s="77" t="n">
        <f aca="false">O22/Y22*100</f>
        <v>3.44173360900804</v>
      </c>
      <c r="P25" s="78"/>
      <c r="Q25" s="75" t="n">
        <f aca="false">Q22/Y22*100</f>
        <v>43.1733026305939</v>
      </c>
      <c r="R25" s="76"/>
      <c r="S25" s="77" t="n">
        <f aca="false">S22/Y22*100</f>
        <v>26.0810950013146</v>
      </c>
      <c r="T25" s="78"/>
      <c r="U25" s="75" t="n">
        <f aca="false">U22/Y22*100</f>
        <v>4.31235635418146</v>
      </c>
      <c r="V25" s="76"/>
      <c r="W25" s="77" t="n">
        <f aca="false">W22/Y22*100</f>
        <v>5.07826035404025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5年7月)'!E20</f>
        <v>1038</v>
      </c>
      <c r="F27" s="85" t="n">
        <f aca="false">+'(令和5年7月)'!F20</f>
        <v>102589</v>
      </c>
      <c r="G27" s="86" t="n">
        <f aca="false">+'(令和5年7月)'!G20</f>
        <v>1207.174</v>
      </c>
      <c r="H27" s="87" t="n">
        <f aca="false">+'(令和5年7月)'!H20</f>
        <v>451478</v>
      </c>
      <c r="I27" s="84" t="n">
        <f aca="false">+'(令和5年7月)'!I20</f>
        <v>1716</v>
      </c>
      <c r="J27" s="85" t="n">
        <f aca="false">+'(令和5年7月)'!J20</f>
        <v>1154187.72727273</v>
      </c>
      <c r="K27" s="86" t="n">
        <f aca="false">+'(令和5年7月)'!K20</f>
        <v>1892</v>
      </c>
      <c r="L27" s="87" t="n">
        <f aca="false">+'(令和5年7月)'!L20</f>
        <v>3670509</v>
      </c>
      <c r="M27" s="84" t="n">
        <f aca="false">+'(令和5年7月)'!M20</f>
        <v>6370.16</v>
      </c>
      <c r="N27" s="85" t="n">
        <f aca="false">+'(令和5年7月)'!N20</f>
        <v>1442578</v>
      </c>
      <c r="O27" s="86" t="n">
        <f aca="false">+'(令和5年7月)'!O20</f>
        <v>4227</v>
      </c>
      <c r="P27" s="87" t="n">
        <f aca="false">+'(令和5年7月)'!P20</f>
        <v>1457056</v>
      </c>
      <c r="Q27" s="84" t="n">
        <f aca="false">+'(令和5年7月)'!Q20</f>
        <v>27796</v>
      </c>
      <c r="R27" s="85" t="n">
        <f aca="false">+'(令和5年7月)'!R20</f>
        <v>5167340.8</v>
      </c>
      <c r="S27" s="86" t="n">
        <f aca="false">+'(令和5年7月)'!S20</f>
        <v>64919</v>
      </c>
      <c r="T27" s="87" t="n">
        <f aca="false">+'(令和5年7月)'!T20</f>
        <v>11696826</v>
      </c>
      <c r="U27" s="84" t="n">
        <f aca="false">+'(令和5年7月)'!U20</f>
        <v>3342</v>
      </c>
      <c r="V27" s="85" t="n">
        <f aca="false">+'(令和5年7月)'!V20</f>
        <v>1134115.65116279</v>
      </c>
      <c r="W27" s="84" t="n">
        <f aca="false">+'(令和5年7月)'!W20</f>
        <v>6585.207</v>
      </c>
      <c r="X27" s="87" t="n">
        <f aca="false">+'(令和5年7月)'!X20</f>
        <v>1512485</v>
      </c>
      <c r="Y27" s="84" t="n">
        <f aca="false">+'(令和5年7月)'!Y20</f>
        <v>119092.541</v>
      </c>
      <c r="Z27" s="85" t="n">
        <f aca="false">+'(令和5年7月)'!Z20</f>
        <v>27789165.1784355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5年7月)'!E21</f>
        <v>1022</v>
      </c>
      <c r="F28" s="89" t="n">
        <f aca="false">+'(令和5年7月)'!F21</f>
        <v>106019</v>
      </c>
      <c r="G28" s="90" t="n">
        <f aca="false">+'(令和5年7月)'!G21</f>
        <v>1214.498</v>
      </c>
      <c r="H28" s="91" t="n">
        <f aca="false">+'(令和5年7月)'!H21</f>
        <v>452108</v>
      </c>
      <c r="I28" s="92" t="n">
        <f aca="false">+'(令和5年7月)'!I21</f>
        <v>1716</v>
      </c>
      <c r="J28" s="89" t="n">
        <f aca="false">+'(令和5年7月)'!J21</f>
        <v>1172737.36363636</v>
      </c>
      <c r="K28" s="90" t="n">
        <f aca="false">+'(令和5年7月)'!K21</f>
        <v>2235</v>
      </c>
      <c r="L28" s="91" t="n">
        <f aca="false">+'(令和5年7月)'!L21</f>
        <v>4058527</v>
      </c>
      <c r="M28" s="92" t="n">
        <f aca="false">+'(令和5年7月)'!M21</f>
        <v>8169.12</v>
      </c>
      <c r="N28" s="89" t="n">
        <f aca="false">+'(令和5年7月)'!N21</f>
        <v>1624905</v>
      </c>
      <c r="O28" s="90" t="n">
        <f aca="false">+'(令和5年7月)'!O21</f>
        <v>4185</v>
      </c>
      <c r="P28" s="91" t="n">
        <f aca="false">+'(令和5年7月)'!P21</f>
        <v>1396136</v>
      </c>
      <c r="Q28" s="92" t="n">
        <f aca="false">+'(令和5年7月)'!Q21</f>
        <v>27074</v>
      </c>
      <c r="R28" s="89" t="n">
        <f aca="false">+'(令和5年7月)'!R21</f>
        <v>5065509.6</v>
      </c>
      <c r="S28" s="90" t="n">
        <f aca="false">+'(令和5年7月)'!S21</f>
        <v>61740</v>
      </c>
      <c r="T28" s="91" t="n">
        <f aca="false">+'(令和5年7月)'!T21</f>
        <v>11030625</v>
      </c>
      <c r="U28" s="92" t="n">
        <f aca="false">+'(令和5年7月)'!U21</f>
        <v>3127</v>
      </c>
      <c r="V28" s="89" t="n">
        <f aca="false">+'(令和5年7月)'!V21</f>
        <v>819416.860465116</v>
      </c>
      <c r="W28" s="92" t="n">
        <f aca="false">+'(令和5年7月)'!W21</f>
        <v>6547.617</v>
      </c>
      <c r="X28" s="91" t="n">
        <f aca="false">+'(令和5年7月)'!X21</f>
        <v>1477178</v>
      </c>
      <c r="Y28" s="93" t="n">
        <f aca="false">+'(令和5年7月)'!Y21</f>
        <v>117030.235</v>
      </c>
      <c r="Z28" s="94" t="n">
        <f aca="false">+'(令和5年7月)'!Z21</f>
        <v>27203161.824101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5年7月)'!E22</f>
        <v>1851.408</v>
      </c>
      <c r="F29" s="94" t="n">
        <f aca="false">+'(令和5年7月)'!F22</f>
        <v>334788</v>
      </c>
      <c r="G29" s="95" t="n">
        <f aca="false">+'(令和5年7月)'!G22</f>
        <v>1775.252</v>
      </c>
      <c r="H29" s="96" t="n">
        <f aca="false">+'(令和5年7月)'!H22</f>
        <v>777518</v>
      </c>
      <c r="I29" s="93" t="n">
        <f aca="false">+'(令和5年7月)'!I22</f>
        <v>3033</v>
      </c>
      <c r="J29" s="94" t="n">
        <f aca="false">+'(令和5年7月)'!J22</f>
        <v>2486814.66363636</v>
      </c>
      <c r="K29" s="95" t="n">
        <f aca="false">+'(令和5年7月)'!K22</f>
        <v>6786.3</v>
      </c>
      <c r="L29" s="96" t="n">
        <f aca="false">+'(令和5年7月)'!L22</f>
        <v>3433410</v>
      </c>
      <c r="M29" s="93" t="n">
        <f aca="false">+'(令和5年7月)'!M22</f>
        <v>15284.952</v>
      </c>
      <c r="N29" s="94" t="n">
        <f aca="false">+'(令和5年7月)'!N22</f>
        <v>3286792.25</v>
      </c>
      <c r="O29" s="95" t="n">
        <f aca="false">+'(令和5年7月)'!O22</f>
        <v>4759</v>
      </c>
      <c r="P29" s="96" t="n">
        <f aca="false">+'(令和5年7月)'!P22</f>
        <v>1390478</v>
      </c>
      <c r="Q29" s="93" t="n">
        <f aca="false">+'(令和5年7月)'!Q22</f>
        <v>61085.5</v>
      </c>
      <c r="R29" s="94" t="n">
        <f aca="false">+'(令和5年7月)'!R22</f>
        <v>11185788.3</v>
      </c>
      <c r="S29" s="95" t="n">
        <f aca="false">+'(令和5年7月)'!S22</f>
        <v>37976</v>
      </c>
      <c r="T29" s="96" t="n">
        <f aca="false">+'(令和5年7月)'!T22</f>
        <v>4129605</v>
      </c>
      <c r="U29" s="93" t="n">
        <f aca="false">+'(令和5年7月)'!U22</f>
        <v>5618.2</v>
      </c>
      <c r="V29" s="94" t="n">
        <f aca="false">+'(令和5年7月)'!V22</f>
        <v>1941521.29069767</v>
      </c>
      <c r="W29" s="93" t="n">
        <f aca="false">+'(令和5年7月)'!W22</f>
        <v>8173.5072</v>
      </c>
      <c r="X29" s="96" t="n">
        <f aca="false">+'(令和5年7月)'!X22</f>
        <v>1959062.5</v>
      </c>
      <c r="Y29" s="93" t="n">
        <f aca="false">+'(令和5年7月)'!Y22</f>
        <v>146343.1192</v>
      </c>
      <c r="Z29" s="94" t="n">
        <f aca="false">+'(令和5年7月)'!Z22</f>
        <v>30925778.00433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5年7月)'!E23</f>
        <v>55.8747710761806</v>
      </c>
      <c r="F30" s="98" t="n">
        <f aca="false">+'(令和5年1月)'!F23</f>
        <v>0</v>
      </c>
      <c r="G30" s="98" t="n">
        <f aca="false">+'(令和5年7月)'!G23</f>
        <v>68.0660223034953</v>
      </c>
      <c r="H30" s="98" t="n">
        <f aca="false">+'(令和5年1月)'!H23</f>
        <v>0</v>
      </c>
      <c r="I30" s="98" t="n">
        <f aca="false">+'(令和5年7月)'!I23</f>
        <v>56.5776458951533</v>
      </c>
      <c r="J30" s="98" t="n">
        <f aca="false">+'(令和5年1月)'!J23</f>
        <v>0</v>
      </c>
      <c r="K30" s="98" t="n">
        <f aca="false">+'(令和5年7月)'!K23</f>
        <v>29.6573629595562</v>
      </c>
      <c r="L30" s="98" t="n">
        <f aca="false">+'(令和5年1月)'!L23</f>
        <v>0</v>
      </c>
      <c r="M30" s="98" t="n">
        <f aca="false">+'(令和5年7月)'!M23</f>
        <v>44.9174861372954</v>
      </c>
      <c r="N30" s="98" t="n">
        <f aca="false">+'(令和5年1月)'!N23</f>
        <v>0</v>
      </c>
      <c r="O30" s="98" t="n">
        <f aca="false">+'(令和5年7月)'!O23</f>
        <v>88.7716336006754</v>
      </c>
      <c r="P30" s="98" t="n">
        <f aca="false">+'(令和5年1月)'!P23</f>
        <v>0</v>
      </c>
      <c r="Q30" s="98" t="n">
        <f aca="false">+'(令和5年7月)'!Q23</f>
        <v>45.1794580441173</v>
      </c>
      <c r="R30" s="98" t="n">
        <f aca="false">+'(令和5年1月)'!R23</f>
        <v>0</v>
      </c>
      <c r="S30" s="98" t="n">
        <f aca="false">+'(令和5年7月)'!S23</f>
        <v>174.046693141687</v>
      </c>
      <c r="T30" s="98" t="n">
        <f aca="false">+'(令和5年1月)'!T23</f>
        <v>0</v>
      </c>
      <c r="U30" s="98" t="n">
        <f aca="false">+'(令和5年7月)'!U23</f>
        <v>58.6949026439472</v>
      </c>
      <c r="V30" s="98" t="n">
        <f aca="false">+'(令和5年1月)'!V23</f>
        <v>0</v>
      </c>
      <c r="W30" s="98" t="n">
        <f aca="false">+'(令和5年7月)'!W23</f>
        <v>80.5229153274103</v>
      </c>
      <c r="X30" s="98" t="n">
        <f aca="false">+'(令和5年1月)'!X23</f>
        <v>0</v>
      </c>
      <c r="Y30" s="98" t="n">
        <f aca="false">+'(令和5年7月)'!Y23</f>
        <v>81.2468450378728</v>
      </c>
      <c r="Z30" s="98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74</v>
      </c>
      <c r="F31" s="100" t="n">
        <f aca="false">F20-F27</f>
        <v>-18445</v>
      </c>
      <c r="G31" s="101" t="n">
        <f aca="false">G20-G27</f>
        <v>-142.656</v>
      </c>
      <c r="H31" s="102" t="n">
        <f aca="false">H20-H27</f>
        <v>2693</v>
      </c>
      <c r="I31" s="99" t="n">
        <f aca="false">I20-I27</f>
        <v>109</v>
      </c>
      <c r="J31" s="100" t="n">
        <f aca="false">J20-J27</f>
        <v>397905.209090909</v>
      </c>
      <c r="K31" s="101" t="n">
        <f aca="false">K20-K27</f>
        <v>401</v>
      </c>
      <c r="L31" s="102" t="n">
        <f aca="false">L20-L27</f>
        <v>1798691</v>
      </c>
      <c r="M31" s="99" t="n">
        <f aca="false">M20-M27</f>
        <v>-817.096</v>
      </c>
      <c r="N31" s="100" t="n">
        <f aca="false">N20-N27</f>
        <v>-85527.8999999999</v>
      </c>
      <c r="O31" s="101" t="n">
        <f aca="false">O20-O27</f>
        <v>213</v>
      </c>
      <c r="P31" s="102" t="n">
        <f aca="false">P20-P27</f>
        <v>28442.5999999999</v>
      </c>
      <c r="Q31" s="99" t="n">
        <f aca="false">Q20-Q27</f>
        <v>368</v>
      </c>
      <c r="R31" s="100" t="n">
        <f aca="false">R20-R27</f>
        <v>629173.500000001</v>
      </c>
      <c r="S31" s="101" t="n">
        <f aca="false">S20-S27</f>
        <v>-13600</v>
      </c>
      <c r="T31" s="102" t="n">
        <f aca="false">T20-T27</f>
        <v>-1085643.6</v>
      </c>
      <c r="U31" s="99" t="n">
        <f aca="false">U20-U27</f>
        <v>157</v>
      </c>
      <c r="V31" s="100" t="n">
        <f aca="false">V20-V27</f>
        <v>-57492.9069767441</v>
      </c>
      <c r="W31" s="101" t="n">
        <f aca="false">W20-W27</f>
        <v>-3134.02</v>
      </c>
      <c r="X31" s="102" t="n">
        <f aca="false">X20-X27</f>
        <v>-1020658</v>
      </c>
      <c r="Y31" s="99" t="n">
        <f aca="false">Y20-Y27</f>
        <v>-16519.772</v>
      </c>
      <c r="Z31" s="100" t="n">
        <f aca="false">Z20-Z27</f>
        <v>589137.90211416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92</v>
      </c>
      <c r="F32" s="104" t="n">
        <f aca="false">F21-F28</f>
        <v>-23544.4</v>
      </c>
      <c r="G32" s="105" t="n">
        <f aca="false">G21-G28</f>
        <v>-73.2260000000001</v>
      </c>
      <c r="H32" s="106" t="n">
        <f aca="false">H21-H28</f>
        <v>34278</v>
      </c>
      <c r="I32" s="103" t="n">
        <f aca="false">I21-I28</f>
        <v>161</v>
      </c>
      <c r="J32" s="104" t="n">
        <f aca="false">J21-J28</f>
        <v>393015.663636364</v>
      </c>
      <c r="K32" s="105" t="n">
        <f aca="false">K21-K28</f>
        <v>91</v>
      </c>
      <c r="L32" s="106" t="n">
        <f aca="false">L21-L28</f>
        <v>1437122</v>
      </c>
      <c r="M32" s="103" t="n">
        <f aca="false">M21-M28</f>
        <v>-1351.952</v>
      </c>
      <c r="N32" s="104" t="n">
        <f aca="false">N21-N28</f>
        <v>41306.7</v>
      </c>
      <c r="O32" s="105" t="n">
        <f aca="false">O21-O28</f>
        <v>345</v>
      </c>
      <c r="P32" s="106" t="n">
        <f aca="false">P21-P28</f>
        <v>111559.9</v>
      </c>
      <c r="Q32" s="103" t="n">
        <f aca="false">Q21-Q28</f>
        <v>2115</v>
      </c>
      <c r="R32" s="104" t="n">
        <f aca="false">R21-R28</f>
        <v>799482.7</v>
      </c>
      <c r="S32" s="105" t="n">
        <f aca="false">S21-S28</f>
        <v>-12009</v>
      </c>
      <c r="T32" s="106" t="n">
        <f aca="false">T21-T28</f>
        <v>-522644</v>
      </c>
      <c r="U32" s="103" t="n">
        <f aca="false">U21-U28</f>
        <v>-77</v>
      </c>
      <c r="V32" s="104" t="n">
        <f aca="false">V21-V28</f>
        <v>-2480.89767441864</v>
      </c>
      <c r="W32" s="105" t="n">
        <f aca="false">W21-W28</f>
        <v>-2583.46</v>
      </c>
      <c r="X32" s="106" t="n">
        <f aca="false">X21-X28</f>
        <v>-894268</v>
      </c>
      <c r="Y32" s="103" t="n">
        <f aca="false">Y21-Y28</f>
        <v>-13474.638</v>
      </c>
      <c r="Z32" s="104" t="n">
        <f aca="false">Z21-Z28</f>
        <v>1373827.66596195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44.508</v>
      </c>
      <c r="F33" s="104" t="n">
        <f aca="false">F22-F29</f>
        <v>-41004</v>
      </c>
      <c r="G33" s="105" t="n">
        <f aca="false">G22-G29</f>
        <v>-350.541</v>
      </c>
      <c r="H33" s="106" t="n">
        <f aca="false">H22-H29</f>
        <v>-119899</v>
      </c>
      <c r="I33" s="103" t="n">
        <f aca="false">I22-I29</f>
        <v>104</v>
      </c>
      <c r="J33" s="104" t="n">
        <f aca="false">J22-J29</f>
        <v>501153.4</v>
      </c>
      <c r="K33" s="105" t="n">
        <f aca="false">K22-K29</f>
        <v>-2695.3</v>
      </c>
      <c r="L33" s="106" t="n">
        <f aca="false">L22-L29</f>
        <v>4569306</v>
      </c>
      <c r="M33" s="103" t="n">
        <f aca="false">M22-M29</f>
        <v>-1911.05</v>
      </c>
      <c r="N33" s="104" t="n">
        <f aca="false">N22-N29</f>
        <v>-391818.697</v>
      </c>
      <c r="O33" s="105" t="n">
        <f aca="false">O22-O29</f>
        <v>-199</v>
      </c>
      <c r="P33" s="106" t="n">
        <f aca="false">P22-P29</f>
        <v>591.5</v>
      </c>
      <c r="Q33" s="103" t="n">
        <f aca="false">Q22-Q29</f>
        <v>-3884.6</v>
      </c>
      <c r="R33" s="104" t="n">
        <f aca="false">R22-R29</f>
        <v>-421297.6624</v>
      </c>
      <c r="S33" s="105" t="n">
        <f aca="false">S22-S29</f>
        <v>-3420.8</v>
      </c>
      <c r="T33" s="106" t="n">
        <f aca="false">T22-T29</f>
        <v>-591582.2</v>
      </c>
      <c r="U33" s="103" t="n">
        <f aca="false">U22-U29</f>
        <v>95.3000000000002</v>
      </c>
      <c r="V33" s="104" t="n">
        <f aca="false">V22-V29</f>
        <v>601752.251162791</v>
      </c>
      <c r="W33" s="105" t="n">
        <f aca="false">W22-W29</f>
        <v>-1445.2505</v>
      </c>
      <c r="X33" s="106" t="n">
        <f aca="false">X22-X29</f>
        <v>-883873.5</v>
      </c>
      <c r="Y33" s="103" t="n">
        <f aca="false">Y22-Y29</f>
        <v>-13851.7495</v>
      </c>
      <c r="Z33" s="104" t="n">
        <f aca="false">Z22-Z29</f>
        <v>3223328.09176279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0.164047788840954</v>
      </c>
      <c r="F34" s="108"/>
      <c r="G34" s="108" t="n">
        <f aca="false">+G23-G30</f>
        <v>7.31529447307592</v>
      </c>
      <c r="H34" s="108"/>
      <c r="I34" s="108" t="n">
        <f aca="false">+I23-I30</f>
        <v>1.94274613772686</v>
      </c>
      <c r="J34" s="108"/>
      <c r="K34" s="108" t="n">
        <f aca="false">+K23-K30</f>
        <v>26.5690521347834</v>
      </c>
      <c r="L34" s="108"/>
      <c r="M34" s="108" t="n">
        <f aca="false">+M23-M30</f>
        <v>-0.756867017740944</v>
      </c>
      <c r="N34" s="108"/>
      <c r="O34" s="108" t="n">
        <f aca="false">+O23-O30</f>
        <v>8.6225032071422</v>
      </c>
      <c r="P34" s="108"/>
      <c r="Q34" s="108" t="n">
        <f aca="false">+Q23-Q30</f>
        <v>4.50830944142334</v>
      </c>
      <c r="R34" s="108"/>
      <c r="S34" s="108" t="n">
        <f aca="false">+S23-S30</f>
        <v>-24.3926524085379</v>
      </c>
      <c r="T34" s="108"/>
      <c r="U34" s="108" t="n">
        <f aca="false">+U23-U30</f>
        <v>0.960772342389078</v>
      </c>
      <c r="V34" s="108"/>
      <c r="W34" s="108" t="n">
        <f aca="false">+W23-W30</f>
        <v>-27.4404656213604</v>
      </c>
      <c r="X34" s="108"/>
      <c r="Y34" s="108" t="n">
        <f aca="false">+Y23-Y30</f>
        <v>-3.74494582022237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92.8709055876686</v>
      </c>
      <c r="F35" s="111" t="n">
        <f aca="false">F20/F27*100</f>
        <v>82.0204895261675</v>
      </c>
      <c r="G35" s="112" t="n">
        <f aca="false">G20/G27*100</f>
        <v>88.1826480689611</v>
      </c>
      <c r="H35" s="113" t="n">
        <f aca="false">H20/H27*100</f>
        <v>100.596485321544</v>
      </c>
      <c r="I35" s="110" t="n">
        <f aca="false">I20/I27*100</f>
        <v>106.351981351981</v>
      </c>
      <c r="J35" s="111" t="n">
        <f aca="false">J20/J27*100</f>
        <v>134.474912502417</v>
      </c>
      <c r="K35" s="112" t="n">
        <f aca="false">K20/K27*100</f>
        <v>121.194503171247</v>
      </c>
      <c r="L35" s="113" t="n">
        <f aca="false">L20/L27*100</f>
        <v>149.003857503142</v>
      </c>
      <c r="M35" s="110" t="n">
        <f aca="false">M20/M27*100</f>
        <v>87.1730694362465</v>
      </c>
      <c r="N35" s="111" t="n">
        <f aca="false">N20/N27*100</f>
        <v>94.0711767405298</v>
      </c>
      <c r="O35" s="112" t="n">
        <f aca="false">O20/O27*100</f>
        <v>105.039034776437</v>
      </c>
      <c r="P35" s="113" t="n">
        <f aca="false">P20/P27*100</f>
        <v>101.952059495311</v>
      </c>
      <c r="Q35" s="110" t="n">
        <f aca="false">Q20/Q27*100</f>
        <v>101.323931500935</v>
      </c>
      <c r="R35" s="111" t="n">
        <f aca="false">R20/R27*100</f>
        <v>112.175962924683</v>
      </c>
      <c r="S35" s="112" t="n">
        <f aca="false">S20/S27*100</f>
        <v>79.0508171721684</v>
      </c>
      <c r="T35" s="113" t="n">
        <f aca="false">T20/T27*100</f>
        <v>90.7184769611859</v>
      </c>
      <c r="U35" s="110" t="n">
        <f aca="false">U20/U27*100</f>
        <v>104.697785757032</v>
      </c>
      <c r="V35" s="111" t="n">
        <f aca="false">V20/V27*100</f>
        <v>94.9305957538107</v>
      </c>
      <c r="W35" s="112" t="n">
        <f aca="false">W20/W27*100</f>
        <v>52.4081779054174</v>
      </c>
      <c r="X35" s="113" t="n">
        <f aca="false">X20/X27*100</f>
        <v>32.5178100939844</v>
      </c>
      <c r="Y35" s="110" t="n">
        <f aca="false">Y20/Y27*100</f>
        <v>86.1286258053727</v>
      </c>
      <c r="Z35" s="111" t="n">
        <f aca="false">Z20/Z27*100</f>
        <v>102.120027349981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90.9980430528376</v>
      </c>
      <c r="F36" s="115" t="n">
        <f aca="false">F21/F28*100</f>
        <v>77.7922825153982</v>
      </c>
      <c r="G36" s="116" t="n">
        <f aca="false">G21/G28*100</f>
        <v>93.9706775968342</v>
      </c>
      <c r="H36" s="117" t="n">
        <f aca="false">H21/H28*100</f>
        <v>107.581816734055</v>
      </c>
      <c r="I36" s="114" t="n">
        <f aca="false">I21/I28*100</f>
        <v>109.382284382284</v>
      </c>
      <c r="J36" s="115" t="n">
        <f aca="false">J21/J28*100</f>
        <v>133.512675201012</v>
      </c>
      <c r="K36" s="116" t="n">
        <f aca="false">K21/K28*100</f>
        <v>104.07158836689</v>
      </c>
      <c r="L36" s="117" t="n">
        <f aca="false">L21/L28*100</f>
        <v>135.409940601603</v>
      </c>
      <c r="M36" s="114" t="n">
        <f aca="false">M21/M28*100</f>
        <v>83.4504573320015</v>
      </c>
      <c r="N36" s="115" t="n">
        <f aca="false">N21/N28*100</f>
        <v>102.542099384272</v>
      </c>
      <c r="O36" s="116" t="n">
        <f aca="false">O21/O28*100</f>
        <v>108.243727598566</v>
      </c>
      <c r="P36" s="117" t="n">
        <f aca="false">P21/P28*100</f>
        <v>107.990618392478</v>
      </c>
      <c r="Q36" s="114" t="n">
        <f aca="false">Q21/Q28*100</f>
        <v>107.811922878038</v>
      </c>
      <c r="R36" s="115" t="n">
        <f aca="false">R21/R28*100</f>
        <v>115.782868124463</v>
      </c>
      <c r="S36" s="116" t="n">
        <f aca="false">S21/S28*100</f>
        <v>80.5490767735666</v>
      </c>
      <c r="T36" s="117" t="n">
        <f aca="false">T21/T28*100</f>
        <v>95.2618822596181</v>
      </c>
      <c r="U36" s="114" t="n">
        <f aca="false">U21/U28*100</f>
        <v>97.5375759513911</v>
      </c>
      <c r="V36" s="115" t="n">
        <f aca="false">V21/V28*100</f>
        <v>99.6972361939184</v>
      </c>
      <c r="W36" s="116" t="n">
        <f aca="false">W21/W28*100</f>
        <v>60.5435076608788</v>
      </c>
      <c r="X36" s="117" t="n">
        <f aca="false">X21/X28*100</f>
        <v>39.4610534410883</v>
      </c>
      <c r="Y36" s="114" t="n">
        <f aca="false">Y21/Y28*100</f>
        <v>88.4861907694195</v>
      </c>
      <c r="Z36" s="115" t="n">
        <f aca="false">Z21/Z28*100</f>
        <v>105.050249948316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92.1946972250309</v>
      </c>
      <c r="F37" s="119" t="n">
        <f aca="false">F22/F29*100</f>
        <v>87.7522491845586</v>
      </c>
      <c r="G37" s="120" t="n">
        <f aca="false">G22/G29*100</f>
        <v>80.2540146413016</v>
      </c>
      <c r="H37" s="121" t="n">
        <f aca="false">H22/H29*100</f>
        <v>84.5792637598101</v>
      </c>
      <c r="I37" s="118" t="n">
        <f aca="false">I22/I29*100</f>
        <v>103.42894823607</v>
      </c>
      <c r="J37" s="119" t="n">
        <f aca="false">J22/J29*100</f>
        <v>120.152422588147</v>
      </c>
      <c r="K37" s="120" t="n">
        <f aca="false">K22/K29*100</f>
        <v>60.2832176591073</v>
      </c>
      <c r="L37" s="121" t="n">
        <f aca="false">L22/L29*100</f>
        <v>233.083610754323</v>
      </c>
      <c r="M37" s="118" t="n">
        <f aca="false">M22/M29*100</f>
        <v>87.4971802332124</v>
      </c>
      <c r="N37" s="119" t="n">
        <f aca="false">N22/N29*100</f>
        <v>88.0789941317405</v>
      </c>
      <c r="O37" s="120" t="n">
        <f aca="false">O22/O29*100</f>
        <v>95.818449254045</v>
      </c>
      <c r="P37" s="121" t="n">
        <f aca="false">P22/P29*100</f>
        <v>100.042539328202</v>
      </c>
      <c r="Q37" s="118" t="n">
        <f aca="false">Q22/Q29*100</f>
        <v>93.6407167003626</v>
      </c>
      <c r="R37" s="119" t="n">
        <f aca="false">R22/R29*100</f>
        <v>96.2336345807653</v>
      </c>
      <c r="S37" s="120" t="n">
        <f aca="false">S22/S29*100</f>
        <v>90.9922056035391</v>
      </c>
      <c r="T37" s="121" t="n">
        <f aca="false">T22/T29*100</f>
        <v>85.6746056826258</v>
      </c>
      <c r="U37" s="118" t="n">
        <f aca="false">U22/U29*100</f>
        <v>101.696272827596</v>
      </c>
      <c r="V37" s="119" t="n">
        <f aca="false">V22/V29*100</f>
        <v>130.993852812531</v>
      </c>
      <c r="W37" s="120" t="n">
        <f aca="false">W22/W29*100</f>
        <v>82.3178659462122</v>
      </c>
      <c r="X37" s="121" t="n">
        <f aca="false">X22/X29*100</f>
        <v>54.8828329877173</v>
      </c>
      <c r="Y37" s="118" t="n">
        <f aca="false">Y22/Y29*100</f>
        <v>90.5347449366106</v>
      </c>
      <c r="Z37" s="119" t="n">
        <f aca="false">Z22/Z29*100</f>
        <v>110.42278739539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6年6月)'!E20</f>
        <v>950</v>
      </c>
      <c r="F39" s="26" t="n">
        <f aca="false">+'(令和6年6月)'!F20</f>
        <v>83842</v>
      </c>
      <c r="G39" s="25" t="n">
        <f aca="false">+'(令和6年6月)'!G20</f>
        <v>1030.205</v>
      </c>
      <c r="H39" s="26" t="n">
        <f aca="false">+'(令和6年6月)'!H20</f>
        <v>440847</v>
      </c>
      <c r="I39" s="25" t="n">
        <f aca="false">+'(令和6年6月)'!I20</f>
        <v>1444</v>
      </c>
      <c r="J39" s="26" t="n">
        <f aca="false">+'(令和6年6月)'!J20</f>
        <v>1219241.6</v>
      </c>
      <c r="K39" s="25" t="n">
        <f aca="false">+'(令和6年6月)'!K20</f>
        <v>2424</v>
      </c>
      <c r="L39" s="26" t="n">
        <f aca="false">+'(令和6年6月)'!L20</f>
        <v>5638534</v>
      </c>
      <c r="M39" s="25" t="n">
        <f aca="false">+'(令和6年6月)'!M20</f>
        <v>6096</v>
      </c>
      <c r="N39" s="26" t="n">
        <f aca="false">+'(令和6年6月)'!N20</f>
        <v>1457041.7</v>
      </c>
      <c r="O39" s="25" t="n">
        <f aca="false">+'(令和6年6月)'!O20</f>
        <v>3670</v>
      </c>
      <c r="P39" s="26" t="n">
        <f aca="false">+'(令和6年6月)'!P20</f>
        <v>1241032.7</v>
      </c>
      <c r="Q39" s="25" t="n">
        <f aca="false">+'(令和6年6月)'!Q20</f>
        <v>26780</v>
      </c>
      <c r="R39" s="26" t="n">
        <f aca="false">+'(令和6年6月)'!R20</f>
        <v>5366728</v>
      </c>
      <c r="S39" s="40" t="n">
        <f aca="false">+'(令和6年6月)'!S20</f>
        <v>43710</v>
      </c>
      <c r="T39" s="41" t="n">
        <f aca="false">+'(令和6年6月)'!T20</f>
        <v>8853138.4</v>
      </c>
      <c r="U39" s="25" t="n">
        <f aca="false">+'(令和6年6月)'!U20</f>
        <v>3222</v>
      </c>
      <c r="V39" s="26" t="n">
        <f aca="false">+'(令和6年6月)'!V20</f>
        <v>1449874.3255814</v>
      </c>
      <c r="W39" s="25" t="n">
        <f aca="false">+'(令和6年6月)'!W20</f>
        <v>3447.486</v>
      </c>
      <c r="X39" s="26" t="n">
        <f aca="false">+'(令和6年6月)'!X20</f>
        <v>556684</v>
      </c>
      <c r="Y39" s="123" t="n">
        <f aca="false">+'(令和6年6月)'!Y20</f>
        <v>92773.691</v>
      </c>
      <c r="Z39" s="124" t="n">
        <f aca="false">+'(令和6年6月)'!Z20</f>
        <v>26306963.7255814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6年6月)'!E21</f>
        <v>887</v>
      </c>
      <c r="F40" s="34" t="n">
        <f aca="false">+'(令和6年6月)'!F21</f>
        <v>80451</v>
      </c>
      <c r="G40" s="42" t="n">
        <f aca="false">+'(令和6年6月)'!G21</f>
        <v>1113.515</v>
      </c>
      <c r="H40" s="34" t="n">
        <f aca="false">+'(令和6年6月)'!H21</f>
        <v>468380</v>
      </c>
      <c r="I40" s="42" t="n">
        <f aca="false">+'(令和6年6月)'!I21</f>
        <v>1743</v>
      </c>
      <c r="J40" s="34" t="n">
        <f aca="false">+'(令和6年6月)'!J21</f>
        <v>1364319.20909091</v>
      </c>
      <c r="K40" s="42" t="n">
        <f aca="false">+'(令和6年6月)'!K21</f>
        <v>2319</v>
      </c>
      <c r="L40" s="34" t="n">
        <f aca="false">+'(令和6年6月)'!L21</f>
        <v>5428346</v>
      </c>
      <c r="M40" s="42" t="n">
        <f aca="false">+'(令和6年6月)'!M21</f>
        <v>6384.3</v>
      </c>
      <c r="N40" s="34" t="n">
        <f aca="false">+'(令和6年6月)'!N21</f>
        <v>1366894.9</v>
      </c>
      <c r="O40" s="42" t="n">
        <f aca="false">+'(令和6年6月)'!O21</f>
        <v>3966</v>
      </c>
      <c r="P40" s="34" t="n">
        <f aca="false">+'(令和6年6月)'!P21</f>
        <v>1345891.1</v>
      </c>
      <c r="Q40" s="42" t="n">
        <f aca="false">+'(令和6年6月)'!Q21</f>
        <v>26365</v>
      </c>
      <c r="R40" s="34" t="n">
        <f aca="false">+'(令和6年6月)'!R21</f>
        <v>5364990.1</v>
      </c>
      <c r="S40" s="40" t="n">
        <f aca="false">+'(令和6年6月)'!S21</f>
        <v>43043</v>
      </c>
      <c r="T40" s="41" t="n">
        <f aca="false">+'(令和6年6月)'!T21</f>
        <v>8574866</v>
      </c>
      <c r="U40" s="42" t="n">
        <f aca="false">+'(令和6年6月)'!U21</f>
        <v>3035</v>
      </c>
      <c r="V40" s="34" t="n">
        <f aca="false">+'(令和6年6月)'!V21</f>
        <v>813162.744186047</v>
      </c>
      <c r="W40" s="42" t="n">
        <f aca="false">+'(令和6年6月)'!W21</f>
        <v>3893.366</v>
      </c>
      <c r="X40" s="34" t="n">
        <f aca="false">+'(令和6年6月)'!X21</f>
        <v>587586</v>
      </c>
      <c r="Y40" s="125" t="n">
        <f aca="false">+'(令和6年6月)'!Y21</f>
        <v>92749.181</v>
      </c>
      <c r="Z40" s="126" t="n">
        <f aca="false">+'(令和6年6月)'!Z21</f>
        <v>25394887.053277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6年6月)'!E22</f>
        <v>1672.9</v>
      </c>
      <c r="F41" s="34" t="n">
        <f aca="false">+'(令和6年6月)'!F22</f>
        <v>292114.6</v>
      </c>
      <c r="G41" s="42" t="n">
        <f aca="false">+'(令和6年6月)'!G22</f>
        <v>1501.465</v>
      </c>
      <c r="H41" s="34" t="n">
        <f aca="false">+'(令和6年6月)'!H22</f>
        <v>689834</v>
      </c>
      <c r="I41" s="42" t="n">
        <f aca="false">+'(令和6年6月)'!I22</f>
        <v>3189</v>
      </c>
      <c r="J41" s="34" t="n">
        <f aca="false">+'(令和6年6月)'!J22</f>
        <v>3001628.15454545</v>
      </c>
      <c r="K41" s="42" t="n">
        <f aca="false">+'(令和6年6月)'!K22</f>
        <v>4124</v>
      </c>
      <c r="L41" s="34" t="n">
        <f aca="false">+'(令和6年6月)'!L22</f>
        <v>8029165</v>
      </c>
      <c r="M41" s="42" t="n">
        <f aca="false">+'(令和6年6月)'!M22</f>
        <v>14638.006</v>
      </c>
      <c r="N41" s="34" t="n">
        <f aca="false">+'(令和6年6月)'!N22</f>
        <v>3204135.153</v>
      </c>
      <c r="O41" s="42" t="n">
        <f aca="false">+'(令和6年6月)'!O22</f>
        <v>4650</v>
      </c>
      <c r="P41" s="34" t="n">
        <f aca="false">+'(令和6年6月)'!P22</f>
        <v>1413266.8</v>
      </c>
      <c r="Q41" s="42" t="n">
        <f aca="false">+'(令和6年6月)'!Q22</f>
        <v>58225.9</v>
      </c>
      <c r="R41" s="34" t="n">
        <f aca="false">+'(令和6年6月)'!R22</f>
        <v>10832968.6376</v>
      </c>
      <c r="S41" s="40" t="n">
        <f aca="false">+'(令和6年6月)'!S22</f>
        <v>32967.2</v>
      </c>
      <c r="T41" s="41" t="n">
        <f aca="false">+'(令和6年6月)'!T22</f>
        <v>3434821.4</v>
      </c>
      <c r="U41" s="42" t="n">
        <f aca="false">+'(令和6年6月)'!U22</f>
        <v>5264.5</v>
      </c>
      <c r="V41" s="34" t="n">
        <f aca="false">+'(令和6年6月)'!V22</f>
        <v>2283586.76046512</v>
      </c>
      <c r="W41" s="42" t="n">
        <f aca="false">+'(令和6年6月)'!W22</f>
        <v>7241.2267</v>
      </c>
      <c r="X41" s="34" t="n">
        <f aca="false">+'(令和6年6月)'!X22</f>
        <v>1166272</v>
      </c>
      <c r="Y41" s="125" t="n">
        <f aca="false">+'(令和6年6月)'!Y22</f>
        <v>133474.1977</v>
      </c>
      <c r="Z41" s="126" t="n">
        <f aca="false">+'(令和6年6月)'!Z22</f>
        <v>34347792.5056106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6年6月)'!E23</f>
        <v>55.9583282563665</v>
      </c>
      <c r="F42" s="128" t="n">
        <f aca="false">+'(令和5年12月)'!F23</f>
        <v>0</v>
      </c>
      <c r="G42" s="128" t="n">
        <f aca="false">+'(令和6年6月)'!G23</f>
        <v>69.4605733837939</v>
      </c>
      <c r="H42" s="128" t="n">
        <f aca="false">+'(令和5年12月)'!H23</f>
        <v>0</v>
      </c>
      <c r="I42" s="128" t="n">
        <f aca="false">+'(令和6年6月)'!I23</f>
        <v>47.7310169237682</v>
      </c>
      <c r="J42" s="128" t="n">
        <f aca="false">+'(令和5年12月)'!J23</f>
        <v>0</v>
      </c>
      <c r="K42" s="128" t="n">
        <f aca="false">+'(令和6年6月)'!K23</f>
        <v>58.2463465553236</v>
      </c>
      <c r="L42" s="128" t="n">
        <f aca="false">+'(令和5年12月)'!L23</f>
        <v>0</v>
      </c>
      <c r="M42" s="128" t="n">
        <f aca="false">+'(令和6年6月)'!M23</f>
        <v>42.214072155645</v>
      </c>
      <c r="N42" s="128" t="n">
        <f aca="false">+'(令和5年12月)'!N23</f>
        <v>0</v>
      </c>
      <c r="O42" s="128" t="n">
        <f aca="false">+'(令和6年6月)'!O23</f>
        <v>79.5748228428512</v>
      </c>
      <c r="P42" s="128" t="n">
        <f aca="false">+'(令和5年12月)'!P23</f>
        <v>0</v>
      </c>
      <c r="Q42" s="128" t="n">
        <f aca="false">+'(令和6年6月)'!Q23</f>
        <v>45.8001254774348</v>
      </c>
      <c r="R42" s="128" t="n">
        <f aca="false">+'(令和5年12月)'!R23</f>
        <v>0</v>
      </c>
      <c r="S42" s="128" t="n">
        <f aca="false">+'(令和6年6月)'!S23</f>
        <v>132.9193441136</v>
      </c>
      <c r="T42" s="128" t="n">
        <f aca="false">+'(令和5年12月)'!T23</f>
        <v>0</v>
      </c>
      <c r="U42" s="128" t="n">
        <f aca="false">+'(令和6年6月)'!U23</f>
        <v>60.500870237865</v>
      </c>
      <c r="V42" s="128" t="n">
        <f aca="false">+'(令和5年12月)'!V23</f>
        <v>0</v>
      </c>
      <c r="W42" s="128" t="n">
        <f aca="false">+'(令和6年6月)'!W23</f>
        <v>49.1739553458794</v>
      </c>
      <c r="X42" s="128" t="n">
        <f aca="false">+'(令和5年12月)'!X23</f>
        <v>0</v>
      </c>
      <c r="Y42" s="128" t="n">
        <f aca="false">+'(令和6年6月)'!Y23</f>
        <v>69.5040354751258</v>
      </c>
      <c r="Z42" s="128" t="n">
        <f aca="false">+'(令和5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14</v>
      </c>
      <c r="F43" s="102" t="n">
        <f aca="false">F20-F39</f>
        <v>302</v>
      </c>
      <c r="G43" s="99" t="n">
        <f aca="false">G20-G39</f>
        <v>34.3130000000001</v>
      </c>
      <c r="H43" s="100" t="n">
        <f aca="false">H20-H39</f>
        <v>13324</v>
      </c>
      <c r="I43" s="101" t="n">
        <f aca="false">I20-I39</f>
        <v>381</v>
      </c>
      <c r="J43" s="102" t="n">
        <f aca="false">J20-J39</f>
        <v>332851.336363636</v>
      </c>
      <c r="K43" s="99" t="n">
        <f aca="false">K20-K39</f>
        <v>-131</v>
      </c>
      <c r="L43" s="100" t="n">
        <f aca="false">L20-L39</f>
        <v>-169334</v>
      </c>
      <c r="M43" s="101" t="n">
        <f aca="false">M20-M39</f>
        <v>-542.936</v>
      </c>
      <c r="N43" s="102" t="n">
        <f aca="false">N20-N39</f>
        <v>-99991.5999999999</v>
      </c>
      <c r="O43" s="99" t="n">
        <f aca="false">O20-O39</f>
        <v>770</v>
      </c>
      <c r="P43" s="100" t="n">
        <f aca="false">P20-P39</f>
        <v>244465.9</v>
      </c>
      <c r="Q43" s="101" t="n">
        <f aca="false">Q20-Q39</f>
        <v>1384</v>
      </c>
      <c r="R43" s="102" t="n">
        <f aca="false">R20-R39</f>
        <v>429786.300000001</v>
      </c>
      <c r="S43" s="99" t="n">
        <f aca="false">S20-S39</f>
        <v>7609</v>
      </c>
      <c r="T43" s="100" t="n">
        <f aca="false">T20-T39</f>
        <v>1758044</v>
      </c>
      <c r="U43" s="101" t="n">
        <f aca="false">U20-U39</f>
        <v>277</v>
      </c>
      <c r="V43" s="102" t="n">
        <f aca="false">V20-V39</f>
        <v>-373251.581395349</v>
      </c>
      <c r="W43" s="99" t="n">
        <f aca="false">W20-W39</f>
        <v>3.70100000000002</v>
      </c>
      <c r="X43" s="100" t="n">
        <f aca="false">X20-X39</f>
        <v>-64857</v>
      </c>
      <c r="Y43" s="99" t="n">
        <f aca="false">Y20-Y39</f>
        <v>9799.07799999999</v>
      </c>
      <c r="Z43" s="100" t="n">
        <f aca="false">Z20-Z39</f>
        <v>2071339.35496829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43</v>
      </c>
      <c r="F44" s="106" t="n">
        <f aca="false">F21-F40</f>
        <v>2023.60000000001</v>
      </c>
      <c r="G44" s="103" t="n">
        <f aca="false">G21-G40</f>
        <v>27.7570000000001</v>
      </c>
      <c r="H44" s="104" t="n">
        <f aca="false">H21-H40</f>
        <v>18006</v>
      </c>
      <c r="I44" s="105" t="n">
        <f aca="false">I21-I40</f>
        <v>134</v>
      </c>
      <c r="J44" s="106" t="n">
        <f aca="false">J21-J40</f>
        <v>201433.818181818</v>
      </c>
      <c r="K44" s="103" t="n">
        <f aca="false">K21-K40</f>
        <v>7</v>
      </c>
      <c r="L44" s="104" t="n">
        <f aca="false">L21-L40</f>
        <v>67303</v>
      </c>
      <c r="M44" s="105" t="n">
        <f aca="false">M21-M40</f>
        <v>432.868</v>
      </c>
      <c r="N44" s="106" t="n">
        <f aca="false">N21-N40</f>
        <v>299316.8</v>
      </c>
      <c r="O44" s="103" t="n">
        <f aca="false">O21-O40</f>
        <v>564</v>
      </c>
      <c r="P44" s="104" t="n">
        <f aca="false">P21-P40</f>
        <v>161804.8</v>
      </c>
      <c r="Q44" s="105" t="n">
        <f aca="false">Q21-Q40</f>
        <v>2824</v>
      </c>
      <c r="R44" s="106" t="n">
        <f aca="false">R21-R40</f>
        <v>500002.2</v>
      </c>
      <c r="S44" s="103" t="n">
        <f aca="false">S21-S40</f>
        <v>6688</v>
      </c>
      <c r="T44" s="104" t="n">
        <f aca="false">T21-T40</f>
        <v>1933115</v>
      </c>
      <c r="U44" s="105" t="n">
        <f aca="false">U21-U40</f>
        <v>15</v>
      </c>
      <c r="V44" s="106" t="n">
        <f aca="false">V21-V40</f>
        <v>3773.21860465116</v>
      </c>
      <c r="W44" s="103" t="n">
        <f aca="false">W21-W40</f>
        <v>70.7910000000002</v>
      </c>
      <c r="X44" s="104" t="n">
        <f aca="false">X21-X40</f>
        <v>-4676</v>
      </c>
      <c r="Y44" s="103" t="n">
        <f aca="false">Y21-Y40</f>
        <v>10806.416</v>
      </c>
      <c r="Z44" s="104" t="n">
        <f aca="false">Z21-Z40</f>
        <v>3182102.43678647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34</v>
      </c>
      <c r="F45" s="106" t="n">
        <f aca="false">F22-F41</f>
        <v>1669.40000000002</v>
      </c>
      <c r="G45" s="103" t="n">
        <f aca="false">G22-G41</f>
        <v>-76.7539999999999</v>
      </c>
      <c r="H45" s="104" t="n">
        <f aca="false">H22-H41</f>
        <v>-32215</v>
      </c>
      <c r="I45" s="105" t="n">
        <f aca="false">I22-I41</f>
        <v>-52</v>
      </c>
      <c r="J45" s="106" t="n">
        <f aca="false">J22-J41</f>
        <v>-13660.0909090908</v>
      </c>
      <c r="K45" s="103" t="n">
        <f aca="false">K22-K41</f>
        <v>-33</v>
      </c>
      <c r="L45" s="104" t="n">
        <f aca="false">L22-L41</f>
        <v>-26449</v>
      </c>
      <c r="M45" s="105" t="n">
        <f aca="false">M22-M41</f>
        <v>-1264.104</v>
      </c>
      <c r="N45" s="106" t="n">
        <f aca="false">N22-N41</f>
        <v>-309161.6</v>
      </c>
      <c r="O45" s="103" t="n">
        <f aca="false">O22-O41</f>
        <v>-90</v>
      </c>
      <c r="P45" s="104" t="n">
        <f aca="false">P22-P41</f>
        <v>-22197.3</v>
      </c>
      <c r="Q45" s="105" t="n">
        <f aca="false">Q22-Q41</f>
        <v>-1025</v>
      </c>
      <c r="R45" s="106" t="n">
        <f aca="false">R22-R41</f>
        <v>-68478</v>
      </c>
      <c r="S45" s="103" t="n">
        <f aca="false">S22-S41</f>
        <v>1588</v>
      </c>
      <c r="T45" s="104" t="n">
        <f aca="false">T22-T41</f>
        <v>103201.4</v>
      </c>
      <c r="U45" s="105" t="n">
        <f aca="false">U22-U41</f>
        <v>449</v>
      </c>
      <c r="V45" s="106" t="n">
        <f aca="false">V22-V41</f>
        <v>259686.781395349</v>
      </c>
      <c r="W45" s="103" t="n">
        <f aca="false">W22-W41</f>
        <v>-512.97</v>
      </c>
      <c r="X45" s="104" t="n">
        <f aca="false">X22-X41</f>
        <v>-91083</v>
      </c>
      <c r="Y45" s="103" t="n">
        <f aca="false">Y22-Y41</f>
        <v>-982.828000000038</v>
      </c>
      <c r="Z45" s="104" t="n">
        <f aca="false">Z22-Z41</f>
        <v>-198686.409513742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0.0804906086550759</v>
      </c>
      <c r="F46" s="128"/>
      <c r="G46" s="128" t="n">
        <f aca="false">G23-G42</f>
        <v>5.92074339277733</v>
      </c>
      <c r="H46" s="128"/>
      <c r="I46" s="128" t="n">
        <f aca="false">I23-I42</f>
        <v>10.789375109112</v>
      </c>
      <c r="J46" s="128"/>
      <c r="K46" s="128" t="n">
        <f aca="false">K23-K42</f>
        <v>-2.01993146098397</v>
      </c>
      <c r="L46" s="128"/>
      <c r="M46" s="128" t="n">
        <f aca="false">M23-M42</f>
        <v>1.94654696390949</v>
      </c>
      <c r="N46" s="128"/>
      <c r="O46" s="128" t="n">
        <f aca="false">O23-O42</f>
        <v>17.8193139649664</v>
      </c>
      <c r="P46" s="128"/>
      <c r="Q46" s="128" t="n">
        <f aca="false">Q23-Q42</f>
        <v>3.88764200810587</v>
      </c>
      <c r="R46" s="128"/>
      <c r="S46" s="128" t="n">
        <f aca="false">S23-S42</f>
        <v>16.7346966195489</v>
      </c>
      <c r="T46" s="128"/>
      <c r="U46" s="128" t="n">
        <f aca="false">U23-U42</f>
        <v>-0.845195251528708</v>
      </c>
      <c r="V46" s="128"/>
      <c r="W46" s="128" t="n">
        <f aca="false">W23-W42</f>
        <v>3.90849436017057</v>
      </c>
      <c r="X46" s="128"/>
      <c r="Y46" s="128" t="n">
        <f aca="false">Y23-Y42</f>
        <v>7.99786374252462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01.473684210526</v>
      </c>
      <c r="F47" s="132" t="n">
        <f aca="false">F20/F39*100</f>
        <v>100.360201331075</v>
      </c>
      <c r="G47" s="131" t="n">
        <f aca="false">G20/G39*100</f>
        <v>103.330696317723</v>
      </c>
      <c r="H47" s="133" t="n">
        <f aca="false">H20/H39*100</f>
        <v>103.022363767929</v>
      </c>
      <c r="I47" s="134" t="n">
        <f aca="false">I20/I39*100</f>
        <v>126.385041551247</v>
      </c>
      <c r="J47" s="132" t="n">
        <f aca="false">J20/J39*100</f>
        <v>127.299867094728</v>
      </c>
      <c r="K47" s="131" t="n">
        <f aca="false">K20/K39*100</f>
        <v>94.5957095709571</v>
      </c>
      <c r="L47" s="133" t="n">
        <f aca="false">L20/L39*100</f>
        <v>96.9968435057765</v>
      </c>
      <c r="M47" s="134" t="n">
        <f aca="false">M20/M39*100</f>
        <v>91.0935695538058</v>
      </c>
      <c r="N47" s="132" t="n">
        <f aca="false">N20/N39*100</f>
        <v>93.1373549569652</v>
      </c>
      <c r="O47" s="131" t="n">
        <f aca="false">O20/O39*100</f>
        <v>120.980926430518</v>
      </c>
      <c r="P47" s="133" t="n">
        <f aca="false">P20/P39*100</f>
        <v>119.698586507833</v>
      </c>
      <c r="Q47" s="134" t="n">
        <f aca="false">Q20/Q39*100</f>
        <v>105.168035847647</v>
      </c>
      <c r="R47" s="132" t="n">
        <f aca="false">R20/R39*100</f>
        <v>108.008348848684</v>
      </c>
      <c r="S47" s="131" t="n">
        <f aca="false">S20/S39*100</f>
        <v>117.407915808739</v>
      </c>
      <c r="T47" s="133" t="n">
        <f aca="false">T20/T39*100</f>
        <v>119.857861930635</v>
      </c>
      <c r="U47" s="134" t="n">
        <f aca="false">U20/U39*100</f>
        <v>108.597144630664</v>
      </c>
      <c r="V47" s="132" t="n">
        <f aca="false">V20/V39*100</f>
        <v>74.2562803679087</v>
      </c>
      <c r="W47" s="131" t="n">
        <f aca="false">W20/W39*100</f>
        <v>100.107353590413</v>
      </c>
      <c r="X47" s="133" t="n">
        <f aca="false">X20/X39*100</f>
        <v>88.3494046891953</v>
      </c>
      <c r="Y47" s="131" t="n">
        <f aca="false">Y20/Y39*100</f>
        <v>110.562345740885</v>
      </c>
      <c r="Z47" s="133" t="n">
        <f aca="false">Z20/Z39*100</f>
        <v>107.873730228145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04.847801578354</v>
      </c>
      <c r="F48" s="117" t="n">
        <f aca="false">F21/F40*100</f>
        <v>102.515319884153</v>
      </c>
      <c r="G48" s="114" t="n">
        <f aca="false">G21/G40*100</f>
        <v>102.492736963579</v>
      </c>
      <c r="H48" s="115" t="n">
        <f aca="false">H21/H40*100</f>
        <v>103.844314445536</v>
      </c>
      <c r="I48" s="116" t="n">
        <f aca="false">I21/I40*100</f>
        <v>107.687894434882</v>
      </c>
      <c r="J48" s="117" t="n">
        <f aca="false">J21/J40*100</f>
        <v>114.764420000803</v>
      </c>
      <c r="K48" s="114" t="n">
        <f aca="false">K21/K40*100</f>
        <v>100.30185424752</v>
      </c>
      <c r="L48" s="115" t="n">
        <f aca="false">L21/L40*100</f>
        <v>101.2398435914</v>
      </c>
      <c r="M48" s="116" t="n">
        <f aca="false">M21/M40*100</f>
        <v>106.780195166267</v>
      </c>
      <c r="N48" s="117" t="n">
        <f aca="false">N21/N40*100</f>
        <v>121.897572373706</v>
      </c>
      <c r="O48" s="114" t="n">
        <f aca="false">O21/O40*100</f>
        <v>114.220877458396</v>
      </c>
      <c r="P48" s="115" t="n">
        <f aca="false">P21/P40*100</f>
        <v>112.022131656863</v>
      </c>
      <c r="Q48" s="116" t="n">
        <f aca="false">Q21/Q40*100</f>
        <v>110.711170111891</v>
      </c>
      <c r="R48" s="117" t="n">
        <f aca="false">R21/R40*100</f>
        <v>109.319722696226</v>
      </c>
      <c r="S48" s="114" t="n">
        <f aca="false">S21/S40*100</f>
        <v>115.537950421671</v>
      </c>
      <c r="T48" s="115" t="n">
        <f aca="false">T21/T40*100</f>
        <v>122.54396745092</v>
      </c>
      <c r="U48" s="116" t="n">
        <f aca="false">U21/U40*100</f>
        <v>100.494233937397</v>
      </c>
      <c r="V48" s="117" t="n">
        <f aca="false">V21/V40*100</f>
        <v>100.464017643655</v>
      </c>
      <c r="W48" s="114" t="n">
        <f aca="false">W21/W40*100</f>
        <v>101.818246730464</v>
      </c>
      <c r="X48" s="115" t="n">
        <f aca="false">X21/X40*100</f>
        <v>99.2042015977236</v>
      </c>
      <c r="Y48" s="114" t="n">
        <f aca="false">Y21/Y40*100</f>
        <v>111.651225254485</v>
      </c>
      <c r="Z48" s="115" t="n">
        <f aca="false">Z21/Z40*100</f>
        <v>112.530484699974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2.032398828382</v>
      </c>
      <c r="F49" s="121" t="n">
        <f aca="false">F22/F41*100</f>
        <v>100.571488039283</v>
      </c>
      <c r="G49" s="118" t="n">
        <f aca="false">G22/G41*100</f>
        <v>94.8880593287223</v>
      </c>
      <c r="H49" s="119" t="n">
        <f aca="false">H22/H41*100</f>
        <v>95.3300359216855</v>
      </c>
      <c r="I49" s="120" t="n">
        <f aca="false">I22/I41*100</f>
        <v>98.3693947946065</v>
      </c>
      <c r="J49" s="121" t="n">
        <f aca="false">J22/J41*100</f>
        <v>99.5449106216436</v>
      </c>
      <c r="K49" s="118" t="n">
        <f aca="false">K22/K41*100</f>
        <v>99.1998060135791</v>
      </c>
      <c r="L49" s="119" t="n">
        <f aca="false">L22/L41*100</f>
        <v>99.6705884111237</v>
      </c>
      <c r="M49" s="120" t="n">
        <f aca="false">M22/M41*100</f>
        <v>91.3642336258094</v>
      </c>
      <c r="N49" s="121" t="n">
        <f aca="false">N22/N41*100</f>
        <v>90.3511685607102</v>
      </c>
      <c r="O49" s="118" t="n">
        <f aca="false">O22/O41*100</f>
        <v>98.0645161290323</v>
      </c>
      <c r="P49" s="119" t="n">
        <f aca="false">P22/P41*100</f>
        <v>98.429362382248</v>
      </c>
      <c r="Q49" s="120" t="n">
        <f aca="false">Q22/Q41*100</f>
        <v>98.239615016685</v>
      </c>
      <c r="R49" s="121" t="n">
        <f aca="false">R22/R41*100</f>
        <v>99.3678741045892</v>
      </c>
      <c r="S49" s="118" t="n">
        <f aca="false">S22/S41*100</f>
        <v>104.816908927661</v>
      </c>
      <c r="T49" s="119" t="n">
        <f aca="false">T22/T41*100</f>
        <v>103.004563788964</v>
      </c>
      <c r="U49" s="120" t="n">
        <f aca="false">U22/U41*100</f>
        <v>108.528825149587</v>
      </c>
      <c r="V49" s="121" t="n">
        <f aca="false">V22/V41*100</f>
        <v>111.371881545786</v>
      </c>
      <c r="W49" s="118" t="n">
        <f aca="false">W22/W41*100</f>
        <v>92.9159792773785</v>
      </c>
      <c r="X49" s="119" t="n">
        <f aca="false">X22/X41*100</f>
        <v>92.1902437853262</v>
      </c>
      <c r="Y49" s="118" t="n">
        <f aca="false">Y22/Y41*100</f>
        <v>99.2636569337475</v>
      </c>
      <c r="Z49" s="119" t="n">
        <f aca="false">Z22/Z41*100</f>
        <v>99.421545330806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6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20</v>
      </c>
      <c r="F5" s="26" t="n">
        <v>64842</v>
      </c>
      <c r="G5" s="27" t="n">
        <v>30</v>
      </c>
      <c r="H5" s="28" t="n">
        <v>5440</v>
      </c>
      <c r="I5" s="25" t="n">
        <v>982</v>
      </c>
      <c r="J5" s="26" t="n">
        <v>930312</v>
      </c>
      <c r="K5" s="29" t="n">
        <v>2327</v>
      </c>
      <c r="L5" s="30" t="n">
        <v>5564374</v>
      </c>
      <c r="M5" s="25" t="n">
        <v>818</v>
      </c>
      <c r="N5" s="31" t="n">
        <v>246529</v>
      </c>
      <c r="O5" s="32" t="n">
        <v>816</v>
      </c>
      <c r="P5" s="30" t="n">
        <v>99311</v>
      </c>
      <c r="Q5" s="25" t="n">
        <v>12716</v>
      </c>
      <c r="R5" s="26" t="n">
        <v>2036094</v>
      </c>
      <c r="S5" s="32" t="n">
        <v>18560</v>
      </c>
      <c r="T5" s="30" t="n">
        <v>5422705</v>
      </c>
      <c r="U5" s="25" t="n">
        <v>3025</v>
      </c>
      <c r="V5" s="26" t="n">
        <v>1423823</v>
      </c>
      <c r="W5" s="25" t="n">
        <v>919</v>
      </c>
      <c r="X5" s="30" t="n">
        <v>186850</v>
      </c>
      <c r="Y5" s="33" t="n">
        <f aca="false">+W5+U5+S5+Q5+O5+M5+K5+I5+G5+E5</f>
        <v>41013</v>
      </c>
      <c r="Z5" s="34" t="n">
        <f aca="false">+X5+V5+T5+R5+P5+N5+L5+J5+H5+F5</f>
        <v>15980280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57</v>
      </c>
      <c r="F6" s="39" t="n">
        <v>61451</v>
      </c>
      <c r="G6" s="40" t="n">
        <v>30</v>
      </c>
      <c r="H6" s="41" t="n">
        <v>5440</v>
      </c>
      <c r="I6" s="42" t="n">
        <v>1264</v>
      </c>
      <c r="J6" s="34" t="n">
        <v>1117888</v>
      </c>
      <c r="K6" s="40" t="n">
        <v>2265</v>
      </c>
      <c r="L6" s="41" t="n">
        <v>5390741</v>
      </c>
      <c r="M6" s="42" t="n">
        <v>784</v>
      </c>
      <c r="N6" s="43" t="n">
        <v>218438</v>
      </c>
      <c r="O6" s="40" t="n">
        <v>877</v>
      </c>
      <c r="P6" s="41" t="n">
        <v>102704</v>
      </c>
      <c r="Q6" s="42" t="n">
        <v>11937</v>
      </c>
      <c r="R6" s="34" t="n">
        <v>1920197</v>
      </c>
      <c r="S6" s="40" t="n">
        <v>17848</v>
      </c>
      <c r="T6" s="41" t="n">
        <v>5274672</v>
      </c>
      <c r="U6" s="42" t="n">
        <v>2802</v>
      </c>
      <c r="V6" s="34" t="n">
        <v>781011</v>
      </c>
      <c r="W6" s="42" t="n">
        <v>722</v>
      </c>
      <c r="X6" s="41" t="n">
        <v>149899</v>
      </c>
      <c r="Y6" s="33" t="n">
        <f aca="false">+W6+U6+S6+Q6+O6+M6+K6+I6+G6+E6</f>
        <v>39286</v>
      </c>
      <c r="Z6" s="34" t="n">
        <f aca="false">+X6+V6+T6+R6+P6+N6+L6+J6+H6+F6</f>
        <v>15022441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49.9</v>
      </c>
      <c r="F7" s="47" t="n">
        <v>274783</v>
      </c>
      <c r="G7" s="48" t="n">
        <v>151</v>
      </c>
      <c r="H7" s="49" t="n">
        <v>74178</v>
      </c>
      <c r="I7" s="50" t="n">
        <v>1741</v>
      </c>
      <c r="J7" s="51" t="n">
        <v>2225762</v>
      </c>
      <c r="K7" s="52" t="n">
        <v>3985</v>
      </c>
      <c r="L7" s="49" t="n">
        <v>7928540</v>
      </c>
      <c r="M7" s="38" t="n">
        <v>1314.3</v>
      </c>
      <c r="N7" s="39" t="n">
        <v>259352.25</v>
      </c>
      <c r="O7" s="53" t="n">
        <v>2906</v>
      </c>
      <c r="P7" s="54" t="n">
        <v>711884</v>
      </c>
      <c r="Q7" s="38" t="n">
        <v>31176.4</v>
      </c>
      <c r="R7" s="39" t="n">
        <v>4904922</v>
      </c>
      <c r="S7" s="53" t="n">
        <v>28835.2</v>
      </c>
      <c r="T7" s="54" t="n">
        <v>2505521</v>
      </c>
      <c r="U7" s="38" t="n">
        <v>3765.5</v>
      </c>
      <c r="V7" s="39" t="n">
        <v>2067294.5</v>
      </c>
      <c r="W7" s="38" t="n">
        <v>1615.2</v>
      </c>
      <c r="X7" s="54" t="n">
        <v>404228</v>
      </c>
      <c r="Y7" s="50" t="n">
        <f aca="false">+W7+U7+S7+Q7+O7+M7+K7+I7+G7+E7</f>
        <v>77039.5</v>
      </c>
      <c r="Z7" s="39" t="n">
        <f aca="false">+X7+V7+T7+R7+P7+N7+L7+J7+H7+F7</f>
        <v>21356464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0</v>
      </c>
      <c r="F8" s="26" t="n">
        <v>19000</v>
      </c>
      <c r="G8" s="27" t="n">
        <v>172.205</v>
      </c>
      <c r="H8" s="28" t="n">
        <v>105400</v>
      </c>
      <c r="I8" s="25" t="n">
        <v>266</v>
      </c>
      <c r="J8" s="26" t="n">
        <v>161713</v>
      </c>
      <c r="K8" s="29" t="n">
        <v>0</v>
      </c>
      <c r="L8" s="30" t="n">
        <v>0</v>
      </c>
      <c r="M8" s="25" t="n">
        <v>4794</v>
      </c>
      <c r="N8" s="31" t="n">
        <v>936866.7</v>
      </c>
      <c r="O8" s="32" t="n">
        <v>28</v>
      </c>
      <c r="P8" s="30" t="n">
        <v>3524.4</v>
      </c>
      <c r="Q8" s="25" t="n">
        <v>6695</v>
      </c>
      <c r="R8" s="26" t="n">
        <v>1462566.9</v>
      </c>
      <c r="S8" s="32" t="n">
        <v>24883</v>
      </c>
      <c r="T8" s="30" t="n">
        <v>3367468.4</v>
      </c>
      <c r="U8" s="25" t="n">
        <v>26</v>
      </c>
      <c r="V8" s="26" t="n">
        <v>2060.32558139535</v>
      </c>
      <c r="W8" s="25" t="n">
        <v>43</v>
      </c>
      <c r="X8" s="30" t="n">
        <v>1400</v>
      </c>
      <c r="Y8" s="25" t="n">
        <f aca="false">+W8+U8+S8+Q8+O8+M8+K8+I8+G8+E8</f>
        <v>37037.205</v>
      </c>
      <c r="Z8" s="26" t="n">
        <f aca="false">+X8+V8+T8+R8+P8+N8+L8+J8+H8+F8</f>
        <v>6059999.7255814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30</v>
      </c>
      <c r="F9" s="39" t="n">
        <v>19000</v>
      </c>
      <c r="G9" s="40" t="n">
        <v>181.515</v>
      </c>
      <c r="H9" s="41" t="n">
        <v>109200</v>
      </c>
      <c r="I9" s="42" t="n">
        <v>292</v>
      </c>
      <c r="J9" s="34" t="n">
        <v>143902.909090909</v>
      </c>
      <c r="K9" s="40" t="n">
        <v>0</v>
      </c>
      <c r="L9" s="41" t="n">
        <v>0</v>
      </c>
      <c r="M9" s="42" t="n">
        <v>4136.3</v>
      </c>
      <c r="N9" s="43" t="n">
        <v>704545.9</v>
      </c>
      <c r="O9" s="40" t="n">
        <v>52</v>
      </c>
      <c r="P9" s="41" t="n">
        <v>6635.7</v>
      </c>
      <c r="Q9" s="42" t="n">
        <v>6776</v>
      </c>
      <c r="R9" s="34" t="n">
        <v>1525769.6</v>
      </c>
      <c r="S9" s="40" t="n">
        <v>24912</v>
      </c>
      <c r="T9" s="41" t="n">
        <v>3237116</v>
      </c>
      <c r="U9" s="42" t="n">
        <v>28</v>
      </c>
      <c r="V9" s="34" t="n">
        <v>2382.74418604651</v>
      </c>
      <c r="W9" s="42" t="n">
        <v>43</v>
      </c>
      <c r="X9" s="41" t="n">
        <v>1400</v>
      </c>
      <c r="Y9" s="33" t="n">
        <f aca="false">+W9+U9+S9+Q9+O9+M9+K9+I9+G9+E9</f>
        <v>36550.815</v>
      </c>
      <c r="Z9" s="34" t="n">
        <f aca="false">+X9+V9+T9+R9+P9+N9+L9+J9+H9+F9</f>
        <v>5749952.85327696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3</v>
      </c>
      <c r="F10" s="47" t="n">
        <v>17331.6</v>
      </c>
      <c r="G10" s="48" t="n">
        <v>168.465</v>
      </c>
      <c r="H10" s="49" t="n">
        <v>100200</v>
      </c>
      <c r="I10" s="57" t="n">
        <v>1006</v>
      </c>
      <c r="J10" s="58" t="n">
        <v>501706.154545455</v>
      </c>
      <c r="K10" s="52" t="n">
        <v>0</v>
      </c>
      <c r="L10" s="49" t="n">
        <v>0</v>
      </c>
      <c r="M10" s="56" t="n">
        <v>8924.55</v>
      </c>
      <c r="N10" s="47" t="n">
        <v>2017865.903</v>
      </c>
      <c r="O10" s="48" t="n">
        <v>38</v>
      </c>
      <c r="P10" s="49" t="n">
        <v>4730.4</v>
      </c>
      <c r="Q10" s="56" t="n">
        <v>12520</v>
      </c>
      <c r="R10" s="47" t="n">
        <v>1635866.3756</v>
      </c>
      <c r="S10" s="48" t="n">
        <v>4021</v>
      </c>
      <c r="T10" s="49" t="n">
        <v>902969.4</v>
      </c>
      <c r="U10" s="56" t="n">
        <v>761</v>
      </c>
      <c r="V10" s="47" t="n">
        <v>63870.2604651163</v>
      </c>
      <c r="W10" s="56" t="n">
        <v>65</v>
      </c>
      <c r="X10" s="49" t="n">
        <v>1100</v>
      </c>
      <c r="Y10" s="57" t="n">
        <f aca="false">+W10+U10+S10+Q10+O10+M10+K10+I10+G10+E10</f>
        <v>27627.015</v>
      </c>
      <c r="Z10" s="47" t="n">
        <f aca="false">+X10+V10+T10+R10+P10+N10+L10+J10+H10+F10</f>
        <v>5245640.09361057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</v>
      </c>
      <c r="J11" s="26" t="n">
        <v>2702.6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167</v>
      </c>
      <c r="R11" s="26" t="n">
        <v>531310.4</v>
      </c>
      <c r="S11" s="32" t="n">
        <v>0</v>
      </c>
      <c r="T11" s="30" t="n">
        <v>0</v>
      </c>
      <c r="U11" s="25" t="n">
        <v>171</v>
      </c>
      <c r="V11" s="26" t="n">
        <v>23991</v>
      </c>
      <c r="W11" s="25" t="n">
        <v>0</v>
      </c>
      <c r="X11" s="30" t="n">
        <v>0</v>
      </c>
      <c r="Y11" s="25" t="n">
        <f aca="false">+W11+U11+S11+Q11+O11+M11+K11+I11+G11+E11</f>
        <v>2430</v>
      </c>
      <c r="Z11" s="26" t="n">
        <f aca="false">+X11+V11+T11+R11+P11+N11+L11+J11+H11+F11</f>
        <v>648004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</v>
      </c>
      <c r="J12" s="34" t="n">
        <v>13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132</v>
      </c>
      <c r="R12" s="34" t="n">
        <v>542344.4</v>
      </c>
      <c r="S12" s="40" t="n">
        <v>0</v>
      </c>
      <c r="T12" s="41" t="n">
        <v>0</v>
      </c>
      <c r="U12" s="42" t="n">
        <v>204</v>
      </c>
      <c r="V12" s="34" t="n">
        <v>29549</v>
      </c>
      <c r="W12" s="42" t="n">
        <v>0</v>
      </c>
      <c r="X12" s="41" t="n">
        <v>0</v>
      </c>
      <c r="Y12" s="33" t="n">
        <f aca="false">+W12+U12+S12+Q12+O12+M12+K12+I12+G12+E12</f>
        <v>2427</v>
      </c>
      <c r="Z12" s="34" t="n">
        <f aca="false">+X12+V12+T12+R12+P12+N12+L12+J12+H12+F12</f>
        <v>663244.7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7</v>
      </c>
      <c r="J13" s="58" t="n">
        <v>13413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6838.5</v>
      </c>
      <c r="R13" s="47" t="n">
        <v>1877876.5</v>
      </c>
      <c r="S13" s="48" t="n">
        <v>2</v>
      </c>
      <c r="T13" s="49" t="n">
        <v>1835</v>
      </c>
      <c r="U13" s="56" t="n">
        <v>696</v>
      </c>
      <c r="V13" s="47" t="n">
        <v>143182</v>
      </c>
      <c r="W13" s="56" t="n">
        <v>15</v>
      </c>
      <c r="X13" s="49" t="n">
        <v>33722</v>
      </c>
      <c r="Y13" s="57" t="n">
        <f aca="false">+W13+U13+S13+Q13+O13+M13+K13+I13+G13+E13</f>
        <v>7782.5</v>
      </c>
      <c r="Z13" s="47" t="n">
        <f aca="false">+X13+V13+T13+R13+P13+N13+L13+J13+H13+F13</f>
        <v>2284028.5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734</v>
      </c>
      <c r="N15" s="43" t="n">
        <v>5604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734</v>
      </c>
      <c r="Z15" s="39" t="n">
        <f aca="false">+X15+V15+T15+R15+P15+N15+L15+J15+H15+F15</f>
        <v>5604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3242</v>
      </c>
      <c r="N16" s="47" t="n">
        <v>513939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3242</v>
      </c>
      <c r="Z16" s="47" t="n">
        <f aca="false">+X16+V16+T16+R16+P16+N16+L16+J16+H16+F16</f>
        <v>513939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753</v>
      </c>
      <c r="H17" s="30" t="n">
        <v>255007</v>
      </c>
      <c r="I17" s="25" t="n">
        <v>194</v>
      </c>
      <c r="J17" s="26" t="n">
        <v>124514</v>
      </c>
      <c r="K17" s="32" t="n">
        <v>97</v>
      </c>
      <c r="L17" s="30" t="n">
        <v>74160</v>
      </c>
      <c r="M17" s="25" t="n">
        <v>469</v>
      </c>
      <c r="N17" s="31" t="n">
        <v>258646</v>
      </c>
      <c r="O17" s="32" t="n">
        <v>2826</v>
      </c>
      <c r="P17" s="30" t="n">
        <v>1138197.3</v>
      </c>
      <c r="Q17" s="25" t="n">
        <v>5202</v>
      </c>
      <c r="R17" s="26" t="n">
        <v>1336756.7</v>
      </c>
      <c r="S17" s="32" t="n">
        <v>267</v>
      </c>
      <c r="T17" s="30" t="n">
        <v>62965</v>
      </c>
      <c r="U17" s="25" t="n">
        <v>0</v>
      </c>
      <c r="V17" s="26" t="n">
        <v>0</v>
      </c>
      <c r="W17" s="25" t="n">
        <v>2485.486</v>
      </c>
      <c r="X17" s="30" t="n">
        <v>368434</v>
      </c>
      <c r="Y17" s="61" t="n">
        <f aca="false">+W17+U17+S17+Q17+O17+M17+K17+I17+G17+E17</f>
        <v>12293.486</v>
      </c>
      <c r="Z17" s="62" t="n">
        <f aca="false">+X17+V17+T17+R17+P17+N17+L17+J17+H17+F17</f>
        <v>3618680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827</v>
      </c>
      <c r="H18" s="41" t="n">
        <v>278740</v>
      </c>
      <c r="I18" s="42" t="n">
        <v>186</v>
      </c>
      <c r="J18" s="34" t="n">
        <v>101177</v>
      </c>
      <c r="K18" s="40" t="n">
        <v>54</v>
      </c>
      <c r="L18" s="41" t="n">
        <v>37605</v>
      </c>
      <c r="M18" s="42" t="n">
        <v>715</v>
      </c>
      <c r="N18" s="34" t="n">
        <v>372863</v>
      </c>
      <c r="O18" s="40" t="n">
        <v>3037</v>
      </c>
      <c r="P18" s="41" t="n">
        <v>1236551.4</v>
      </c>
      <c r="Q18" s="42" t="n">
        <v>5520</v>
      </c>
      <c r="R18" s="34" t="n">
        <v>1376679.1</v>
      </c>
      <c r="S18" s="40" t="n">
        <v>283</v>
      </c>
      <c r="T18" s="41" t="n">
        <v>63078</v>
      </c>
      <c r="U18" s="42" t="n">
        <v>1</v>
      </c>
      <c r="V18" s="34" t="n">
        <v>220</v>
      </c>
      <c r="W18" s="42" t="n">
        <v>3128.366</v>
      </c>
      <c r="X18" s="41" t="n">
        <v>436287</v>
      </c>
      <c r="Y18" s="38" t="n">
        <f aca="false">+W18+U18+S18+Q18+O18+M18+K18+I18+G18+E18</f>
        <v>13751.366</v>
      </c>
      <c r="Z18" s="39" t="n">
        <f aca="false">+X18+V18+T18+R18+P18+N18+L18+J18+H18+F18</f>
        <v>3903200.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0</v>
      </c>
      <c r="F19" s="39" t="n">
        <v>0</v>
      </c>
      <c r="G19" s="53" t="n">
        <v>987</v>
      </c>
      <c r="H19" s="54" t="n">
        <v>320456</v>
      </c>
      <c r="I19" s="38" t="n">
        <v>425</v>
      </c>
      <c r="J19" s="39" t="n">
        <v>260747</v>
      </c>
      <c r="K19" s="64" t="n">
        <v>139</v>
      </c>
      <c r="L19" s="54" t="n">
        <v>100625</v>
      </c>
      <c r="M19" s="38" t="n">
        <v>1138.156</v>
      </c>
      <c r="N19" s="39" t="n">
        <v>393978</v>
      </c>
      <c r="O19" s="53" t="n">
        <v>1706</v>
      </c>
      <c r="P19" s="54" t="n">
        <v>696652.4</v>
      </c>
      <c r="Q19" s="38" t="n">
        <v>7691</v>
      </c>
      <c r="R19" s="39" t="n">
        <v>2414303.762</v>
      </c>
      <c r="S19" s="53" t="n">
        <v>109</v>
      </c>
      <c r="T19" s="54" t="n">
        <v>24496</v>
      </c>
      <c r="U19" s="38" t="n">
        <v>42</v>
      </c>
      <c r="V19" s="39" t="n">
        <v>9240</v>
      </c>
      <c r="W19" s="38" t="n">
        <v>5546.0267</v>
      </c>
      <c r="X19" s="54" t="n">
        <v>727222</v>
      </c>
      <c r="Y19" s="56" t="n">
        <f aca="false">+W19+U19+S19+Q19+O19+M19+K19+I19+G19+E19</f>
        <v>17783.1827</v>
      </c>
      <c r="Z19" s="47" t="n">
        <f aca="false">+X19+V19+T19+R19+P19+N19+L19+J19+H19+F19</f>
        <v>4947720.16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950</v>
      </c>
      <c r="F20" s="26" t="n">
        <f aca="false">F5+F8+F11+F14+F17</f>
        <v>83842</v>
      </c>
      <c r="G20" s="32" t="n">
        <f aca="false">G5+G8+G11+G14+G17</f>
        <v>1030.205</v>
      </c>
      <c r="H20" s="30" t="n">
        <f aca="false">H5+H8+H11+H14+H17</f>
        <v>440847</v>
      </c>
      <c r="I20" s="25" t="n">
        <f aca="false">I5+I8+I11+I14+I17</f>
        <v>1444</v>
      </c>
      <c r="J20" s="26" t="n">
        <f aca="false">J5+J8+J11+J14+J17</f>
        <v>1219241.6</v>
      </c>
      <c r="K20" s="32" t="n">
        <f aca="false">K5+K8+K11+K14+K17</f>
        <v>2424</v>
      </c>
      <c r="L20" s="30" t="n">
        <f aca="false">L5+L8+L11+L14+L17</f>
        <v>5638534</v>
      </c>
      <c r="M20" s="25" t="n">
        <f aca="false">M5+M8+M11+M14+M17</f>
        <v>6096</v>
      </c>
      <c r="N20" s="26" t="n">
        <f aca="false">N5+N8+N11+N14+N17</f>
        <v>1457041.7</v>
      </c>
      <c r="O20" s="32" t="n">
        <f aca="false">O5+O8+O11+O14+O17</f>
        <v>3670</v>
      </c>
      <c r="P20" s="30" t="n">
        <f aca="false">P5+P8+P11+P14+P17</f>
        <v>1241032.7</v>
      </c>
      <c r="Q20" s="25" t="n">
        <f aca="false">Q5+Q8+Q11+Q14+Q17</f>
        <v>26780</v>
      </c>
      <c r="R20" s="26" t="n">
        <f aca="false">R5+R8+R11+R14+R17</f>
        <v>5366728</v>
      </c>
      <c r="S20" s="32" t="n">
        <f aca="false">S5+S8+S11+S14+S17</f>
        <v>43710</v>
      </c>
      <c r="T20" s="30" t="n">
        <f aca="false">T5+T8+T11+T14+T17</f>
        <v>8853138.4</v>
      </c>
      <c r="U20" s="25" t="n">
        <f aca="false">U5+U8+U11+U14+U17</f>
        <v>3222</v>
      </c>
      <c r="V20" s="26" t="n">
        <f aca="false">V5+V8+V11+V14+V17</f>
        <v>1449874.3255814</v>
      </c>
      <c r="W20" s="25" t="n">
        <f aca="false">W5+W8+W11+W14+W17</f>
        <v>3447.486</v>
      </c>
      <c r="X20" s="30" t="n">
        <f aca="false">X5+X8+X11+X14+X17</f>
        <v>556684</v>
      </c>
      <c r="Y20" s="50" t="n">
        <f aca="false">+Y17+Y14+Y11+Y8+Y5</f>
        <v>92773.691</v>
      </c>
      <c r="Z20" s="51" t="n">
        <f aca="false">+Z17+Z14+Z11+Z8+Z5</f>
        <v>26306963.7255814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887</v>
      </c>
      <c r="F21" s="34" t="n">
        <f aca="false">F6+F9+F12+F15+F18</f>
        <v>80451</v>
      </c>
      <c r="G21" s="40" t="n">
        <f aca="false">G6+G9+G12+G15+G18</f>
        <v>1113.515</v>
      </c>
      <c r="H21" s="41" t="n">
        <f aca="false">H6+H9+H12+H15+H18</f>
        <v>468380</v>
      </c>
      <c r="I21" s="42" t="n">
        <f aca="false">I6+I9+I12+I15+I18</f>
        <v>1743</v>
      </c>
      <c r="J21" s="34" t="n">
        <f aca="false">J6+J9+J12+J15+J18</f>
        <v>1364319.20909091</v>
      </c>
      <c r="K21" s="40" t="n">
        <f aca="false">K6+K9+K12+K15+K18</f>
        <v>2319</v>
      </c>
      <c r="L21" s="41" t="n">
        <f aca="false">L6+L9+L12+L15+L18</f>
        <v>5428346</v>
      </c>
      <c r="M21" s="42" t="n">
        <f aca="false">M6+M9+M12+M15+M18</f>
        <v>6384.3</v>
      </c>
      <c r="N21" s="34" t="n">
        <f aca="false">N6+N9+N12+N15+N18</f>
        <v>1366894.9</v>
      </c>
      <c r="O21" s="40" t="n">
        <f aca="false">O6+O9+O12+O15+O18</f>
        <v>3966</v>
      </c>
      <c r="P21" s="41" t="n">
        <f aca="false">P6+P9+P12+P15+P18</f>
        <v>1345891.1</v>
      </c>
      <c r="Q21" s="42" t="n">
        <f aca="false">Q6+Q9+Q12+Q15+Q18</f>
        <v>26365</v>
      </c>
      <c r="R21" s="34" t="n">
        <f aca="false">R6+R9+R12+R15+R18</f>
        <v>5364990.1</v>
      </c>
      <c r="S21" s="40" t="n">
        <f aca="false">S6+S9+S12+S15+S18</f>
        <v>43043</v>
      </c>
      <c r="T21" s="41" t="n">
        <f aca="false">T6+T9+T12+T15+T18</f>
        <v>8574866</v>
      </c>
      <c r="U21" s="42" t="n">
        <f aca="false">U6+U9+U12+U15+U18</f>
        <v>3035</v>
      </c>
      <c r="V21" s="34" t="n">
        <f aca="false">V6+V9+V12+V15+V18</f>
        <v>813162.744186047</v>
      </c>
      <c r="W21" s="42" t="n">
        <f aca="false">W6+W9+W12+W15+W18</f>
        <v>3893.366</v>
      </c>
      <c r="X21" s="41" t="n">
        <f aca="false">X6+X9+X12+X15+X18</f>
        <v>587586</v>
      </c>
      <c r="Y21" s="38" t="n">
        <f aca="false">+Y18+Y15+Y12+Y9+Y6</f>
        <v>92749.181</v>
      </c>
      <c r="Z21" s="39" t="n">
        <f aca="false">+Z18+Z15+Z12+Z9+Z6</f>
        <v>25394887.053277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672.9</v>
      </c>
      <c r="F22" s="39" t="n">
        <f aca="false">F7+F10+F13+F16+F19</f>
        <v>292114.6</v>
      </c>
      <c r="G22" s="53" t="n">
        <f aca="false">G7+G10+G13+G16+G19</f>
        <v>1501.465</v>
      </c>
      <c r="H22" s="54" t="n">
        <f aca="false">H7+H10+H13+H16+H19</f>
        <v>689834</v>
      </c>
      <c r="I22" s="38" t="n">
        <f aca="false">I7+I10+I13+I16+I19</f>
        <v>3189</v>
      </c>
      <c r="J22" s="39" t="n">
        <f aca="false">J7+J10+J13+J16+J19</f>
        <v>3001628.15454545</v>
      </c>
      <c r="K22" s="53" t="n">
        <f aca="false">K7+K10+K13+K16+K19</f>
        <v>4124</v>
      </c>
      <c r="L22" s="54" t="n">
        <f aca="false">L7+L10+L13+L16+L19</f>
        <v>8029165</v>
      </c>
      <c r="M22" s="38" t="n">
        <f aca="false">M7+M10+M13+M16+M19</f>
        <v>14638.006</v>
      </c>
      <c r="N22" s="39" t="n">
        <f aca="false">N7+N10+N13+N16+N19</f>
        <v>3204135.153</v>
      </c>
      <c r="O22" s="53" t="n">
        <f aca="false">O7+O10+O13+O16+O19</f>
        <v>4650</v>
      </c>
      <c r="P22" s="54" t="n">
        <f aca="false">P7+P10+P13+P16+P19</f>
        <v>1413266.8</v>
      </c>
      <c r="Q22" s="38" t="n">
        <f aca="false">Q7+Q10+Q13+Q16+Q19</f>
        <v>58225.9</v>
      </c>
      <c r="R22" s="39" t="n">
        <f aca="false">R7+R10+R13+R16+R19</f>
        <v>10832968.6376</v>
      </c>
      <c r="S22" s="53" t="n">
        <f aca="false">S7+S10+S13+S16+S19</f>
        <v>32967.2</v>
      </c>
      <c r="T22" s="54" t="n">
        <f aca="false">T7+T10+T13+T16+T19</f>
        <v>3434821.4</v>
      </c>
      <c r="U22" s="38" t="n">
        <f aca="false">U7+U10+U13+U16+U19</f>
        <v>5264.5</v>
      </c>
      <c r="V22" s="39" t="n">
        <f aca="false">V7+V10+V13+V16+V19</f>
        <v>2283586.76046512</v>
      </c>
      <c r="W22" s="38" t="n">
        <f aca="false">W7+W10+W13+W16+W19</f>
        <v>7241.2267</v>
      </c>
      <c r="X22" s="54" t="n">
        <f aca="false">X7+X10+X13+X16+X19</f>
        <v>1166272</v>
      </c>
      <c r="Y22" s="38" t="n">
        <f aca="false">+Y19+Y16+Y13+Y10+Y7</f>
        <v>133474.1977</v>
      </c>
      <c r="Z22" s="39" t="n">
        <f aca="false">+Z19+Z16+Z13+Z10+Z7</f>
        <v>34347792.5056106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5.9583282563665</v>
      </c>
      <c r="F23" s="68"/>
      <c r="G23" s="68" t="n">
        <f aca="false">(G20+G21)/(G22+G41)*100</f>
        <v>69.4605733837939</v>
      </c>
      <c r="H23" s="68"/>
      <c r="I23" s="68" t="n">
        <f aca="false">(I20+I21)/(I22+I41)*100</f>
        <v>47.7310169237682</v>
      </c>
      <c r="J23" s="68"/>
      <c r="K23" s="68" t="n">
        <f aca="false">(K20+K21)/(K22+K41)*100</f>
        <v>58.2463465553236</v>
      </c>
      <c r="L23" s="68"/>
      <c r="M23" s="68" t="n">
        <f aca="false">(M20+M21)/(M22+M41)*100</f>
        <v>42.214072155645</v>
      </c>
      <c r="N23" s="68"/>
      <c r="O23" s="68" t="n">
        <f aca="false">(O20+O21)/(O22+O41)*100</f>
        <v>79.5748228428512</v>
      </c>
      <c r="P23" s="68"/>
      <c r="Q23" s="68" t="n">
        <f aca="false">(Q20+Q21)/(Q22+Q41)*100</f>
        <v>45.8001254774348</v>
      </c>
      <c r="R23" s="68"/>
      <c r="S23" s="68" t="n">
        <f aca="false">(S20+S21)/(S22+S41)*100</f>
        <v>132.9193441136</v>
      </c>
      <c r="T23" s="68"/>
      <c r="U23" s="68" t="n">
        <f aca="false">(U20+U21)/(U22+U41)*100</f>
        <v>60.500870237865</v>
      </c>
      <c r="V23" s="68"/>
      <c r="W23" s="68" t="n">
        <f aca="false">(W20+W21)/(W22+W41)*100</f>
        <v>49.1739553458794</v>
      </c>
      <c r="X23" s="68"/>
      <c r="Y23" s="68" t="n">
        <f aca="false">(Y20+Y21)/(Y22+Y41)*100</f>
        <v>69.504035475125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4615.697292127</v>
      </c>
      <c r="F24" s="70"/>
      <c r="G24" s="71" t="n">
        <f aca="false">H22/G22*1000</f>
        <v>459440.613001302</v>
      </c>
      <c r="H24" s="71"/>
      <c r="I24" s="72" t="n">
        <f aca="false">J22/I22*1000</f>
        <v>941244.325664928</v>
      </c>
      <c r="J24" s="72"/>
      <c r="K24" s="71" t="n">
        <f aca="false">L22/K22*1000</f>
        <v>1946936.22696411</v>
      </c>
      <c r="L24" s="71"/>
      <c r="M24" s="72" t="n">
        <f aca="false">N22/M22*1000</f>
        <v>218891.504280023</v>
      </c>
      <c r="N24" s="72"/>
      <c r="O24" s="71" t="n">
        <f aca="false">P22/O22*1000</f>
        <v>303928.344086022</v>
      </c>
      <c r="P24" s="71"/>
      <c r="Q24" s="72" t="n">
        <f aca="false">R22/Q22*1000</f>
        <v>186050.68599369</v>
      </c>
      <c r="R24" s="72"/>
      <c r="S24" s="71" t="n">
        <f aca="false">T22/S22*1000</f>
        <v>104189.054575457</v>
      </c>
      <c r="T24" s="71"/>
      <c r="U24" s="72" t="n">
        <f aca="false">V22/U22*1000</f>
        <v>433770.872915779</v>
      </c>
      <c r="V24" s="72"/>
      <c r="W24" s="71" t="n">
        <f aca="false">X22/W22*1000</f>
        <v>161060.003825043</v>
      </c>
      <c r="X24" s="71"/>
      <c r="Y24" s="72" t="n">
        <f aca="false">Z22/Y22*1000</f>
        <v>257336.572142666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5335085644047</v>
      </c>
      <c r="F25" s="76"/>
      <c r="G25" s="77" t="n">
        <f aca="false">G22/Y22*100</f>
        <v>1.12491030167099</v>
      </c>
      <c r="H25" s="78"/>
      <c r="I25" s="75" t="n">
        <f aca="false">I22/Y22*100</f>
        <v>2.38922582413095</v>
      </c>
      <c r="J25" s="76"/>
      <c r="K25" s="77" t="n">
        <f aca="false">K22/Y22*100</f>
        <v>3.08973574748073</v>
      </c>
      <c r="L25" s="78"/>
      <c r="M25" s="75" t="n">
        <f aca="false">M22/Y22*100</f>
        <v>10.9669181401643</v>
      </c>
      <c r="N25" s="76"/>
      <c r="O25" s="77" t="n">
        <f aca="false">O22/Y22*100</f>
        <v>3.48381940489461</v>
      </c>
      <c r="P25" s="78"/>
      <c r="Q25" s="75" t="n">
        <f aca="false">Q22/Y22*100</f>
        <v>43.6233376962265</v>
      </c>
      <c r="R25" s="76"/>
      <c r="S25" s="77" t="n">
        <f aca="false">S22/Y22*100</f>
        <v>24.6993056096864</v>
      </c>
      <c r="T25" s="78"/>
      <c r="U25" s="75" t="n">
        <f aca="false">U22/Y22*100</f>
        <v>3.94420801227262</v>
      </c>
      <c r="V25" s="76"/>
      <c r="W25" s="77" t="n">
        <f aca="false">W22/Y22*100</f>
        <v>5.4251884070324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5年6月)'!E20</f>
        <v>1270</v>
      </c>
      <c r="F27" s="85" t="n">
        <f aca="false">+'(令和5年6月)'!F20</f>
        <v>137538</v>
      </c>
      <c r="G27" s="86" t="n">
        <f aca="false">+'(令和5年6月)'!G20</f>
        <v>1241.899</v>
      </c>
      <c r="H27" s="87" t="n">
        <f aca="false">+'(令和5年6月)'!H20</f>
        <v>484842</v>
      </c>
      <c r="I27" s="84" t="n">
        <f aca="false">+'(令和5年6月)'!I20</f>
        <v>1386</v>
      </c>
      <c r="J27" s="85" t="n">
        <f aca="false">+'(令和5年6月)'!J20</f>
        <v>924383.626865672</v>
      </c>
      <c r="K27" s="86" t="n">
        <f aca="false">+'(令和5年6月)'!K20</f>
        <v>2143</v>
      </c>
      <c r="L27" s="87" t="n">
        <f aca="false">+'(令和5年6月)'!L20</f>
        <v>4125173</v>
      </c>
      <c r="M27" s="84" t="n">
        <f aca="false">+'(令和5年6月)'!M20</f>
        <v>6068.128</v>
      </c>
      <c r="N27" s="85" t="n">
        <f aca="false">+'(令和5年6月)'!N20</f>
        <v>1434234</v>
      </c>
      <c r="O27" s="86" t="n">
        <f aca="false">+'(令和5年6月)'!O20</f>
        <v>3950</v>
      </c>
      <c r="P27" s="87" t="n">
        <f aca="false">+'(令和5年6月)'!P20</f>
        <v>1289985</v>
      </c>
      <c r="Q27" s="84" t="n">
        <f aca="false">+'(令和5年6月)'!Q20</f>
        <v>28720</v>
      </c>
      <c r="R27" s="85" t="n">
        <f aca="false">+'(令和5年6月)'!R20</f>
        <v>5204780</v>
      </c>
      <c r="S27" s="86" t="n">
        <f aca="false">+'(令和5年6月)'!S20</f>
        <v>52678</v>
      </c>
      <c r="T27" s="87" t="n">
        <f aca="false">+'(令和5年6月)'!T20</f>
        <v>10093046</v>
      </c>
      <c r="U27" s="84" t="n">
        <f aca="false">+'(令和5年6月)'!U20</f>
        <v>4497</v>
      </c>
      <c r="V27" s="85" t="n">
        <f aca="false">+'(令和5年6月)'!V20</f>
        <v>1194596.90909091</v>
      </c>
      <c r="W27" s="84" t="n">
        <f aca="false">+'(令和5年6月)'!W20</f>
        <v>6575.306</v>
      </c>
      <c r="X27" s="87" t="n">
        <f aca="false">+'(令和5年6月)'!X20</f>
        <v>1300583</v>
      </c>
      <c r="Y27" s="84" t="n">
        <f aca="false">+'(令和5年6月)'!Y20</f>
        <v>108529.333</v>
      </c>
      <c r="Z27" s="85" t="n">
        <f aca="false">+'(令和5年6月)'!Z20</f>
        <v>26189161.535956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5年6月)'!E21</f>
        <v>1204</v>
      </c>
      <c r="F28" s="89" t="n">
        <f aca="false">+'(令和5年6月)'!F21</f>
        <v>140993</v>
      </c>
      <c r="G28" s="90" t="n">
        <f aca="false">+'(令和5年6月)'!G21</f>
        <v>1138.387</v>
      </c>
      <c r="H28" s="91" t="n">
        <f aca="false">+'(令和5年6月)'!H21</f>
        <v>441814</v>
      </c>
      <c r="I28" s="92" t="n">
        <f aca="false">+'(令和5年6月)'!I21</f>
        <v>1786</v>
      </c>
      <c r="J28" s="89" t="n">
        <f aca="false">+'(令和5年6月)'!J21</f>
        <v>1205609.62686567</v>
      </c>
      <c r="K28" s="90" t="n">
        <f aca="false">+'(令和5年6月)'!K21</f>
        <v>2751</v>
      </c>
      <c r="L28" s="91" t="n">
        <f aca="false">+'(令和5年6月)'!L21</f>
        <v>5140897</v>
      </c>
      <c r="M28" s="92" t="n">
        <f aca="false">+'(令和5年6月)'!M21</f>
        <v>7108.096</v>
      </c>
      <c r="N28" s="89" t="n">
        <f aca="false">+'(令和5年6月)'!N21</f>
        <v>1691347</v>
      </c>
      <c r="O28" s="90" t="n">
        <f aca="false">+'(令和5年6月)'!O21</f>
        <v>4049</v>
      </c>
      <c r="P28" s="91" t="n">
        <f aca="false">+'(令和5年6月)'!P21</f>
        <v>1330952</v>
      </c>
      <c r="Q28" s="92" t="n">
        <f aca="false">+'(令和5年6月)'!Q21</f>
        <v>29697</v>
      </c>
      <c r="R28" s="89" t="n">
        <f aca="false">+'(令和5年6月)'!R21</f>
        <v>5299896</v>
      </c>
      <c r="S28" s="90" t="n">
        <f aca="false">+'(令和5年6月)'!S21</f>
        <v>51987</v>
      </c>
      <c r="T28" s="91" t="n">
        <f aca="false">+'(令和5年6月)'!T21</f>
        <v>10088796</v>
      </c>
      <c r="U28" s="92" t="n">
        <f aca="false">+'(令和5年6月)'!U21</f>
        <v>4635</v>
      </c>
      <c r="V28" s="89" t="n">
        <f aca="false">+'(令和5年6月)'!V21</f>
        <v>1289353.90909091</v>
      </c>
      <c r="W28" s="92" t="n">
        <f aca="false">+'(令和5年6月)'!W21</f>
        <v>6375.126</v>
      </c>
      <c r="X28" s="91" t="n">
        <f aca="false">+'(令和5年6月)'!X21</f>
        <v>1348947</v>
      </c>
      <c r="Y28" s="93" t="n">
        <f aca="false">+'(令和5年6月)'!Y21</f>
        <v>110730.609</v>
      </c>
      <c r="Z28" s="94" t="n">
        <f aca="false">+'(令和5年6月)'!Z21</f>
        <v>27978605.5359566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5年6月)'!E22</f>
        <v>1835.408</v>
      </c>
      <c r="F29" s="94" t="n">
        <f aca="false">+'(令和5年6月)'!F22</f>
        <v>338218</v>
      </c>
      <c r="G29" s="95" t="n">
        <f aca="false">+'(令和5年6月)'!G22</f>
        <v>1782.576</v>
      </c>
      <c r="H29" s="96" t="n">
        <f aca="false">+'(令和5年6月)'!H22</f>
        <v>778148</v>
      </c>
      <c r="I29" s="93" t="n">
        <f aca="false">+'(令和5年6月)'!I22</f>
        <v>3033</v>
      </c>
      <c r="J29" s="94" t="n">
        <f aca="false">+'(令和5年6月)'!J22</f>
        <v>2505364.3</v>
      </c>
      <c r="K29" s="95" t="n">
        <f aca="false">+'(令和5年6月)'!K22</f>
        <v>7129.3</v>
      </c>
      <c r="L29" s="96" t="n">
        <f aca="false">+'(令和5年6月)'!L22</f>
        <v>3821428</v>
      </c>
      <c r="M29" s="93" t="n">
        <f aca="false">+'(令和5年6月)'!M22</f>
        <v>17083.912</v>
      </c>
      <c r="N29" s="94" t="n">
        <f aca="false">+'(令和5年6月)'!N22</f>
        <v>3469119.25</v>
      </c>
      <c r="O29" s="95" t="n">
        <f aca="false">+'(令和5年6月)'!O22</f>
        <v>4717</v>
      </c>
      <c r="P29" s="96" t="n">
        <f aca="false">+'(令和5年6月)'!P22</f>
        <v>1329558</v>
      </c>
      <c r="Q29" s="93" t="n">
        <f aca="false">+'(令和5年6月)'!Q22</f>
        <v>60363.5</v>
      </c>
      <c r="R29" s="94" t="n">
        <f aca="false">+'(令和5年6月)'!R22</f>
        <v>11083957.1</v>
      </c>
      <c r="S29" s="95" t="n">
        <f aca="false">+'(令和5年6月)'!S22</f>
        <v>34797</v>
      </c>
      <c r="T29" s="96" t="n">
        <f aca="false">+'(令和5年6月)'!T22</f>
        <v>3463404</v>
      </c>
      <c r="U29" s="93" t="n">
        <f aca="false">+'(令和5年6月)'!U22</f>
        <v>5403.2</v>
      </c>
      <c r="V29" s="94" t="n">
        <f aca="false">+'(令和5年6月)'!V22</f>
        <v>1626822.5</v>
      </c>
      <c r="W29" s="93" t="n">
        <f aca="false">+'(令和5年6月)'!W22</f>
        <v>8135.9172</v>
      </c>
      <c r="X29" s="96" t="n">
        <f aca="false">+'(令和5年6月)'!X22</f>
        <v>1923755.5</v>
      </c>
      <c r="Y29" s="93" t="n">
        <f aca="false">+'(令和5年6月)'!Y22</f>
        <v>144280.8132</v>
      </c>
      <c r="Z29" s="94" t="n">
        <f aca="false">+'(令和5年6月)'!Z22</f>
        <v>30339774.65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5年6月)'!E23</f>
        <v>68.6304099848647</v>
      </c>
      <c r="F30" s="98" t="n">
        <f aca="false">+'(令和5年1月)'!F23</f>
        <v>0</v>
      </c>
      <c r="G30" s="98" t="n">
        <f aca="false">+'(令和5年6月)'!G23</f>
        <v>68.7618007649553</v>
      </c>
      <c r="H30" s="98" t="n">
        <f aca="false">+'(令和5年1月)'!H23</f>
        <v>0</v>
      </c>
      <c r="I30" s="98" t="n">
        <f aca="false">+'(令和5年6月)'!I23</f>
        <v>49.0566037735849</v>
      </c>
      <c r="J30" s="98" t="n">
        <f aca="false">+'(令和5年1月)'!J23</f>
        <v>0</v>
      </c>
      <c r="K30" s="98" t="n">
        <f aca="false">+'(令和5年6月)'!K23</f>
        <v>32.9194301319737</v>
      </c>
      <c r="L30" s="98" t="n">
        <f aca="false">+'(令和5年1月)'!L23</f>
        <v>0</v>
      </c>
      <c r="M30" s="98" t="n">
        <f aca="false">+'(令和5年6月)'!M23</f>
        <v>37.4241701950523</v>
      </c>
      <c r="N30" s="98" t="n">
        <f aca="false">+'(令和5年1月)'!N23</f>
        <v>0</v>
      </c>
      <c r="O30" s="98" t="n">
        <f aca="false">+'(令和5年6月)'!O23</f>
        <v>83.9085282702192</v>
      </c>
      <c r="P30" s="98" t="n">
        <f aca="false">+'(令和5年1月)'!P23</f>
        <v>0</v>
      </c>
      <c r="Q30" s="98" t="n">
        <f aca="false">+'(令和5年6月)'!Q23</f>
        <v>47.9992440675738</v>
      </c>
      <c r="R30" s="98" t="n">
        <f aca="false">+'(令和5年1月)'!R23</f>
        <v>0</v>
      </c>
      <c r="S30" s="98" t="n">
        <f aca="false">+'(令和5年6月)'!S23</f>
        <v>151.901949116874</v>
      </c>
      <c r="T30" s="98" t="n">
        <f aca="false">+'(令和5年1月)'!T23</f>
        <v>0</v>
      </c>
      <c r="U30" s="98" t="n">
        <f aca="false">+'(令和5年6月)'!U23</f>
        <v>83.439932750996</v>
      </c>
      <c r="V30" s="98" t="n">
        <f aca="false">+'(令和5年1月)'!V23</f>
        <v>0</v>
      </c>
      <c r="W30" s="98" t="n">
        <f aca="false">+'(令和5年6月)'!W23</f>
        <v>80.5793335127963</v>
      </c>
      <c r="X30" s="98" t="n">
        <f aca="false">+'(令和5年1月)'!X23</f>
        <v>0</v>
      </c>
      <c r="Y30" s="98" t="n">
        <f aca="false">+'(令和5年6月)'!Y23</f>
        <v>75.4084995679284</v>
      </c>
      <c r="Z30" s="98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320</v>
      </c>
      <c r="F31" s="100" t="n">
        <f aca="false">F20-F27</f>
        <v>-53696</v>
      </c>
      <c r="G31" s="101" t="n">
        <f aca="false">G20-G27</f>
        <v>-211.694</v>
      </c>
      <c r="H31" s="102" t="n">
        <f aca="false">H20-H27</f>
        <v>-43995</v>
      </c>
      <c r="I31" s="99" t="n">
        <f aca="false">I20-I27</f>
        <v>58</v>
      </c>
      <c r="J31" s="100" t="n">
        <f aca="false">J20-J27</f>
        <v>294857.973134329</v>
      </c>
      <c r="K31" s="101" t="n">
        <f aca="false">K20-K27</f>
        <v>281</v>
      </c>
      <c r="L31" s="102" t="n">
        <f aca="false">L20-L27</f>
        <v>1513361</v>
      </c>
      <c r="M31" s="99" t="n">
        <f aca="false">M20-M27</f>
        <v>27.8720000000003</v>
      </c>
      <c r="N31" s="100" t="n">
        <f aca="false">N20-N27</f>
        <v>22807.7</v>
      </c>
      <c r="O31" s="101" t="n">
        <f aca="false">O20-O27</f>
        <v>-280</v>
      </c>
      <c r="P31" s="102" t="n">
        <f aca="false">P20-P27</f>
        <v>-48952.3000000001</v>
      </c>
      <c r="Q31" s="99" t="n">
        <f aca="false">Q20-Q27</f>
        <v>-1940</v>
      </c>
      <c r="R31" s="100" t="n">
        <f aca="false">R20-R27</f>
        <v>161948</v>
      </c>
      <c r="S31" s="101" t="n">
        <f aca="false">S20-S27</f>
        <v>-8968</v>
      </c>
      <c r="T31" s="102" t="n">
        <f aca="false">T20-T27</f>
        <v>-1239907.6</v>
      </c>
      <c r="U31" s="99" t="n">
        <f aca="false">U20-U27</f>
        <v>-1275</v>
      </c>
      <c r="V31" s="100" t="n">
        <f aca="false">V20-V27</f>
        <v>255277.416490486</v>
      </c>
      <c r="W31" s="101" t="n">
        <f aca="false">W20-W27</f>
        <v>-3127.82</v>
      </c>
      <c r="X31" s="102" t="n">
        <f aca="false">X20-X27</f>
        <v>-743899</v>
      </c>
      <c r="Y31" s="99" t="n">
        <f aca="false">Y20-Y27</f>
        <v>-15755.642</v>
      </c>
      <c r="Z31" s="100" t="n">
        <f aca="false">Z20-Z27</f>
        <v>117802.189624816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317</v>
      </c>
      <c r="F32" s="104" t="n">
        <f aca="false">F21-F28</f>
        <v>-60542</v>
      </c>
      <c r="G32" s="105" t="n">
        <f aca="false">G21-G28</f>
        <v>-24.8720000000001</v>
      </c>
      <c r="H32" s="106" t="n">
        <f aca="false">H21-H28</f>
        <v>26566</v>
      </c>
      <c r="I32" s="103" t="n">
        <f aca="false">I21-I28</f>
        <v>-43</v>
      </c>
      <c r="J32" s="104" t="n">
        <f aca="false">J21-J28</f>
        <v>158709.582225238</v>
      </c>
      <c r="K32" s="105" t="n">
        <f aca="false">K21-K28</f>
        <v>-432</v>
      </c>
      <c r="L32" s="106" t="n">
        <f aca="false">L21-L28</f>
        <v>287449</v>
      </c>
      <c r="M32" s="103" t="n">
        <f aca="false">M21-M28</f>
        <v>-723.795999999999</v>
      </c>
      <c r="N32" s="104" t="n">
        <f aca="false">N21-N28</f>
        <v>-324452.1</v>
      </c>
      <c r="O32" s="105" t="n">
        <f aca="false">O21-O28</f>
        <v>-83</v>
      </c>
      <c r="P32" s="106" t="n">
        <f aca="false">P21-P28</f>
        <v>14939.0999999999</v>
      </c>
      <c r="Q32" s="103" t="n">
        <f aca="false">Q21-Q28</f>
        <v>-3332</v>
      </c>
      <c r="R32" s="104" t="n">
        <f aca="false">R21-R28</f>
        <v>65094.0999999996</v>
      </c>
      <c r="S32" s="105" t="n">
        <f aca="false">S21-S28</f>
        <v>-8944</v>
      </c>
      <c r="T32" s="106" t="n">
        <f aca="false">T21-T28</f>
        <v>-1513930</v>
      </c>
      <c r="U32" s="103" t="n">
        <f aca="false">U21-U28</f>
        <v>-1600</v>
      </c>
      <c r="V32" s="104" t="n">
        <f aca="false">V21-V28</f>
        <v>-476191.164904863</v>
      </c>
      <c r="W32" s="105" t="n">
        <f aca="false">W21-W28</f>
        <v>-2481.76</v>
      </c>
      <c r="X32" s="106" t="n">
        <f aca="false">X21-X28</f>
        <v>-761361</v>
      </c>
      <c r="Y32" s="103" t="n">
        <f aca="false">Y21-Y28</f>
        <v>-17981.428</v>
      </c>
      <c r="Z32" s="104" t="n">
        <f aca="false">Z21-Z28</f>
        <v>-2583718.48267962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62.508</v>
      </c>
      <c r="F33" s="104" t="n">
        <f aca="false">F22-F29</f>
        <v>-46103.4</v>
      </c>
      <c r="G33" s="105" t="n">
        <f aca="false">G22-G29</f>
        <v>-281.111</v>
      </c>
      <c r="H33" s="106" t="n">
        <f aca="false">H22-H29</f>
        <v>-88314</v>
      </c>
      <c r="I33" s="103" t="n">
        <f aca="false">I22-I29</f>
        <v>156</v>
      </c>
      <c r="J33" s="104" t="n">
        <f aca="false">J22-J29</f>
        <v>496263.854545455</v>
      </c>
      <c r="K33" s="105" t="n">
        <f aca="false">K22-K29</f>
        <v>-3005.3</v>
      </c>
      <c r="L33" s="106" t="n">
        <f aca="false">L22-L29</f>
        <v>4207737</v>
      </c>
      <c r="M33" s="103" t="n">
        <f aca="false">M22-M29</f>
        <v>-2445.906</v>
      </c>
      <c r="N33" s="104" t="n">
        <f aca="false">N22-N29</f>
        <v>-264984.097</v>
      </c>
      <c r="O33" s="105" t="n">
        <f aca="false">O22-O29</f>
        <v>-67</v>
      </c>
      <c r="P33" s="106" t="n">
        <f aca="false">P22-P29</f>
        <v>83708.8000000001</v>
      </c>
      <c r="Q33" s="103" t="n">
        <f aca="false">Q22-Q29</f>
        <v>-2137.6</v>
      </c>
      <c r="R33" s="104" t="n">
        <f aca="false">R22-R29</f>
        <v>-250988.462399999</v>
      </c>
      <c r="S33" s="105" t="n">
        <f aca="false">S22-S29</f>
        <v>-1829.8</v>
      </c>
      <c r="T33" s="106" t="n">
        <f aca="false">T22-T29</f>
        <v>-28582.6000000001</v>
      </c>
      <c r="U33" s="103" t="n">
        <f aca="false">U22-U29</f>
        <v>-138.7</v>
      </c>
      <c r="V33" s="104" t="n">
        <f aca="false">V22-V29</f>
        <v>656764.260465116</v>
      </c>
      <c r="W33" s="105" t="n">
        <f aca="false">W22-W29</f>
        <v>-894.690499999999</v>
      </c>
      <c r="X33" s="106" t="n">
        <f aca="false">X22-X29</f>
        <v>-757483.5</v>
      </c>
      <c r="Y33" s="103" t="n">
        <f aca="false">Y22-Y29</f>
        <v>-10806.6155</v>
      </c>
      <c r="Z33" s="104" t="n">
        <f aca="false">Z22-Z29</f>
        <v>4008017.85561057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12.6720817284982</v>
      </c>
      <c r="F34" s="108"/>
      <c r="G34" s="108" t="n">
        <f aca="false">+G23-G30</f>
        <v>0.698772618838532</v>
      </c>
      <c r="H34" s="108"/>
      <c r="I34" s="108" t="n">
        <f aca="false">+I23-I30</f>
        <v>-1.32558684981674</v>
      </c>
      <c r="J34" s="108"/>
      <c r="K34" s="108" t="n">
        <f aca="false">+K23-K30</f>
        <v>25.3269164233499</v>
      </c>
      <c r="L34" s="108"/>
      <c r="M34" s="108" t="n">
        <f aca="false">+M23-M30</f>
        <v>4.78990196059269</v>
      </c>
      <c r="N34" s="108"/>
      <c r="O34" s="108" t="n">
        <f aca="false">+O23-O30</f>
        <v>-4.33370542736805</v>
      </c>
      <c r="P34" s="108"/>
      <c r="Q34" s="108" t="n">
        <f aca="false">+Q23-Q30</f>
        <v>-2.19911859013904</v>
      </c>
      <c r="R34" s="108"/>
      <c r="S34" s="108" t="n">
        <f aca="false">+S23-S30</f>
        <v>-18.9826050032741</v>
      </c>
      <c r="T34" s="108"/>
      <c r="U34" s="108" t="n">
        <f aca="false">+U23-U30</f>
        <v>-22.9390625131309</v>
      </c>
      <c r="V34" s="108"/>
      <c r="W34" s="108" t="n">
        <f aca="false">+W23-W30</f>
        <v>-31.4053781669169</v>
      </c>
      <c r="X34" s="108"/>
      <c r="Y34" s="108" t="n">
        <f aca="false">+Y23-Y30</f>
        <v>-5.90446409280261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74.8031496062992</v>
      </c>
      <c r="F35" s="111" t="n">
        <f aca="false">F20/F27*100</f>
        <v>60.9591531067778</v>
      </c>
      <c r="G35" s="112" t="n">
        <f aca="false">G20/G27*100</f>
        <v>82.9540083372319</v>
      </c>
      <c r="H35" s="113" t="n">
        <f aca="false">H20/H27*100</f>
        <v>90.9259098840447</v>
      </c>
      <c r="I35" s="110" t="n">
        <f aca="false">I20/I27*100</f>
        <v>104.184704184704</v>
      </c>
      <c r="J35" s="111" t="n">
        <f aca="false">J20/J27*100</f>
        <v>131.897792709084</v>
      </c>
      <c r="K35" s="112" t="n">
        <f aca="false">K20/K27*100</f>
        <v>113.112459169389</v>
      </c>
      <c r="L35" s="113" t="n">
        <f aca="false">L20/L27*100</f>
        <v>136.6860008053</v>
      </c>
      <c r="M35" s="110" t="n">
        <f aca="false">M20/M27*100</f>
        <v>100.459317931329</v>
      </c>
      <c r="N35" s="111" t="n">
        <f aca="false">N20/N27*100</f>
        <v>101.590235624033</v>
      </c>
      <c r="O35" s="112" t="n">
        <f aca="false">O20/O27*100</f>
        <v>92.9113924050633</v>
      </c>
      <c r="P35" s="113" t="n">
        <f aca="false">P20/P27*100</f>
        <v>96.2052039364799</v>
      </c>
      <c r="Q35" s="110" t="n">
        <f aca="false">Q20/Q27*100</f>
        <v>93.2451253481894</v>
      </c>
      <c r="R35" s="111" t="n">
        <f aca="false">R20/R27*100</f>
        <v>103.111524406411</v>
      </c>
      <c r="S35" s="112" t="n">
        <f aca="false">S20/S27*100</f>
        <v>82.9758153308782</v>
      </c>
      <c r="T35" s="113" t="n">
        <f aca="false">T20/T27*100</f>
        <v>87.7152288813506</v>
      </c>
      <c r="U35" s="110" t="n">
        <f aca="false">U20/U27*100</f>
        <v>71.6477651767845</v>
      </c>
      <c r="V35" s="111" t="n">
        <f aca="false">V20/V27*100</f>
        <v>121.36933509101</v>
      </c>
      <c r="W35" s="112" t="n">
        <f aca="false">W20/W27*100</f>
        <v>52.4308070225173</v>
      </c>
      <c r="X35" s="113" t="n">
        <f aca="false">X20/X27*100</f>
        <v>42.8026508112131</v>
      </c>
      <c r="Y35" s="110" t="n">
        <f aca="false">Y20/Y27*100</f>
        <v>85.4825957513256</v>
      </c>
      <c r="Z35" s="111" t="n">
        <f aca="false">Z20/Z27*100</f>
        <v>100.449812757324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73.671096345515</v>
      </c>
      <c r="F36" s="115" t="n">
        <f aca="false">F21/F28*100</f>
        <v>57.0602795883484</v>
      </c>
      <c r="G36" s="116" t="n">
        <f aca="false">G21/G28*100</f>
        <v>97.8151542489505</v>
      </c>
      <c r="H36" s="117" t="n">
        <f aca="false">H21/H28*100</f>
        <v>106.012937571014</v>
      </c>
      <c r="I36" s="114" t="n">
        <f aca="false">I21/I28*100</f>
        <v>97.5923852183651</v>
      </c>
      <c r="J36" s="115" t="n">
        <f aca="false">J21/J28*100</f>
        <v>113.164259698046</v>
      </c>
      <c r="K36" s="116" t="n">
        <f aca="false">K21/K28*100</f>
        <v>84.2966194111232</v>
      </c>
      <c r="L36" s="117" t="n">
        <f aca="false">L21/L28*100</f>
        <v>105.591417217657</v>
      </c>
      <c r="M36" s="114" t="n">
        <f aca="false">M21/M28*100</f>
        <v>89.8173012857452</v>
      </c>
      <c r="N36" s="115" t="n">
        <f aca="false">N21/N28*100</f>
        <v>80.8169405804959</v>
      </c>
      <c r="O36" s="116" t="n">
        <f aca="false">O21/O28*100</f>
        <v>97.9501111385527</v>
      </c>
      <c r="P36" s="117" t="n">
        <f aca="false">P21/P28*100</f>
        <v>101.122437172791</v>
      </c>
      <c r="Q36" s="114" t="n">
        <f aca="false">Q21/Q28*100</f>
        <v>88.7800114489679</v>
      </c>
      <c r="R36" s="115" t="n">
        <f aca="false">R21/R28*100</f>
        <v>101.228214666854</v>
      </c>
      <c r="S36" s="116" t="n">
        <f aca="false">S21/S28*100</f>
        <v>82.7956989247312</v>
      </c>
      <c r="T36" s="117" t="n">
        <f aca="false">T21/T28*100</f>
        <v>84.9939477416334</v>
      </c>
      <c r="U36" s="114" t="n">
        <f aca="false">U21/U28*100</f>
        <v>65.4800431499461</v>
      </c>
      <c r="V36" s="115" t="n">
        <f aca="false">V21/V28*100</f>
        <v>63.0674587056852</v>
      </c>
      <c r="W36" s="116" t="n">
        <f aca="false">W21/W28*100</f>
        <v>61.0712007888158</v>
      </c>
      <c r="X36" s="117" t="n">
        <f aca="false">X21/X28*100</f>
        <v>43.5588648034356</v>
      </c>
      <c r="Y36" s="114" t="n">
        <f aca="false">Y21/Y28*100</f>
        <v>83.7611043934564</v>
      </c>
      <c r="Z36" s="115" t="n">
        <f aca="false">Z21/Z28*100</f>
        <v>90.7653779265047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91.1459468412473</v>
      </c>
      <c r="F37" s="119" t="n">
        <f aca="false">F22/F29*100</f>
        <v>86.3687325925882</v>
      </c>
      <c r="G37" s="120" t="n">
        <f aca="false">G22/G29*100</f>
        <v>84.2300692929782</v>
      </c>
      <c r="H37" s="121" t="n">
        <f aca="false">H22/H29*100</f>
        <v>88.6507451024741</v>
      </c>
      <c r="I37" s="118" t="n">
        <f aca="false">I22/I29*100</f>
        <v>105.143422354105</v>
      </c>
      <c r="J37" s="119" t="n">
        <f aca="false">J22/J29*100</f>
        <v>119.808051649233</v>
      </c>
      <c r="K37" s="120" t="n">
        <f aca="false">K22/K29*100</f>
        <v>57.84579131191</v>
      </c>
      <c r="L37" s="121" t="n">
        <f aca="false">L22/L29*100</f>
        <v>210.109022072377</v>
      </c>
      <c r="M37" s="118" t="n">
        <f aca="false">M22/M29*100</f>
        <v>85.6829864260598</v>
      </c>
      <c r="N37" s="119" t="n">
        <f aca="false">N22/N29*100</f>
        <v>92.3616319329467</v>
      </c>
      <c r="O37" s="120" t="n">
        <f aca="false">O22/O29*100</f>
        <v>98.5796056815773</v>
      </c>
      <c r="P37" s="121" t="n">
        <f aca="false">P22/P29*100</f>
        <v>106.295987087438</v>
      </c>
      <c r="Q37" s="118" t="n">
        <f aca="false">Q22/Q29*100</f>
        <v>96.4587871809952</v>
      </c>
      <c r="R37" s="119" t="n">
        <f aca="false">R22/R29*100</f>
        <v>97.7355698859571</v>
      </c>
      <c r="S37" s="120" t="n">
        <f aca="false">S22/S29*100</f>
        <v>94.7415007040837</v>
      </c>
      <c r="T37" s="121" t="n">
        <f aca="false">T22/T29*100</f>
        <v>99.1747252125366</v>
      </c>
      <c r="U37" s="118" t="n">
        <f aca="false">U22/U29*100</f>
        <v>97.4330026650874</v>
      </c>
      <c r="V37" s="119" t="n">
        <f aca="false">V22/V29*100</f>
        <v>140.370984570543</v>
      </c>
      <c r="W37" s="120" t="n">
        <f aca="false">W22/W29*100</f>
        <v>89.0032005242138</v>
      </c>
      <c r="X37" s="121" t="n">
        <f aca="false">X22/X29*100</f>
        <v>60.6247519500269</v>
      </c>
      <c r="Y37" s="118" t="n">
        <f aca="false">Y22/Y29*100</f>
        <v>92.5100120658317</v>
      </c>
      <c r="Z37" s="119" t="n">
        <f aca="false">Z22/Z29*100</f>
        <v>113.210440426296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6年5月)'!E20</f>
        <v>864</v>
      </c>
      <c r="F39" s="26" t="n">
        <f aca="false">+'(令和6年5月)'!F20</f>
        <v>78143</v>
      </c>
      <c r="G39" s="25" t="n">
        <f aca="false">+'(令和6年5月)'!G20</f>
        <v>1139.971</v>
      </c>
      <c r="H39" s="26" t="n">
        <f aca="false">+'(令和6年5月)'!H20</f>
        <v>476012</v>
      </c>
      <c r="I39" s="25" t="n">
        <f aca="false">+'(令和6年5月)'!I20</f>
        <v>1559</v>
      </c>
      <c r="J39" s="26" t="n">
        <f aca="false">+'(令和6年5月)'!J20</f>
        <v>1479080.62727273</v>
      </c>
      <c r="K39" s="25" t="n">
        <f aca="false">+'(令和6年5月)'!K20</f>
        <v>1593</v>
      </c>
      <c r="L39" s="26" t="n">
        <f aca="false">+'(令和6年5月)'!L20</f>
        <v>3101835</v>
      </c>
      <c r="M39" s="25" t="n">
        <f aca="false">+'(令和6年5月)'!M20</f>
        <v>7492.112</v>
      </c>
      <c r="N39" s="26" t="n">
        <f aca="false">+'(令和6年5月)'!N20</f>
        <v>1656810.9</v>
      </c>
      <c r="O39" s="25" t="n">
        <f aca="false">+'(令和6年5月)'!O20</f>
        <v>3943</v>
      </c>
      <c r="P39" s="26" t="n">
        <f aca="false">+'(令和6年5月)'!P20</f>
        <v>1310654.6</v>
      </c>
      <c r="Q39" s="25" t="n">
        <f aca="false">+'(令和6年5月)'!Q20</f>
        <v>26584</v>
      </c>
      <c r="R39" s="26" t="n">
        <f aca="false">+'(令和6年5月)'!R20</f>
        <v>5447835.4</v>
      </c>
      <c r="S39" s="40" t="n">
        <f aca="false">+'(令和6年5月)'!S20</f>
        <v>41522</v>
      </c>
      <c r="T39" s="41" t="n">
        <f aca="false">+'(令和6年5月)'!T20</f>
        <v>8235214.4</v>
      </c>
      <c r="U39" s="25" t="n">
        <f aca="false">+'(令和6年5月)'!U20</f>
        <v>2654</v>
      </c>
      <c r="V39" s="26" t="n">
        <f aca="false">+'(令和6年5月)'!V20</f>
        <v>855004.744186047</v>
      </c>
      <c r="W39" s="25" t="n">
        <f aca="false">+'(令和6年5月)'!W20</f>
        <v>3770.476</v>
      </c>
      <c r="X39" s="26" t="n">
        <f aca="false">+'(令和6年5月)'!X20</f>
        <v>488524</v>
      </c>
      <c r="Y39" s="123" t="n">
        <f aca="false">+'(令和6年5月)'!Y20</f>
        <v>91121.559</v>
      </c>
      <c r="Z39" s="124" t="n">
        <f aca="false">+'(令和6年5月)'!Z20</f>
        <v>23129114.6714588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6年5月)'!E21</f>
        <v>934</v>
      </c>
      <c r="F40" s="34" t="n">
        <f aca="false">+'(令和6年5月)'!F21</f>
        <v>86761</v>
      </c>
      <c r="G40" s="42" t="n">
        <f aca="false">+'(令和6年5月)'!G21</f>
        <v>1146.739</v>
      </c>
      <c r="H40" s="34" t="n">
        <f aca="false">+'(令和6年5月)'!H21</f>
        <v>472368</v>
      </c>
      <c r="I40" s="42" t="n">
        <f aca="false">+'(令和6年5月)'!I21</f>
        <v>1504</v>
      </c>
      <c r="J40" s="34" t="n">
        <f aca="false">+'(令和6年5月)'!J21</f>
        <v>1322515.02727273</v>
      </c>
      <c r="K40" s="42" t="n">
        <f aca="false">+'(令和6年5月)'!K21</f>
        <v>1935</v>
      </c>
      <c r="L40" s="34" t="n">
        <f aca="false">+'(令和6年5月)'!L21</f>
        <v>3784842</v>
      </c>
      <c r="M40" s="42" t="n">
        <f aca="false">+'(令和6年5月)'!M21</f>
        <v>6975.156</v>
      </c>
      <c r="N40" s="34" t="n">
        <f aca="false">+'(令和6年5月)'!N21</f>
        <v>1691442.8</v>
      </c>
      <c r="O40" s="42" t="n">
        <f aca="false">+'(令和6年5月)'!O21</f>
        <v>4043</v>
      </c>
      <c r="P40" s="34" t="n">
        <f aca="false">+'(令和6年5月)'!P21</f>
        <v>1365141</v>
      </c>
      <c r="Q40" s="42" t="n">
        <f aca="false">+'(令和6年5月)'!Q21</f>
        <v>26777</v>
      </c>
      <c r="R40" s="34" t="n">
        <f aca="false">+'(令和6年5月)'!R21</f>
        <v>5485199.6</v>
      </c>
      <c r="S40" s="40" t="n">
        <f aca="false">+'(令和6年5月)'!S21</f>
        <v>43220</v>
      </c>
      <c r="T40" s="41" t="n">
        <f aca="false">+'(令和6年5月)'!T21</f>
        <v>8478910.3</v>
      </c>
      <c r="U40" s="42" t="n">
        <f aca="false">+'(令和6年5月)'!U21</f>
        <v>2639</v>
      </c>
      <c r="V40" s="34" t="n">
        <f aca="false">+'(令和6年5月)'!V21</f>
        <v>936528.325581395</v>
      </c>
      <c r="W40" s="42" t="n">
        <f aca="false">+'(令和6年5月)'!W21</f>
        <v>3154.126</v>
      </c>
      <c r="X40" s="34" t="n">
        <f aca="false">+'(令和6年5月)'!X21</f>
        <v>946819</v>
      </c>
      <c r="Y40" s="125" t="n">
        <f aca="false">+'(令和6年5月)'!Y21</f>
        <v>92328.021</v>
      </c>
      <c r="Z40" s="126" t="n">
        <f aca="false">+'(令和6年5月)'!Z21</f>
        <v>24570527.0528541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6年5月)'!E22</f>
        <v>1609.9</v>
      </c>
      <c r="F41" s="34" t="n">
        <f aca="false">+'(令和6年5月)'!F22</f>
        <v>288723.6</v>
      </c>
      <c r="G41" s="42" t="n">
        <f aca="false">+'(令和6年5月)'!G22</f>
        <v>1584.775</v>
      </c>
      <c r="H41" s="34" t="n">
        <f aca="false">+'(令和6年5月)'!H22</f>
        <v>717367</v>
      </c>
      <c r="I41" s="42" t="n">
        <f aca="false">+'(令和6年5月)'!I22</f>
        <v>3488</v>
      </c>
      <c r="J41" s="34" t="n">
        <f aca="false">+'(令和6年5月)'!J22</f>
        <v>3146705.76363636</v>
      </c>
      <c r="K41" s="42" t="n">
        <f aca="false">+'(令和6年5月)'!K22</f>
        <v>4019</v>
      </c>
      <c r="L41" s="34" t="n">
        <f aca="false">+'(令和6年5月)'!L22</f>
        <v>7818977</v>
      </c>
      <c r="M41" s="42" t="n">
        <f aca="false">+'(令和6年5月)'!M22</f>
        <v>14926.306</v>
      </c>
      <c r="N41" s="34" t="n">
        <f aca="false">+'(令和6年5月)'!N22</f>
        <v>3113988.353</v>
      </c>
      <c r="O41" s="42" t="n">
        <f aca="false">+'(令和6年5月)'!O22</f>
        <v>4946</v>
      </c>
      <c r="P41" s="34" t="n">
        <f aca="false">+'(令和6年5月)'!P22</f>
        <v>1518125.2</v>
      </c>
      <c r="Q41" s="42" t="n">
        <f aca="false">+'(令和6年5月)'!Q22</f>
        <v>57810.9</v>
      </c>
      <c r="R41" s="34" t="n">
        <f aca="false">+'(令和6年5月)'!R22</f>
        <v>10831230.7376</v>
      </c>
      <c r="S41" s="40" t="n">
        <f aca="false">+'(令和6年5月)'!S22</f>
        <v>32300.2</v>
      </c>
      <c r="T41" s="41" t="n">
        <f aca="false">+'(令和6年5月)'!T22</f>
        <v>3156549</v>
      </c>
      <c r="U41" s="42" t="n">
        <f aca="false">+'(令和6年5月)'!U22</f>
        <v>5077.5</v>
      </c>
      <c r="V41" s="34" t="n">
        <f aca="false">+'(令和6年5月)'!V22</f>
        <v>1646875.17906977</v>
      </c>
      <c r="W41" s="42" t="n">
        <f aca="false">+'(令和6年5月)'!W22</f>
        <v>7687.1067</v>
      </c>
      <c r="X41" s="34" t="n">
        <f aca="false">+'(令和6年5月)'!X22</f>
        <v>1197174</v>
      </c>
      <c r="Y41" s="125" t="n">
        <f aca="false">+'(令和6年5月)'!Y22</f>
        <v>133449.6877</v>
      </c>
      <c r="Z41" s="126" t="n">
        <f aca="false">+'(令和6年5月)'!Z22</f>
        <v>33435715.8333061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6年5月)'!E23</f>
        <v>54.6537783451882</v>
      </c>
      <c r="F42" s="128" t="n">
        <f aca="false">+'(令和5年12月)'!F23</f>
        <v>0</v>
      </c>
      <c r="G42" s="128" t="n">
        <f aca="false">+'(令和6年5月)'!G23</f>
        <v>71.9924768237941</v>
      </c>
      <c r="H42" s="128" t="n">
        <f aca="false">+'(令和5年12月)'!H23</f>
        <v>0</v>
      </c>
      <c r="I42" s="128" t="n">
        <f aca="false">+'(令和6年5月)'!I23</f>
        <v>44.2566103164283</v>
      </c>
      <c r="J42" s="128" t="n">
        <f aca="false">+'(令和5年12月)'!J23</f>
        <v>0</v>
      </c>
      <c r="K42" s="128" t="n">
        <f aca="false">+'(令和6年5月)'!K23</f>
        <v>42.1002386634845</v>
      </c>
      <c r="L42" s="128" t="n">
        <f aca="false">+'(令和5年12月)'!L23</f>
        <v>0</v>
      </c>
      <c r="M42" s="128" t="n">
        <f aca="false">+'(令和6年5月)'!M23</f>
        <v>49.3163268617549</v>
      </c>
      <c r="N42" s="128" t="n">
        <f aca="false">+'(令和5年12月)'!N23</f>
        <v>0</v>
      </c>
      <c r="O42" s="128" t="n">
        <f aca="false">+'(令和6年5月)'!O23</f>
        <v>79.9239391513211</v>
      </c>
      <c r="P42" s="128" t="n">
        <f aca="false">+'(令和5年12月)'!P23</f>
        <v>0</v>
      </c>
      <c r="Q42" s="128" t="n">
        <f aca="false">+'(令和6年5月)'!Q23</f>
        <v>46.074422267275</v>
      </c>
      <c r="R42" s="128" t="n">
        <f aca="false">+'(令和5年12月)'!R23</f>
        <v>0</v>
      </c>
      <c r="S42" s="128" t="n">
        <f aca="false">+'(令和6年5月)'!S23</f>
        <v>127.819072556804</v>
      </c>
      <c r="T42" s="128" t="n">
        <f aca="false">+'(令和5年12月)'!T23</f>
        <v>0</v>
      </c>
      <c r="U42" s="128" t="n">
        <f aca="false">+'(令和6年5月)'!U23</f>
        <v>52.1992110453649</v>
      </c>
      <c r="V42" s="128" t="n">
        <f aca="false">+'(令和5年12月)'!V23</f>
        <v>0</v>
      </c>
      <c r="W42" s="128" t="n">
        <f aca="false">+'(令和6年5月)'!W23</f>
        <v>46.9214398610032</v>
      </c>
      <c r="X42" s="128" t="n">
        <f aca="false">+'(令和5年12月)'!X23</f>
        <v>0</v>
      </c>
      <c r="Y42" s="128" t="n">
        <f aca="false">+'(令和6年5月)'!Y23</f>
        <v>68.4243139869807</v>
      </c>
      <c r="Z42" s="128" t="n">
        <f aca="false">+'(令和5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86</v>
      </c>
      <c r="F43" s="102" t="n">
        <f aca="false">F20-F39</f>
        <v>5699</v>
      </c>
      <c r="G43" s="99" t="n">
        <f aca="false">G20-G39</f>
        <v>-109.766</v>
      </c>
      <c r="H43" s="100" t="n">
        <f aca="false">H20-H39</f>
        <v>-35165</v>
      </c>
      <c r="I43" s="101" t="n">
        <f aca="false">I20-I39</f>
        <v>-115</v>
      </c>
      <c r="J43" s="102" t="n">
        <f aca="false">J20-J39</f>
        <v>-259839.027272727</v>
      </c>
      <c r="K43" s="99" t="n">
        <f aca="false">K20-K39</f>
        <v>831</v>
      </c>
      <c r="L43" s="100" t="n">
        <f aca="false">L20-L39</f>
        <v>2536699</v>
      </c>
      <c r="M43" s="101" t="n">
        <f aca="false">M20-M39</f>
        <v>-1396.112</v>
      </c>
      <c r="N43" s="102" t="n">
        <f aca="false">N20-N39</f>
        <v>-199769.2</v>
      </c>
      <c r="O43" s="99" t="n">
        <f aca="false">O20-O39</f>
        <v>-273</v>
      </c>
      <c r="P43" s="100" t="n">
        <f aca="false">P20-P39</f>
        <v>-69621.9000000001</v>
      </c>
      <c r="Q43" s="101" t="n">
        <f aca="false">Q20-Q39</f>
        <v>196</v>
      </c>
      <c r="R43" s="102" t="n">
        <f aca="false">R20-R39</f>
        <v>-81107.4000000004</v>
      </c>
      <c r="S43" s="99" t="n">
        <f aca="false">S20-S39</f>
        <v>2188</v>
      </c>
      <c r="T43" s="100" t="n">
        <f aca="false">T20-T39</f>
        <v>617924</v>
      </c>
      <c r="U43" s="101" t="n">
        <f aca="false">U20-U39</f>
        <v>568</v>
      </c>
      <c r="V43" s="102" t="n">
        <f aca="false">V20-V39</f>
        <v>594869.581395349</v>
      </c>
      <c r="W43" s="99" t="n">
        <f aca="false">W20-W39</f>
        <v>-322.99</v>
      </c>
      <c r="X43" s="100" t="n">
        <f aca="false">X20-X39</f>
        <v>68160</v>
      </c>
      <c r="Y43" s="99" t="n">
        <f aca="false">Y20-Y39</f>
        <v>1652.13200000001</v>
      </c>
      <c r="Z43" s="100" t="n">
        <f aca="false">Z20-Z39</f>
        <v>3177849.05412262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47</v>
      </c>
      <c r="F44" s="106" t="n">
        <f aca="false">F21-F40</f>
        <v>-6310</v>
      </c>
      <c r="G44" s="103" t="n">
        <f aca="false">G21-G40</f>
        <v>-33.2240000000002</v>
      </c>
      <c r="H44" s="104" t="n">
        <f aca="false">H21-H40</f>
        <v>-3988</v>
      </c>
      <c r="I44" s="105" t="n">
        <f aca="false">I21-I40</f>
        <v>239</v>
      </c>
      <c r="J44" s="106" t="n">
        <f aca="false">J21-J40</f>
        <v>41804.1818181819</v>
      </c>
      <c r="K44" s="103" t="n">
        <f aca="false">K21-K40</f>
        <v>384</v>
      </c>
      <c r="L44" s="104" t="n">
        <f aca="false">L21-L40</f>
        <v>1643504</v>
      </c>
      <c r="M44" s="105" t="n">
        <f aca="false">M21-M40</f>
        <v>-590.856000000001</v>
      </c>
      <c r="N44" s="106" t="n">
        <f aca="false">N21-N40</f>
        <v>-324547.9</v>
      </c>
      <c r="O44" s="103" t="n">
        <f aca="false">O21-O40</f>
        <v>-77</v>
      </c>
      <c r="P44" s="104" t="n">
        <f aca="false">P21-P40</f>
        <v>-19249.9000000001</v>
      </c>
      <c r="Q44" s="105" t="n">
        <f aca="false">Q21-Q40</f>
        <v>-412</v>
      </c>
      <c r="R44" s="106" t="n">
        <f aca="false">R21-R40</f>
        <v>-120209.500000001</v>
      </c>
      <c r="S44" s="103" t="n">
        <f aca="false">S21-S40</f>
        <v>-177</v>
      </c>
      <c r="T44" s="104" t="n">
        <f aca="false">T21-T40</f>
        <v>95955.6999999993</v>
      </c>
      <c r="U44" s="105" t="n">
        <f aca="false">U21-U40</f>
        <v>396</v>
      </c>
      <c r="V44" s="106" t="n">
        <f aca="false">V21-V40</f>
        <v>-123365.581395349</v>
      </c>
      <c r="W44" s="103" t="n">
        <f aca="false">W21-W40</f>
        <v>739.24</v>
      </c>
      <c r="X44" s="104" t="n">
        <f aca="false">X21-X40</f>
        <v>-359233</v>
      </c>
      <c r="Y44" s="103" t="n">
        <f aca="false">Y21-Y40</f>
        <v>421.160000000004</v>
      </c>
      <c r="Z44" s="104" t="n">
        <f aca="false">Z21-Z40</f>
        <v>824360.00042283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63</v>
      </c>
      <c r="F45" s="106" t="n">
        <f aca="false">F22-F41</f>
        <v>3391</v>
      </c>
      <c r="G45" s="103" t="n">
        <f aca="false">G22-G41</f>
        <v>-83.3100000000002</v>
      </c>
      <c r="H45" s="104" t="n">
        <f aca="false">H22-H41</f>
        <v>-27533</v>
      </c>
      <c r="I45" s="105" t="n">
        <f aca="false">I22-I41</f>
        <v>-299</v>
      </c>
      <c r="J45" s="106" t="n">
        <f aca="false">J22-J41</f>
        <v>-145077.609090909</v>
      </c>
      <c r="K45" s="103" t="n">
        <f aca="false">K22-K41</f>
        <v>105</v>
      </c>
      <c r="L45" s="104" t="n">
        <f aca="false">L22-L41</f>
        <v>210188</v>
      </c>
      <c r="M45" s="105" t="n">
        <f aca="false">M22-M41</f>
        <v>-288.300000000003</v>
      </c>
      <c r="N45" s="106" t="n">
        <f aca="false">N22-N41</f>
        <v>90146.7999999998</v>
      </c>
      <c r="O45" s="103" t="n">
        <f aca="false">O22-O41</f>
        <v>-296</v>
      </c>
      <c r="P45" s="104" t="n">
        <f aca="false">P22-P41</f>
        <v>-104858.4</v>
      </c>
      <c r="Q45" s="105" t="n">
        <f aca="false">Q22-Q41</f>
        <v>415</v>
      </c>
      <c r="R45" s="106" t="n">
        <f aca="false">R22-R41</f>
        <v>1737.90000000037</v>
      </c>
      <c r="S45" s="103" t="n">
        <f aca="false">S22-S41</f>
        <v>666.999999999996</v>
      </c>
      <c r="T45" s="104" t="n">
        <f aca="false">T22-T41</f>
        <v>278272.4</v>
      </c>
      <c r="U45" s="105" t="n">
        <f aca="false">U22-U41</f>
        <v>187</v>
      </c>
      <c r="V45" s="106" t="n">
        <f aca="false">V22-V41</f>
        <v>636711.581395349</v>
      </c>
      <c r="W45" s="103" t="n">
        <f aca="false">W22-W41</f>
        <v>-445.879999999999</v>
      </c>
      <c r="X45" s="104" t="n">
        <f aca="false">X22-X41</f>
        <v>-30902</v>
      </c>
      <c r="Y45" s="103" t="n">
        <f aca="false">Y22-Y41</f>
        <v>24.5100000000093</v>
      </c>
      <c r="Z45" s="104" t="n">
        <f aca="false">Z22-Z41</f>
        <v>912076.672304437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1.30454991117837</v>
      </c>
      <c r="F46" s="128"/>
      <c r="G46" s="128" t="n">
        <f aca="false">G23-G42</f>
        <v>-2.53190344000021</v>
      </c>
      <c r="H46" s="128"/>
      <c r="I46" s="128" t="n">
        <f aca="false">I23-I42</f>
        <v>3.47440660733989</v>
      </c>
      <c r="J46" s="128"/>
      <c r="K46" s="128" t="n">
        <f aca="false">K23-K42</f>
        <v>16.1461078918391</v>
      </c>
      <c r="L46" s="128"/>
      <c r="M46" s="128" t="n">
        <f aca="false">M23-M42</f>
        <v>-7.1022547061099</v>
      </c>
      <c r="N46" s="128"/>
      <c r="O46" s="128" t="n">
        <f aca="false">O23-O42</f>
        <v>-0.34911630846986</v>
      </c>
      <c r="P46" s="128"/>
      <c r="Q46" s="128" t="n">
        <f aca="false">Q23-Q42</f>
        <v>-0.27429678984025</v>
      </c>
      <c r="R46" s="128"/>
      <c r="S46" s="128" t="n">
        <f aca="false">S23-S42</f>
        <v>5.10027155679657</v>
      </c>
      <c r="T46" s="128"/>
      <c r="U46" s="128" t="n">
        <f aca="false">U23-U42</f>
        <v>8.30165919250013</v>
      </c>
      <c r="V46" s="128"/>
      <c r="W46" s="128" t="n">
        <f aca="false">W23-W42</f>
        <v>2.25251548487621</v>
      </c>
      <c r="X46" s="128"/>
      <c r="Y46" s="128" t="n">
        <f aca="false">Y23-Y42</f>
        <v>1.07972148814504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09.953703703704</v>
      </c>
      <c r="F47" s="132" t="n">
        <f aca="false">F20/F39*100</f>
        <v>107.293039683657</v>
      </c>
      <c r="G47" s="131" t="n">
        <f aca="false">G20/G39*100</f>
        <v>90.37115856456</v>
      </c>
      <c r="H47" s="133" t="n">
        <f aca="false">H20/H39*100</f>
        <v>92.6125811954321</v>
      </c>
      <c r="I47" s="134" t="n">
        <f aca="false">I20/I39*100</f>
        <v>92.6234765875561</v>
      </c>
      <c r="J47" s="132" t="n">
        <f aca="false">J20/J39*100</f>
        <v>82.4323960113085</v>
      </c>
      <c r="K47" s="131" t="n">
        <f aca="false">K20/K39*100</f>
        <v>152.165725047081</v>
      </c>
      <c r="L47" s="133" t="n">
        <f aca="false">L20/L39*100</f>
        <v>181.780591166197</v>
      </c>
      <c r="M47" s="134" t="n">
        <f aca="false">M20/M39*100</f>
        <v>81.3655748872948</v>
      </c>
      <c r="N47" s="132" t="n">
        <f aca="false">N20/N39*100</f>
        <v>87.9425467324002</v>
      </c>
      <c r="O47" s="131" t="n">
        <f aca="false">O20/O39*100</f>
        <v>93.0763378138473</v>
      </c>
      <c r="P47" s="133" t="n">
        <f aca="false">P20/P39*100</f>
        <v>94.688005520295</v>
      </c>
      <c r="Q47" s="134" t="n">
        <f aca="false">Q20/Q39*100</f>
        <v>100.737285585314</v>
      </c>
      <c r="R47" s="132" t="n">
        <f aca="false">R20/R39*100</f>
        <v>98.5111995123788</v>
      </c>
      <c r="S47" s="131" t="n">
        <f aca="false">S20/S39*100</f>
        <v>105.269495689032</v>
      </c>
      <c r="T47" s="133" t="n">
        <f aca="false">T20/T39*100</f>
        <v>107.503435490398</v>
      </c>
      <c r="U47" s="134" t="n">
        <f aca="false">U20/U39*100</f>
        <v>121.401657874906</v>
      </c>
      <c r="V47" s="132" t="n">
        <f aca="false">V20/V39*100</f>
        <v>169.575003582191</v>
      </c>
      <c r="W47" s="131" t="n">
        <f aca="false">W20/W39*100</f>
        <v>91.4337075743222</v>
      </c>
      <c r="X47" s="133" t="n">
        <f aca="false">X20/X39*100</f>
        <v>113.952231620146</v>
      </c>
      <c r="Y47" s="131" t="n">
        <f aca="false">Y20/Y39*100</f>
        <v>101.813107697159</v>
      </c>
      <c r="Z47" s="133" t="n">
        <f aca="false">Z20/Z39*100</f>
        <v>113.739605251921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94.9678800856531</v>
      </c>
      <c r="F48" s="117" t="n">
        <f aca="false">F21/F40*100</f>
        <v>92.727146990007</v>
      </c>
      <c r="G48" s="114" t="n">
        <f aca="false">G21/G40*100</f>
        <v>97.1027409026814</v>
      </c>
      <c r="H48" s="115" t="n">
        <f aca="false">H21/H40*100</f>
        <v>99.1557429800495</v>
      </c>
      <c r="I48" s="116" t="n">
        <f aca="false">I21/I40*100</f>
        <v>115.890957446809</v>
      </c>
      <c r="J48" s="117" t="n">
        <f aca="false">J21/J40*100</f>
        <v>103.160960817541</v>
      </c>
      <c r="K48" s="114" t="n">
        <f aca="false">K21/K40*100</f>
        <v>119.84496124031</v>
      </c>
      <c r="L48" s="115" t="n">
        <f aca="false">L21/L40*100</f>
        <v>143.423318595598</v>
      </c>
      <c r="M48" s="116" t="n">
        <f aca="false">M21/M40*100</f>
        <v>91.529135692449</v>
      </c>
      <c r="N48" s="117" t="n">
        <f aca="false">N21/N40*100</f>
        <v>80.8123632676198</v>
      </c>
      <c r="O48" s="114" t="n">
        <f aca="false">O21/O40*100</f>
        <v>98.0954736581746</v>
      </c>
      <c r="P48" s="115" t="n">
        <f aca="false">P21/P40*100</f>
        <v>98.589896574786</v>
      </c>
      <c r="Q48" s="116" t="n">
        <f aca="false">Q21/Q40*100</f>
        <v>98.4613660977705</v>
      </c>
      <c r="R48" s="117" t="n">
        <f aca="false">R21/R40*100</f>
        <v>97.808475374351</v>
      </c>
      <c r="S48" s="114" t="n">
        <f aca="false">S21/S40*100</f>
        <v>99.5904673762147</v>
      </c>
      <c r="T48" s="115" t="n">
        <f aca="false">T21/T40*100</f>
        <v>101.131698491963</v>
      </c>
      <c r="U48" s="116" t="n">
        <f aca="false">U21/U40*100</f>
        <v>115.005683971201</v>
      </c>
      <c r="V48" s="117" t="n">
        <f aca="false">V21/V40*100</f>
        <v>86.8273518242213</v>
      </c>
      <c r="W48" s="114" t="n">
        <f aca="false">W21/W40*100</f>
        <v>123.437237447077</v>
      </c>
      <c r="X48" s="115" t="n">
        <f aca="false">X21/X40*100</f>
        <v>62.0589574142471</v>
      </c>
      <c r="Y48" s="114" t="n">
        <f aca="false">Y21/Y40*100</f>
        <v>100.456156208525</v>
      </c>
      <c r="Z48" s="115" t="n">
        <f aca="false">Z21/Z40*100</f>
        <v>103.355076586878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3.913286539537</v>
      </c>
      <c r="F49" s="121" t="n">
        <f aca="false">F22/F41*100</f>
        <v>101.174479675371</v>
      </c>
      <c r="G49" s="118" t="n">
        <f aca="false">G22/G41*100</f>
        <v>94.7431023331388</v>
      </c>
      <c r="H49" s="119" t="n">
        <f aca="false">H22/H41*100</f>
        <v>96.1619366377322</v>
      </c>
      <c r="I49" s="120" t="n">
        <f aca="false">I22/I41*100</f>
        <v>91.427752293578</v>
      </c>
      <c r="J49" s="121" t="n">
        <f aca="false">J22/J41*100</f>
        <v>95.3895400463736</v>
      </c>
      <c r="K49" s="118" t="n">
        <f aca="false">K22/K41*100</f>
        <v>102.612590196566</v>
      </c>
      <c r="L49" s="119" t="n">
        <f aca="false">L22/L41*100</f>
        <v>102.688177750107</v>
      </c>
      <c r="M49" s="120" t="n">
        <f aca="false">M22/M41*100</f>
        <v>98.0685107219428</v>
      </c>
      <c r="N49" s="121" t="n">
        <f aca="false">N22/N41*100</f>
        <v>102.894898431882</v>
      </c>
      <c r="O49" s="118" t="n">
        <f aca="false">O22/O41*100</f>
        <v>94.0153659522847</v>
      </c>
      <c r="P49" s="119" t="n">
        <f aca="false">P22/P41*100</f>
        <v>93.0929016921661</v>
      </c>
      <c r="Q49" s="120" t="n">
        <f aca="false">Q22/Q41*100</f>
        <v>100.717857705035</v>
      </c>
      <c r="R49" s="121" t="n">
        <f aca="false">R22/R41*100</f>
        <v>100.016045268004</v>
      </c>
      <c r="S49" s="118" t="n">
        <f aca="false">S22/S41*100</f>
        <v>102.065002693482</v>
      </c>
      <c r="T49" s="119" t="n">
        <f aca="false">T22/T41*100</f>
        <v>108.815716150771</v>
      </c>
      <c r="U49" s="120" t="n">
        <f aca="false">U22/U41*100</f>
        <v>103.682914820286</v>
      </c>
      <c r="V49" s="121" t="n">
        <f aca="false">V22/V41*100</f>
        <v>138.661799600076</v>
      </c>
      <c r="W49" s="118" t="n">
        <f aca="false">W22/W41*100</f>
        <v>94.1996382071814</v>
      </c>
      <c r="X49" s="119" t="n">
        <f aca="false">X22/X41*100</f>
        <v>97.4187545001813</v>
      </c>
      <c r="Y49" s="118" t="n">
        <f aca="false">Y22/Y41*100</f>
        <v>100.018366472356</v>
      </c>
      <c r="Z49" s="119" t="n">
        <f aca="false">Z22/Z41*100</f>
        <v>102.72785148926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7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734</v>
      </c>
      <c r="F5" s="26" t="n">
        <v>59143</v>
      </c>
      <c r="G5" s="27" t="n">
        <v>30</v>
      </c>
      <c r="H5" s="28" t="n">
        <v>5440</v>
      </c>
      <c r="I5" s="25" t="n">
        <v>976</v>
      </c>
      <c r="J5" s="26" t="n">
        <v>982277</v>
      </c>
      <c r="K5" s="29" t="n">
        <v>1563</v>
      </c>
      <c r="L5" s="30" t="n">
        <v>3084885</v>
      </c>
      <c r="M5" s="25" t="n">
        <v>573</v>
      </c>
      <c r="N5" s="31" t="n">
        <v>168315</v>
      </c>
      <c r="O5" s="32" t="n">
        <v>865</v>
      </c>
      <c r="P5" s="30" t="n">
        <v>62949</v>
      </c>
      <c r="Q5" s="25" t="n">
        <v>12552</v>
      </c>
      <c r="R5" s="26" t="n">
        <v>1970176</v>
      </c>
      <c r="S5" s="32" t="n">
        <v>16785</v>
      </c>
      <c r="T5" s="30" t="n">
        <v>4959380</v>
      </c>
      <c r="U5" s="25" t="n">
        <v>2492</v>
      </c>
      <c r="V5" s="26" t="n">
        <v>827228</v>
      </c>
      <c r="W5" s="25" t="n">
        <v>190</v>
      </c>
      <c r="X5" s="30" t="n">
        <v>25142</v>
      </c>
      <c r="Y5" s="33" t="n">
        <f aca="false">+W5+U5+S5+Q5+O5+M5+K5+I5+G5+E5</f>
        <v>36760</v>
      </c>
      <c r="Z5" s="34" t="n">
        <f aca="false">+X5+V5+T5+R5+P5+N5+L5+J5+H5+F5</f>
        <v>1214493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86</v>
      </c>
      <c r="F6" s="39" t="n">
        <v>63285</v>
      </c>
      <c r="G6" s="40" t="n">
        <v>30</v>
      </c>
      <c r="H6" s="41" t="n">
        <v>5440</v>
      </c>
      <c r="I6" s="42" t="n">
        <v>1047</v>
      </c>
      <c r="J6" s="34" t="n">
        <v>1055578</v>
      </c>
      <c r="K6" s="40" t="n">
        <v>1886</v>
      </c>
      <c r="L6" s="41" t="n">
        <v>3748837</v>
      </c>
      <c r="M6" s="42" t="n">
        <v>778</v>
      </c>
      <c r="N6" s="43" t="n">
        <v>195931</v>
      </c>
      <c r="O6" s="40" t="n">
        <v>819</v>
      </c>
      <c r="P6" s="41" t="n">
        <v>74262</v>
      </c>
      <c r="Q6" s="42" t="n">
        <v>12705</v>
      </c>
      <c r="R6" s="34" t="n">
        <v>2025606</v>
      </c>
      <c r="S6" s="40" t="n">
        <v>17455</v>
      </c>
      <c r="T6" s="41" t="n">
        <v>5173955</v>
      </c>
      <c r="U6" s="42" t="n">
        <v>2464</v>
      </c>
      <c r="V6" s="34" t="n">
        <v>906580</v>
      </c>
      <c r="W6" s="42" t="n">
        <v>191</v>
      </c>
      <c r="X6" s="41" t="n">
        <v>31681</v>
      </c>
      <c r="Y6" s="33" t="n">
        <f aca="false">+W6+U6+S6+Q6+O6+M6+K6+I6+G6+E6</f>
        <v>38161</v>
      </c>
      <c r="Z6" s="34" t="n">
        <f aca="false">+X6+V6+T6+R6+P6+N6+L6+J6+H6+F6</f>
        <v>1328115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486.9</v>
      </c>
      <c r="F7" s="47" t="n">
        <v>271392</v>
      </c>
      <c r="G7" s="48" t="n">
        <v>151</v>
      </c>
      <c r="H7" s="49" t="n">
        <v>74178</v>
      </c>
      <c r="I7" s="50" t="n">
        <v>2023</v>
      </c>
      <c r="J7" s="51" t="n">
        <v>2413338</v>
      </c>
      <c r="K7" s="52" t="n">
        <v>3923</v>
      </c>
      <c r="L7" s="49" t="n">
        <v>7754907</v>
      </c>
      <c r="M7" s="38" t="n">
        <v>1280.3</v>
      </c>
      <c r="N7" s="39" t="n">
        <v>231261.25</v>
      </c>
      <c r="O7" s="53" t="n">
        <v>2967</v>
      </c>
      <c r="P7" s="54" t="n">
        <v>715277</v>
      </c>
      <c r="Q7" s="38" t="n">
        <v>30397.4</v>
      </c>
      <c r="R7" s="39" t="n">
        <v>4789025</v>
      </c>
      <c r="S7" s="53" t="n">
        <v>28123.2</v>
      </c>
      <c r="T7" s="54" t="n">
        <v>2357488</v>
      </c>
      <c r="U7" s="38" t="n">
        <v>3542.5</v>
      </c>
      <c r="V7" s="39" t="n">
        <v>1424482.5</v>
      </c>
      <c r="W7" s="38" t="n">
        <v>1418.2</v>
      </c>
      <c r="X7" s="54" t="n">
        <v>367277</v>
      </c>
      <c r="Y7" s="50" t="n">
        <f aca="false">+W7+U7+S7+Q7+O7+M7+K7+I7+G7+E7</f>
        <v>75312.5</v>
      </c>
      <c r="Z7" s="39" t="n">
        <f aca="false">+X7+V7+T7+R7+P7+N7+L7+J7+H7+F7</f>
        <v>20398625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0</v>
      </c>
      <c r="F8" s="26" t="n">
        <v>19000</v>
      </c>
      <c r="G8" s="27" t="n">
        <v>156.971</v>
      </c>
      <c r="H8" s="28" t="n">
        <v>97800</v>
      </c>
      <c r="I8" s="25" t="n">
        <v>324</v>
      </c>
      <c r="J8" s="26" t="n">
        <v>311502.727272727</v>
      </c>
      <c r="K8" s="29" t="n">
        <v>0</v>
      </c>
      <c r="L8" s="30" t="n">
        <v>0</v>
      </c>
      <c r="M8" s="25" t="n">
        <v>4591</v>
      </c>
      <c r="N8" s="31" t="n">
        <v>926861.4</v>
      </c>
      <c r="O8" s="32" t="n">
        <v>72</v>
      </c>
      <c r="P8" s="30" t="n">
        <v>15126.3</v>
      </c>
      <c r="Q8" s="25" t="n">
        <v>6867</v>
      </c>
      <c r="R8" s="26" t="n">
        <v>1579383.8</v>
      </c>
      <c r="S8" s="32" t="n">
        <v>24411</v>
      </c>
      <c r="T8" s="30" t="n">
        <v>3198120.4</v>
      </c>
      <c r="U8" s="25" t="n">
        <v>33</v>
      </c>
      <c r="V8" s="26" t="n">
        <v>2807.74418604651</v>
      </c>
      <c r="W8" s="25" t="n">
        <v>43</v>
      </c>
      <c r="X8" s="30" t="n">
        <v>1400</v>
      </c>
      <c r="Y8" s="25" t="n">
        <f aca="false">+W8+U8+S8+Q8+O8+M8+K8+I8+G8+E8</f>
        <v>36627.971</v>
      </c>
      <c r="Z8" s="26" t="n">
        <f aca="false">+X8+V8+T8+R8+P8+N8+L8+J8+H8+F8</f>
        <v>6152002.37145877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44</v>
      </c>
      <c r="F9" s="39" t="n">
        <v>22500</v>
      </c>
      <c r="G9" s="40" t="n">
        <v>168.739</v>
      </c>
      <c r="H9" s="41" t="n">
        <v>102600</v>
      </c>
      <c r="I9" s="42" t="n">
        <v>247</v>
      </c>
      <c r="J9" s="34" t="n">
        <v>128122.727272727</v>
      </c>
      <c r="K9" s="40" t="n">
        <v>0</v>
      </c>
      <c r="L9" s="41" t="n">
        <v>0</v>
      </c>
      <c r="M9" s="42" t="n">
        <v>4873.1</v>
      </c>
      <c r="N9" s="43" t="n">
        <v>1087458.8</v>
      </c>
      <c r="O9" s="40" t="n">
        <v>56</v>
      </c>
      <c r="P9" s="41" t="n">
        <v>7284.6</v>
      </c>
      <c r="Q9" s="42" t="n">
        <v>6883</v>
      </c>
      <c r="R9" s="34" t="n">
        <v>1573617.2</v>
      </c>
      <c r="S9" s="40" t="n">
        <v>25448</v>
      </c>
      <c r="T9" s="41" t="n">
        <v>3224730.3</v>
      </c>
      <c r="U9" s="42" t="n">
        <v>29</v>
      </c>
      <c r="V9" s="34" t="n">
        <v>2793.32558139535</v>
      </c>
      <c r="W9" s="42" t="n">
        <v>43</v>
      </c>
      <c r="X9" s="41" t="n">
        <v>1400</v>
      </c>
      <c r="Y9" s="33" t="n">
        <f aca="false">+W9+U9+S9+Q9+O9+M9+K9+I9+G9+E9</f>
        <v>37891.839</v>
      </c>
      <c r="Z9" s="34" t="n">
        <f aca="false">+X9+V9+T9+R9+P9+N9+L9+J9+H9+F9</f>
        <v>6150506.95285412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3</v>
      </c>
      <c r="F10" s="47" t="n">
        <v>17331.6</v>
      </c>
      <c r="G10" s="48" t="n">
        <v>177.775</v>
      </c>
      <c r="H10" s="49" t="n">
        <v>104000</v>
      </c>
      <c r="I10" s="57" t="n">
        <v>1032</v>
      </c>
      <c r="J10" s="58" t="n">
        <v>483896.063636364</v>
      </c>
      <c r="K10" s="52" t="n">
        <v>0</v>
      </c>
      <c r="L10" s="49" t="n">
        <v>0</v>
      </c>
      <c r="M10" s="56" t="n">
        <v>8266.85</v>
      </c>
      <c r="N10" s="47" t="n">
        <v>1785545.103</v>
      </c>
      <c r="O10" s="48" t="n">
        <v>62</v>
      </c>
      <c r="P10" s="49" t="n">
        <v>7841.7</v>
      </c>
      <c r="Q10" s="56" t="n">
        <v>12601</v>
      </c>
      <c r="R10" s="47" t="n">
        <v>1699069.0756</v>
      </c>
      <c r="S10" s="48" t="n">
        <v>4050</v>
      </c>
      <c r="T10" s="49" t="n">
        <v>772617</v>
      </c>
      <c r="U10" s="56" t="n">
        <v>763</v>
      </c>
      <c r="V10" s="47" t="n">
        <v>64192.6790697674</v>
      </c>
      <c r="W10" s="56" t="n">
        <v>65</v>
      </c>
      <c r="X10" s="49" t="n">
        <v>1100</v>
      </c>
      <c r="Y10" s="57" t="n">
        <f aca="false">+W10+U10+S10+Q10+O10+M10+K10+I10+G10+E10</f>
        <v>27140.625</v>
      </c>
      <c r="Z10" s="47" t="n">
        <f aca="false">+X10+V10+T10+R10+P10+N10+L10+J10+H10+F10</f>
        <v>4935593.22130613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3</v>
      </c>
      <c r="J11" s="26" t="n">
        <v>4053.9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131</v>
      </c>
      <c r="R11" s="26" t="n">
        <v>509300.6</v>
      </c>
      <c r="S11" s="32" t="n">
        <v>0</v>
      </c>
      <c r="T11" s="30" t="n">
        <v>0</v>
      </c>
      <c r="U11" s="25" t="n">
        <v>129</v>
      </c>
      <c r="V11" s="26" t="n">
        <v>24969</v>
      </c>
      <c r="W11" s="25" t="n">
        <v>2</v>
      </c>
      <c r="X11" s="30" t="n">
        <v>397</v>
      </c>
      <c r="Y11" s="25" t="n">
        <f aca="false">+W11+U11+S11+Q11+O11+M11+K11+I11+G11+E11</f>
        <v>2355</v>
      </c>
      <c r="Z11" s="26" t="n">
        <f aca="false">+X11+V11+T11+R11+P11+N11+L11+J11+H11+F11</f>
        <v>628720.5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2</v>
      </c>
      <c r="J12" s="34" t="n">
        <v>20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31</v>
      </c>
      <c r="R12" s="34" t="n">
        <v>599254.4</v>
      </c>
      <c r="S12" s="40" t="n">
        <v>0</v>
      </c>
      <c r="T12" s="41" t="n">
        <v>0</v>
      </c>
      <c r="U12" s="42" t="n">
        <v>144</v>
      </c>
      <c r="V12" s="34" t="n">
        <v>26715</v>
      </c>
      <c r="W12" s="42" t="n">
        <v>0</v>
      </c>
      <c r="X12" s="41" t="n">
        <v>970</v>
      </c>
      <c r="Y12" s="33" t="n">
        <f aca="false">+W12+U12+S12+Q12+O12+M12+K12+I12+G12+E12</f>
        <v>2477</v>
      </c>
      <c r="Z12" s="34" t="n">
        <f aca="false">+X12+V12+T12+R12+P12+N12+L12+J12+H12+F12</f>
        <v>718990.7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6</v>
      </c>
      <c r="J13" s="58" t="n">
        <v>12061.7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6803.5</v>
      </c>
      <c r="R13" s="47" t="n">
        <v>1888910.5</v>
      </c>
      <c r="S13" s="48" t="n">
        <v>2</v>
      </c>
      <c r="T13" s="49" t="n">
        <v>1835</v>
      </c>
      <c r="U13" s="56" t="n">
        <v>729</v>
      </c>
      <c r="V13" s="47" t="n">
        <v>148740</v>
      </c>
      <c r="W13" s="56" t="n">
        <v>15</v>
      </c>
      <c r="X13" s="49" t="n">
        <v>33722</v>
      </c>
      <c r="Y13" s="57" t="n">
        <f aca="false">+W13+U13+S13+Q13+O13+M13+K13+I13+G13+E13</f>
        <v>7779.5</v>
      </c>
      <c r="Z13" s="47" t="n">
        <f aca="false">+X13+V13+T13+R13+P13+N13+L13+J13+H13+F13</f>
        <v>2299269.2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486</v>
      </c>
      <c r="N14" s="31" t="n">
        <v>107795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486</v>
      </c>
      <c r="Z14" s="26" t="n">
        <f aca="false">+X14+V14+T14+R14+P14+N14+L14+J14+H14+F14</f>
        <v>107795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573</v>
      </c>
      <c r="N15" s="43" t="n">
        <v>72749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573</v>
      </c>
      <c r="Z15" s="39" t="n">
        <f aca="false">+X15+V15+T15+R15+P15+N15+L15+J15+H15+F15</f>
        <v>72749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3976</v>
      </c>
      <c r="N16" s="47" t="n">
        <v>569987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3976</v>
      </c>
      <c r="Z16" s="47" t="n">
        <f aca="false">+X16+V16+T16+R16+P16+N16+L16+J16+H16+F16</f>
        <v>569987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878</v>
      </c>
      <c r="H17" s="30" t="n">
        <v>297772</v>
      </c>
      <c r="I17" s="25" t="n">
        <v>256</v>
      </c>
      <c r="J17" s="26" t="n">
        <v>181247</v>
      </c>
      <c r="K17" s="32" t="n">
        <v>30</v>
      </c>
      <c r="L17" s="30" t="n">
        <v>16950</v>
      </c>
      <c r="M17" s="25" t="n">
        <v>827.112</v>
      </c>
      <c r="N17" s="31" t="n">
        <v>438839.5</v>
      </c>
      <c r="O17" s="32" t="n">
        <v>3006</v>
      </c>
      <c r="P17" s="30" t="n">
        <v>1232579.3</v>
      </c>
      <c r="Q17" s="25" t="n">
        <v>5034</v>
      </c>
      <c r="R17" s="26" t="n">
        <v>1388975</v>
      </c>
      <c r="S17" s="32" t="n">
        <v>326</v>
      </c>
      <c r="T17" s="30" t="n">
        <v>77714</v>
      </c>
      <c r="U17" s="25" t="n">
        <v>0</v>
      </c>
      <c r="V17" s="26" t="n">
        <v>0</v>
      </c>
      <c r="W17" s="25" t="n">
        <v>3535.476</v>
      </c>
      <c r="X17" s="30" t="n">
        <v>461585</v>
      </c>
      <c r="Y17" s="61" t="n">
        <f aca="false">+W17+U17+S17+Q17+O17+M17+K17+I17+G17+E17</f>
        <v>13892.588</v>
      </c>
      <c r="Z17" s="62" t="n">
        <f aca="false">+X17+V17+T17+R17+P17+N17+L17+J17+H17+F17</f>
        <v>4095661.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</v>
      </c>
      <c r="F18" s="34" t="n">
        <v>976</v>
      </c>
      <c r="G18" s="40" t="n">
        <v>873</v>
      </c>
      <c r="H18" s="41" t="n">
        <v>289328</v>
      </c>
      <c r="I18" s="42" t="n">
        <v>198</v>
      </c>
      <c r="J18" s="34" t="n">
        <v>136763</v>
      </c>
      <c r="K18" s="40" t="n">
        <v>49</v>
      </c>
      <c r="L18" s="41" t="n">
        <v>36005</v>
      </c>
      <c r="M18" s="42" t="n">
        <v>736.056</v>
      </c>
      <c r="N18" s="34" t="n">
        <v>320304</v>
      </c>
      <c r="O18" s="40" t="n">
        <v>3168</v>
      </c>
      <c r="P18" s="41" t="n">
        <v>1283594.4</v>
      </c>
      <c r="Q18" s="42" t="n">
        <v>4958</v>
      </c>
      <c r="R18" s="34" t="n">
        <v>1286722</v>
      </c>
      <c r="S18" s="40" t="n">
        <v>317</v>
      </c>
      <c r="T18" s="41" t="n">
        <v>80225</v>
      </c>
      <c r="U18" s="42" t="n">
        <v>2</v>
      </c>
      <c r="V18" s="34" t="n">
        <v>440</v>
      </c>
      <c r="W18" s="42" t="n">
        <v>2920.126</v>
      </c>
      <c r="X18" s="41" t="n">
        <v>912768</v>
      </c>
      <c r="Y18" s="38" t="n">
        <f aca="false">+W18+U18+S18+Q18+O18+M18+K18+I18+G18+E18</f>
        <v>13225.182</v>
      </c>
      <c r="Z18" s="39" t="n">
        <f aca="false">+X18+V18+T18+R18+P18+N18+L18+J18+H18+F18</f>
        <v>4347125.4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0</v>
      </c>
      <c r="F19" s="39" t="n">
        <v>0</v>
      </c>
      <c r="G19" s="53" t="n">
        <v>1061</v>
      </c>
      <c r="H19" s="54" t="n">
        <v>344189</v>
      </c>
      <c r="I19" s="38" t="n">
        <v>417</v>
      </c>
      <c r="J19" s="39" t="n">
        <v>237410</v>
      </c>
      <c r="K19" s="64" t="n">
        <v>96</v>
      </c>
      <c r="L19" s="54" t="n">
        <v>64070</v>
      </c>
      <c r="M19" s="38" t="n">
        <v>1384.156</v>
      </c>
      <c r="N19" s="39" t="n">
        <v>508195</v>
      </c>
      <c r="O19" s="53" t="n">
        <v>1917</v>
      </c>
      <c r="P19" s="54" t="n">
        <v>795006.5</v>
      </c>
      <c r="Q19" s="38" t="n">
        <v>8009</v>
      </c>
      <c r="R19" s="39" t="n">
        <v>2454226.162</v>
      </c>
      <c r="S19" s="53" t="n">
        <v>125</v>
      </c>
      <c r="T19" s="54" t="n">
        <v>24609</v>
      </c>
      <c r="U19" s="38" t="n">
        <v>43</v>
      </c>
      <c r="V19" s="39" t="n">
        <v>9460</v>
      </c>
      <c r="W19" s="38" t="n">
        <v>6188.9067</v>
      </c>
      <c r="X19" s="54" t="n">
        <v>795075</v>
      </c>
      <c r="Y19" s="56" t="n">
        <f aca="false">+W19+U19+S19+Q19+O19+M19+K19+I19+G19+E19</f>
        <v>19241.0627</v>
      </c>
      <c r="Z19" s="47" t="n">
        <f aca="false">+X19+V19+T19+R19+P19+N19+L19+J19+H19+F19</f>
        <v>5232240.66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864</v>
      </c>
      <c r="F20" s="26" t="n">
        <f aca="false">F5+F8+F11+F14+F17</f>
        <v>78143</v>
      </c>
      <c r="G20" s="32" t="n">
        <f aca="false">G5+G8+G11+G14+G17</f>
        <v>1139.971</v>
      </c>
      <c r="H20" s="30" t="n">
        <f aca="false">H5+H8+H11+H14+H17</f>
        <v>476012</v>
      </c>
      <c r="I20" s="25" t="n">
        <f aca="false">I5+I8+I11+I14+I17</f>
        <v>1559</v>
      </c>
      <c r="J20" s="26" t="n">
        <f aca="false">J5+J8+J11+J14+J17</f>
        <v>1479080.62727273</v>
      </c>
      <c r="K20" s="32" t="n">
        <f aca="false">K5+K8+K11+K14+K17</f>
        <v>1593</v>
      </c>
      <c r="L20" s="30" t="n">
        <f aca="false">L5+L8+L11+L14+L17</f>
        <v>3101835</v>
      </c>
      <c r="M20" s="25" t="n">
        <f aca="false">M5+M8+M11+M14+M17</f>
        <v>7492.112</v>
      </c>
      <c r="N20" s="26" t="n">
        <f aca="false">N5+N8+N11+N14+N17</f>
        <v>1656810.9</v>
      </c>
      <c r="O20" s="32" t="n">
        <f aca="false">O5+O8+O11+O14+O17</f>
        <v>3943</v>
      </c>
      <c r="P20" s="30" t="n">
        <f aca="false">P5+P8+P11+P14+P17</f>
        <v>1310654.6</v>
      </c>
      <c r="Q20" s="25" t="n">
        <f aca="false">Q5+Q8+Q11+Q14+Q17</f>
        <v>26584</v>
      </c>
      <c r="R20" s="26" t="n">
        <f aca="false">R5+R8+R11+R14+R17</f>
        <v>5447835.4</v>
      </c>
      <c r="S20" s="32" t="n">
        <f aca="false">S5+S8+S11+S14+S17</f>
        <v>41522</v>
      </c>
      <c r="T20" s="30" t="n">
        <f aca="false">T5+T8+T11+T14+T17</f>
        <v>8235214.4</v>
      </c>
      <c r="U20" s="25" t="n">
        <f aca="false">U5+U8+U11+U14+U17</f>
        <v>2654</v>
      </c>
      <c r="V20" s="26" t="n">
        <f aca="false">V5+V8+V11+V14+V17</f>
        <v>855004.744186047</v>
      </c>
      <c r="W20" s="25" t="n">
        <f aca="false">W5+W8+W11+W14+W17</f>
        <v>3770.476</v>
      </c>
      <c r="X20" s="30" t="n">
        <f aca="false">X5+X8+X11+X14+X17</f>
        <v>488524</v>
      </c>
      <c r="Y20" s="50" t="n">
        <f aca="false">+Y17+Y14+Y11+Y8+Y5</f>
        <v>91121.559</v>
      </c>
      <c r="Z20" s="51" t="n">
        <f aca="false">+Z17+Z14+Z11+Z8+Z5</f>
        <v>23129114.6714588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34</v>
      </c>
      <c r="F21" s="34" t="n">
        <f aca="false">F6+F9+F12+F15+F18</f>
        <v>86761</v>
      </c>
      <c r="G21" s="40" t="n">
        <f aca="false">G6+G9+G12+G15+G18</f>
        <v>1146.739</v>
      </c>
      <c r="H21" s="41" t="n">
        <f aca="false">H6+H9+H12+H15+H18</f>
        <v>472368</v>
      </c>
      <c r="I21" s="42" t="n">
        <f aca="false">I6+I9+I12+I15+I18</f>
        <v>1504</v>
      </c>
      <c r="J21" s="34" t="n">
        <f aca="false">J6+J9+J12+J15+J18</f>
        <v>1322515.02727273</v>
      </c>
      <c r="K21" s="40" t="n">
        <f aca="false">K6+K9+K12+K15+K18</f>
        <v>1935</v>
      </c>
      <c r="L21" s="41" t="n">
        <f aca="false">L6+L9+L12+L15+L18</f>
        <v>3784842</v>
      </c>
      <c r="M21" s="42" t="n">
        <f aca="false">M6+M9+M12+M15+M18</f>
        <v>6975.156</v>
      </c>
      <c r="N21" s="34" t="n">
        <f aca="false">N6+N9+N12+N15+N18</f>
        <v>1691442.8</v>
      </c>
      <c r="O21" s="40" t="n">
        <f aca="false">O6+O9+O12+O15+O18</f>
        <v>4043</v>
      </c>
      <c r="P21" s="41" t="n">
        <f aca="false">P6+P9+P12+P15+P18</f>
        <v>1365141</v>
      </c>
      <c r="Q21" s="42" t="n">
        <f aca="false">Q6+Q9+Q12+Q15+Q18</f>
        <v>26777</v>
      </c>
      <c r="R21" s="34" t="n">
        <f aca="false">R6+R9+R12+R15+R18</f>
        <v>5485199.6</v>
      </c>
      <c r="S21" s="40" t="n">
        <f aca="false">S6+S9+S12+S15+S18</f>
        <v>43220</v>
      </c>
      <c r="T21" s="41" t="n">
        <f aca="false">T6+T9+T12+T15+T18</f>
        <v>8478910.3</v>
      </c>
      <c r="U21" s="42" t="n">
        <f aca="false">U6+U9+U12+U15+U18</f>
        <v>2639</v>
      </c>
      <c r="V21" s="34" t="n">
        <f aca="false">V6+V9+V12+V15+V18</f>
        <v>936528.325581395</v>
      </c>
      <c r="W21" s="42" t="n">
        <f aca="false">W6+W9+W12+W15+W18</f>
        <v>3154.126</v>
      </c>
      <c r="X21" s="41" t="n">
        <f aca="false">X6+X9+X12+X15+X18</f>
        <v>946819</v>
      </c>
      <c r="Y21" s="38" t="n">
        <f aca="false">+Y18+Y15+Y12+Y9+Y6</f>
        <v>92328.021</v>
      </c>
      <c r="Z21" s="39" t="n">
        <f aca="false">+Z18+Z15+Z12+Z9+Z6</f>
        <v>24570527.0528541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609.9</v>
      </c>
      <c r="F22" s="39" t="n">
        <f aca="false">F7+F10+F13+F16+F19</f>
        <v>288723.6</v>
      </c>
      <c r="G22" s="53" t="n">
        <f aca="false">G7+G10+G13+G16+G19</f>
        <v>1584.775</v>
      </c>
      <c r="H22" s="54" t="n">
        <f aca="false">H7+H10+H13+H16+H19</f>
        <v>717367</v>
      </c>
      <c r="I22" s="38" t="n">
        <f aca="false">I7+I10+I13+I16+I19</f>
        <v>3488</v>
      </c>
      <c r="J22" s="39" t="n">
        <f aca="false">J7+J10+J13+J16+J19</f>
        <v>3146705.76363636</v>
      </c>
      <c r="K22" s="53" t="n">
        <f aca="false">K7+K10+K13+K16+K19</f>
        <v>4019</v>
      </c>
      <c r="L22" s="54" t="n">
        <f aca="false">L7+L10+L13+L16+L19</f>
        <v>7818977</v>
      </c>
      <c r="M22" s="38" t="n">
        <f aca="false">M7+M10+M13+M16+M19</f>
        <v>14926.306</v>
      </c>
      <c r="N22" s="39" t="n">
        <f aca="false">N7+N10+N13+N16+N19</f>
        <v>3113988.353</v>
      </c>
      <c r="O22" s="53" t="n">
        <f aca="false">O7+O10+O13+O16+O19</f>
        <v>4946</v>
      </c>
      <c r="P22" s="54" t="n">
        <f aca="false">P7+P10+P13+P16+P19</f>
        <v>1518125.2</v>
      </c>
      <c r="Q22" s="38" t="n">
        <f aca="false">Q7+Q10+Q13+Q16+Q19</f>
        <v>57810.9</v>
      </c>
      <c r="R22" s="39" t="n">
        <f aca="false">R7+R10+R13+R16+R19</f>
        <v>10831230.7376</v>
      </c>
      <c r="S22" s="53" t="n">
        <f aca="false">S7+S10+S13+S16+S19</f>
        <v>32300.2</v>
      </c>
      <c r="T22" s="54" t="n">
        <f aca="false">T7+T10+T13+T16+T19</f>
        <v>3156549</v>
      </c>
      <c r="U22" s="38" t="n">
        <f aca="false">U7+U10+U13+U16+U19</f>
        <v>5077.5</v>
      </c>
      <c r="V22" s="39" t="n">
        <f aca="false">V7+V10+V13+V16+V19</f>
        <v>1646875.17906977</v>
      </c>
      <c r="W22" s="38" t="n">
        <f aca="false">W7+W10+W13+W16+W19</f>
        <v>7687.1067</v>
      </c>
      <c r="X22" s="54" t="n">
        <f aca="false">X7+X10+X13+X16+X19</f>
        <v>1197174</v>
      </c>
      <c r="Y22" s="38" t="n">
        <f aca="false">+Y19+Y16+Y13+Y10+Y7</f>
        <v>133449.6877</v>
      </c>
      <c r="Z22" s="39" t="n">
        <f aca="false">+Z19+Z16+Z13+Z10+Z7</f>
        <v>33435715.8333061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4.6537783451882</v>
      </c>
      <c r="F23" s="68"/>
      <c r="G23" s="68" t="n">
        <f aca="false">(G20+G21)/(G22+G41)*100</f>
        <v>71.9924768237941</v>
      </c>
      <c r="H23" s="68"/>
      <c r="I23" s="68" t="n">
        <f aca="false">(I20+I21)/(I22+I41)*100</f>
        <v>44.2566103164283</v>
      </c>
      <c r="J23" s="68"/>
      <c r="K23" s="68" t="n">
        <f aca="false">(K20+K21)/(K22+K41)*100</f>
        <v>42.1002386634845</v>
      </c>
      <c r="L23" s="68"/>
      <c r="M23" s="68" t="n">
        <f aca="false">(M20+M21)/(M22+M41)*100</f>
        <v>49.3163268617549</v>
      </c>
      <c r="N23" s="68"/>
      <c r="O23" s="68" t="n">
        <f aca="false">(O20+O21)/(O22+O41)*100</f>
        <v>79.9239391513211</v>
      </c>
      <c r="P23" s="68"/>
      <c r="Q23" s="68" t="n">
        <f aca="false">(Q20+Q21)/(Q22+Q41)*100</f>
        <v>46.074422267275</v>
      </c>
      <c r="R23" s="68"/>
      <c r="S23" s="68" t="n">
        <f aca="false">(S20+S21)/(S22+S41)*100</f>
        <v>127.819072556804</v>
      </c>
      <c r="T23" s="68"/>
      <c r="U23" s="68" t="n">
        <f aca="false">(U20+U21)/(U22+U41)*100</f>
        <v>52.1992110453649</v>
      </c>
      <c r="V23" s="68"/>
      <c r="W23" s="68" t="n">
        <f aca="false">(W20+W21)/(W22+W41)*100</f>
        <v>46.9214398610032</v>
      </c>
      <c r="X23" s="68"/>
      <c r="Y23" s="68" t="n">
        <f aca="false">(Y20+Y21)/(Y22+Y41)*100</f>
        <v>68.4243139869807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9342.567861358</v>
      </c>
      <c r="F24" s="70"/>
      <c r="G24" s="71" t="n">
        <f aca="false">H22/G22*1000</f>
        <v>452661.734315597</v>
      </c>
      <c r="H24" s="71"/>
      <c r="I24" s="72" t="n">
        <f aca="false">J22/I22*1000</f>
        <v>902151.881776481</v>
      </c>
      <c r="J24" s="72"/>
      <c r="K24" s="71" t="n">
        <f aca="false">L22/K22*1000</f>
        <v>1945503.11022642</v>
      </c>
      <c r="L24" s="71"/>
      <c r="M24" s="72" t="n">
        <f aca="false">N22/M22*1000</f>
        <v>208624.180222488</v>
      </c>
      <c r="N24" s="72"/>
      <c r="O24" s="71" t="n">
        <f aca="false">P22/O22*1000</f>
        <v>306939.991912657</v>
      </c>
      <c r="P24" s="71"/>
      <c r="Q24" s="72" t="n">
        <f aca="false">R22/Q22*1000</f>
        <v>187356.203373412</v>
      </c>
      <c r="R24" s="72"/>
      <c r="S24" s="71" t="n">
        <f aca="false">T22/S22*1000</f>
        <v>97725.3701215472</v>
      </c>
      <c r="T24" s="71"/>
      <c r="U24" s="72" t="n">
        <f aca="false">V22/U22*1000</f>
        <v>324347.647281097</v>
      </c>
      <c r="V24" s="72"/>
      <c r="W24" s="71" t="n">
        <f aca="false">X22/W22*1000</f>
        <v>155737.918923384</v>
      </c>
      <c r="X24" s="71"/>
      <c r="Y24" s="72" t="n">
        <f aca="false">Z22/Y22*1000</f>
        <v>250549.22502682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0637224990673</v>
      </c>
      <c r="F25" s="76"/>
      <c r="G25" s="77" t="n">
        <f aca="false">G22/Y22*100</f>
        <v>1.18754492971361</v>
      </c>
      <c r="H25" s="78"/>
      <c r="I25" s="75" t="n">
        <f aca="false">I22/Y22*100</f>
        <v>2.61371911775557</v>
      </c>
      <c r="J25" s="76"/>
      <c r="K25" s="77" t="n">
        <f aca="false">K22/Y22*100</f>
        <v>3.01162188482214</v>
      </c>
      <c r="L25" s="78"/>
      <c r="M25" s="75" t="n">
        <f aca="false">M22/Y22*100</f>
        <v>11.1849688502493</v>
      </c>
      <c r="N25" s="76"/>
      <c r="O25" s="77" t="n">
        <f aca="false">O22/Y22*100</f>
        <v>3.70626569851463</v>
      </c>
      <c r="P25" s="78"/>
      <c r="Q25" s="75" t="n">
        <f aca="false">Q22/Y22*100</f>
        <v>43.3203711423897</v>
      </c>
      <c r="R25" s="76"/>
      <c r="S25" s="77" t="n">
        <f aca="false">S22/Y22*100</f>
        <v>24.2040281672386</v>
      </c>
      <c r="T25" s="78"/>
      <c r="U25" s="75" t="n">
        <f aca="false">U22/Y22*100</f>
        <v>3.8048047076846</v>
      </c>
      <c r="V25" s="76"/>
      <c r="W25" s="77" t="n">
        <f aca="false">W22/Y22*100</f>
        <v>5.7603032517250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5年5月)'!E20</f>
        <v>859</v>
      </c>
      <c r="F27" s="85" t="n">
        <f aca="false">+'(令和5年5月)'!F20</f>
        <v>76270</v>
      </c>
      <c r="G27" s="86" t="n">
        <f aca="false">+'(令和5年5月)'!G20</f>
        <v>1039.308</v>
      </c>
      <c r="H27" s="87" t="n">
        <f aca="false">+'(令和5年5月)'!H20</f>
        <v>405096</v>
      </c>
      <c r="I27" s="84" t="n">
        <f aca="false">+'(令和5年5月)'!I20</f>
        <v>1326</v>
      </c>
      <c r="J27" s="85" t="n">
        <f aca="false">+'(令和5年5月)'!J20</f>
        <v>1030457</v>
      </c>
      <c r="K27" s="86" t="n">
        <f aca="false">+'(令和5年5月)'!K20</f>
        <v>1767</v>
      </c>
      <c r="L27" s="87" t="n">
        <f aca="false">+'(令和5年5月)'!L20</f>
        <v>3303664</v>
      </c>
      <c r="M27" s="84" t="n">
        <f aca="false">+'(令和5年5月)'!M20</f>
        <v>8512.128</v>
      </c>
      <c r="N27" s="85" t="n">
        <f aca="false">+'(令和5年5月)'!N20</f>
        <v>1797458</v>
      </c>
      <c r="O27" s="86" t="n">
        <f aca="false">+'(令和5年5月)'!O20</f>
        <v>4080</v>
      </c>
      <c r="P27" s="87" t="n">
        <f aca="false">+'(令和5年5月)'!P20</f>
        <v>1323499</v>
      </c>
      <c r="Q27" s="84" t="n">
        <f aca="false">+'(令和5年5月)'!Q20</f>
        <v>26618</v>
      </c>
      <c r="R27" s="85" t="n">
        <f aca="false">+'(令和5年5月)'!R20</f>
        <v>4895466</v>
      </c>
      <c r="S27" s="86" t="n">
        <f aca="false">+'(令和5年5月)'!S20</f>
        <v>45565</v>
      </c>
      <c r="T27" s="87" t="n">
        <f aca="false">+'(令和5年5月)'!T20</f>
        <v>8302248</v>
      </c>
      <c r="U27" s="84" t="n">
        <f aca="false">+'(令和5年5月)'!U20</f>
        <v>3247</v>
      </c>
      <c r="V27" s="85" t="n">
        <f aca="false">+'(令和5年5月)'!V20</f>
        <v>879911</v>
      </c>
      <c r="W27" s="84" t="n">
        <f aca="false">+'(令和5年5月)'!W20</f>
        <v>5897.335</v>
      </c>
      <c r="X27" s="87" t="n">
        <f aca="false">+'(令和5年5月)'!X20</f>
        <v>1308887</v>
      </c>
      <c r="Y27" s="84" t="n">
        <f aca="false">+'(令和5年5月)'!Y20</f>
        <v>98910.771</v>
      </c>
      <c r="Z27" s="85" t="n">
        <f aca="false">+'(令和5年5月)'!Z20</f>
        <v>2332295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5年5月)'!E21</f>
        <v>1099</v>
      </c>
      <c r="F28" s="89" t="n">
        <f aca="false">+'(令和5年5月)'!F21</f>
        <v>98809</v>
      </c>
      <c r="G28" s="90" t="n">
        <f aca="false">+'(令和5年5月)'!G21</f>
        <v>1114.12</v>
      </c>
      <c r="H28" s="91" t="n">
        <f aca="false">+'(令和5年5月)'!H21</f>
        <v>417738</v>
      </c>
      <c r="I28" s="92" t="n">
        <f aca="false">+'(令和5年5月)'!I21</f>
        <v>2288</v>
      </c>
      <c r="J28" s="89" t="n">
        <f aca="false">+'(令和5年5月)'!J21</f>
        <v>1743201</v>
      </c>
      <c r="K28" s="90" t="n">
        <f aca="false">+'(令和5年5月)'!K21</f>
        <v>1975</v>
      </c>
      <c r="L28" s="91" t="n">
        <f aca="false">+'(令和5年5月)'!L21</f>
        <v>3623068</v>
      </c>
      <c r="M28" s="92" t="n">
        <f aca="false">+'(令和5年5月)'!M21</f>
        <v>7901.86</v>
      </c>
      <c r="N28" s="89" t="n">
        <f aca="false">+'(令和5年5月)'!N21</f>
        <v>1708106</v>
      </c>
      <c r="O28" s="90" t="n">
        <f aca="false">+'(令和5年5月)'!O21</f>
        <v>3962</v>
      </c>
      <c r="P28" s="91" t="n">
        <f aca="false">+'(令和5年5月)'!P21</f>
        <v>1309385</v>
      </c>
      <c r="Q28" s="92" t="n">
        <f aca="false">+'(令和5年5月)'!Q21</f>
        <v>26628</v>
      </c>
      <c r="R28" s="89" t="n">
        <f aca="false">+'(令和5年5月)'!R21</f>
        <v>4911526</v>
      </c>
      <c r="S28" s="90" t="n">
        <f aca="false">+'(令和5年5月)'!S21</f>
        <v>45173</v>
      </c>
      <c r="T28" s="91" t="n">
        <f aca="false">+'(令和5年5月)'!T21</f>
        <v>8532213</v>
      </c>
      <c r="U28" s="92" t="n">
        <f aca="false">+'(令和5年5月)'!U21</f>
        <v>3100</v>
      </c>
      <c r="V28" s="89" t="n">
        <f aca="false">+'(令和5年5月)'!V21</f>
        <v>1286692</v>
      </c>
      <c r="W28" s="92" t="n">
        <f aca="false">+'(令和5年5月)'!W21</f>
        <v>5948.5068</v>
      </c>
      <c r="X28" s="91" t="n">
        <f aca="false">+'(令和5年5月)'!X21</f>
        <v>1415687</v>
      </c>
      <c r="Y28" s="93" t="n">
        <f aca="false">+'(令和5年5月)'!Y21</f>
        <v>99189.4868</v>
      </c>
      <c r="Z28" s="94" t="n">
        <f aca="false">+'(令和5年5月)'!Z21</f>
        <v>2504642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5年5月)'!E22</f>
        <v>1769.408</v>
      </c>
      <c r="F29" s="94" t="n">
        <f aca="false">+'(令和5年5月)'!F22</f>
        <v>341673</v>
      </c>
      <c r="G29" s="95" t="n">
        <f aca="false">+'(令和5年5月)'!G22</f>
        <v>1679.064</v>
      </c>
      <c r="H29" s="96" t="n">
        <f aca="false">+'(令和5年5月)'!H22</f>
        <v>735120</v>
      </c>
      <c r="I29" s="93" t="n">
        <f aca="false">+'(令和5年5月)'!I22</f>
        <v>3433</v>
      </c>
      <c r="J29" s="94" t="n">
        <f aca="false">+'(令和5年5月)'!J22</f>
        <v>2786590.3</v>
      </c>
      <c r="K29" s="95" t="n">
        <f aca="false">+'(令和5年5月)'!K22</f>
        <v>7737.3</v>
      </c>
      <c r="L29" s="96" t="n">
        <f aca="false">+'(令和5年5月)'!L22</f>
        <v>4837152</v>
      </c>
      <c r="M29" s="93" t="n">
        <f aca="false">+'(令和5年5月)'!M22</f>
        <v>18123.88</v>
      </c>
      <c r="N29" s="94" t="n">
        <f aca="false">+'(令和5年5月)'!N22</f>
        <v>3726232.25</v>
      </c>
      <c r="O29" s="95" t="n">
        <f aca="false">+'(令和5年5月)'!O22</f>
        <v>4816</v>
      </c>
      <c r="P29" s="96" t="n">
        <f aca="false">+'(令和5年5月)'!P22</f>
        <v>1370525</v>
      </c>
      <c r="Q29" s="93" t="n">
        <f aca="false">+'(令和5年5月)'!Q22</f>
        <v>61340.5</v>
      </c>
      <c r="R29" s="94" t="n">
        <f aca="false">+'(令和5年5月)'!R22</f>
        <v>11179073.1</v>
      </c>
      <c r="S29" s="95" t="n">
        <f aca="false">+'(令和5年5月)'!S22</f>
        <v>34106</v>
      </c>
      <c r="T29" s="96" t="n">
        <f aca="false">+'(令和5年5月)'!T22</f>
        <v>3459154</v>
      </c>
      <c r="U29" s="93" t="n">
        <f aca="false">+'(令和5年5月)'!U22</f>
        <v>5541.2</v>
      </c>
      <c r="V29" s="94" t="n">
        <f aca="false">+'(令和5年5月)'!V22</f>
        <v>1721579.5</v>
      </c>
      <c r="W29" s="93" t="n">
        <f aca="false">+'(令和5年5月)'!W22</f>
        <v>7935.7372</v>
      </c>
      <c r="X29" s="96" t="n">
        <f aca="false">+'(令和5年5月)'!X22</f>
        <v>1972119.5</v>
      </c>
      <c r="Y29" s="93" t="n">
        <f aca="false">+'(令和5年5月)'!Y22</f>
        <v>146482.0892</v>
      </c>
      <c r="Z29" s="94" t="n">
        <f aca="false">+'(令和5年5月)'!Z22</f>
        <v>32129218.65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5年5月)'!E23</f>
        <v>51.8151717363322</v>
      </c>
      <c r="F30" s="98" t="n">
        <f aca="false">+'(令和5年1月)'!F23</f>
        <v>0</v>
      </c>
      <c r="G30" s="98" t="n">
        <f aca="false">+'(令和5年5月)'!G23</f>
        <v>62.7283902427657</v>
      </c>
      <c r="H30" s="98" t="n">
        <f aca="false">+'(令和5年1月)'!H23</f>
        <v>0</v>
      </c>
      <c r="I30" s="98" t="n">
        <f aca="false">+'(令和5年5月)'!I23</f>
        <v>46.1676034747062</v>
      </c>
      <c r="J30" s="98" t="n">
        <f aca="false">+'(令和5年1月)'!J23</f>
        <v>0</v>
      </c>
      <c r="K30" s="98" t="n">
        <f aca="false">+'(令和5年5月)'!K23</f>
        <v>23.8608394016298</v>
      </c>
      <c r="L30" s="98" t="n">
        <f aca="false">+'(令和5年1月)'!L23</f>
        <v>0</v>
      </c>
      <c r="M30" s="98" t="n">
        <f aca="false">+'(令和5年5月)'!M23</f>
        <v>46.0582018510169</v>
      </c>
      <c r="N30" s="98" t="n">
        <f aca="false">+'(令和5年1月)'!N23</f>
        <v>0</v>
      </c>
      <c r="O30" s="98" t="n">
        <f aca="false">+'(令和5年5月)'!O23</f>
        <v>84.528063905823</v>
      </c>
      <c r="P30" s="98" t="n">
        <f aca="false">+'(令和5年1月)'!P23</f>
        <v>0</v>
      </c>
      <c r="Q30" s="98" t="n">
        <f aca="false">+'(令和5年5月)'!Q23</f>
        <v>43.3984562844871</v>
      </c>
      <c r="R30" s="98" t="n">
        <f aca="false">+'(令和5年1月)'!R23</f>
        <v>0</v>
      </c>
      <c r="S30" s="98" t="n">
        <f aca="false">+'(令和5年5月)'!S23</f>
        <v>133.792391624889</v>
      </c>
      <c r="T30" s="98" t="n">
        <f aca="false">+'(令和5年1月)'!T23</f>
        <v>0</v>
      </c>
      <c r="U30" s="98" t="n">
        <f aca="false">+'(令和5年5月)'!U23</f>
        <v>58.0408581304753</v>
      </c>
      <c r="V30" s="98" t="n">
        <f aca="false">+'(令和5年1月)'!V23</f>
        <v>0</v>
      </c>
      <c r="W30" s="98" t="n">
        <f aca="false">+'(令和5年5月)'!W23</f>
        <v>74.3961879904108</v>
      </c>
      <c r="X30" s="98" t="n">
        <f aca="false">+'(令和5年1月)'!X23</f>
        <v>0</v>
      </c>
      <c r="Y30" s="98" t="n">
        <f aca="false">+'(令和5年5月)'!Y23</f>
        <v>67.5550070328013</v>
      </c>
      <c r="Z30" s="98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5</v>
      </c>
      <c r="F31" s="100" t="n">
        <f aca="false">F20-F27</f>
        <v>1873</v>
      </c>
      <c r="G31" s="101" t="n">
        <f aca="false">G20-G27</f>
        <v>100.663</v>
      </c>
      <c r="H31" s="102" t="n">
        <f aca="false">H20-H27</f>
        <v>70916</v>
      </c>
      <c r="I31" s="99" t="n">
        <f aca="false">I20-I27</f>
        <v>233</v>
      </c>
      <c r="J31" s="100" t="n">
        <f aca="false">J20-J27</f>
        <v>448623.627272727</v>
      </c>
      <c r="K31" s="101" t="n">
        <f aca="false">K20-K27</f>
        <v>-174</v>
      </c>
      <c r="L31" s="102" t="n">
        <f aca="false">L20-L27</f>
        <v>-201829</v>
      </c>
      <c r="M31" s="99" t="n">
        <f aca="false">M20-M27</f>
        <v>-1020.016</v>
      </c>
      <c r="N31" s="100" t="n">
        <f aca="false">N20-N27</f>
        <v>-140647.1</v>
      </c>
      <c r="O31" s="101" t="n">
        <f aca="false">O20-O27</f>
        <v>-137</v>
      </c>
      <c r="P31" s="102" t="n">
        <f aca="false">P20-P27</f>
        <v>-12844.3999999999</v>
      </c>
      <c r="Q31" s="99" t="n">
        <f aca="false">Q20-Q27</f>
        <v>-34</v>
      </c>
      <c r="R31" s="100" t="n">
        <f aca="false">R20-R27</f>
        <v>552369.4</v>
      </c>
      <c r="S31" s="101" t="n">
        <f aca="false">S20-S27</f>
        <v>-4043</v>
      </c>
      <c r="T31" s="102" t="n">
        <f aca="false">T20-T27</f>
        <v>-67033.5999999996</v>
      </c>
      <c r="U31" s="99" t="n">
        <f aca="false">U20-U27</f>
        <v>-593</v>
      </c>
      <c r="V31" s="100" t="n">
        <f aca="false">V20-V27</f>
        <v>-24906.2558139535</v>
      </c>
      <c r="W31" s="101" t="n">
        <f aca="false">W20-W27</f>
        <v>-2126.859</v>
      </c>
      <c r="X31" s="102" t="n">
        <f aca="false">X20-X27</f>
        <v>-820363</v>
      </c>
      <c r="Y31" s="99" t="n">
        <f aca="false">Y20-Y27</f>
        <v>-7789.212</v>
      </c>
      <c r="Z31" s="100" t="n">
        <f aca="false">Z20-Z27</f>
        <v>-193841.328541227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165</v>
      </c>
      <c r="F32" s="104" t="n">
        <f aca="false">F21-F28</f>
        <v>-12048</v>
      </c>
      <c r="G32" s="105" t="n">
        <f aca="false">G21-G28</f>
        <v>32.6190000000001</v>
      </c>
      <c r="H32" s="106" t="n">
        <f aca="false">H21-H28</f>
        <v>54630</v>
      </c>
      <c r="I32" s="103" t="n">
        <f aca="false">I21-I28</f>
        <v>-784</v>
      </c>
      <c r="J32" s="104" t="n">
        <f aca="false">J21-J28</f>
        <v>-420685.972727273</v>
      </c>
      <c r="K32" s="105" t="n">
        <f aca="false">K21-K28</f>
        <v>-40</v>
      </c>
      <c r="L32" s="106" t="n">
        <f aca="false">L21-L28</f>
        <v>161774</v>
      </c>
      <c r="M32" s="103" t="n">
        <f aca="false">M21-M28</f>
        <v>-926.703999999999</v>
      </c>
      <c r="N32" s="104" t="n">
        <f aca="false">N21-N28</f>
        <v>-16663.2</v>
      </c>
      <c r="O32" s="105" t="n">
        <f aca="false">O21-O28</f>
        <v>81</v>
      </c>
      <c r="P32" s="106" t="n">
        <f aca="false">P21-P28</f>
        <v>55756</v>
      </c>
      <c r="Q32" s="103" t="n">
        <f aca="false">Q21-Q28</f>
        <v>149</v>
      </c>
      <c r="R32" s="104" t="n">
        <f aca="false">R21-R28</f>
        <v>573673.600000001</v>
      </c>
      <c r="S32" s="105" t="n">
        <f aca="false">S21-S28</f>
        <v>-1953</v>
      </c>
      <c r="T32" s="106" t="n">
        <f aca="false">T21-T28</f>
        <v>-53302.6999999993</v>
      </c>
      <c r="U32" s="103" t="n">
        <f aca="false">U21-U28</f>
        <v>-461</v>
      </c>
      <c r="V32" s="104" t="n">
        <f aca="false">V21-V28</f>
        <v>-350163.674418605</v>
      </c>
      <c r="W32" s="105" t="n">
        <f aca="false">W21-W28</f>
        <v>-2794.3808</v>
      </c>
      <c r="X32" s="106" t="n">
        <f aca="false">X21-X28</f>
        <v>-468868</v>
      </c>
      <c r="Y32" s="103" t="n">
        <f aca="false">Y21-Y28</f>
        <v>-6861.46579999999</v>
      </c>
      <c r="Z32" s="104" t="n">
        <f aca="false">Z21-Z28</f>
        <v>-475897.94714587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59.508</v>
      </c>
      <c r="F33" s="104" t="n">
        <f aca="false">F22-F29</f>
        <v>-52949.4</v>
      </c>
      <c r="G33" s="105" t="n">
        <f aca="false">G22-G29</f>
        <v>-94.289</v>
      </c>
      <c r="H33" s="106" t="n">
        <f aca="false">H22-H29</f>
        <v>-17753</v>
      </c>
      <c r="I33" s="103" t="n">
        <f aca="false">I22-I29</f>
        <v>55</v>
      </c>
      <c r="J33" s="104" t="n">
        <f aca="false">J22-J29</f>
        <v>360115.463636364</v>
      </c>
      <c r="K33" s="105" t="n">
        <f aca="false">K22-K29</f>
        <v>-3718.3</v>
      </c>
      <c r="L33" s="106" t="n">
        <f aca="false">L22-L29</f>
        <v>2981825</v>
      </c>
      <c r="M33" s="103" t="n">
        <f aca="false">M22-M29</f>
        <v>-3197.574</v>
      </c>
      <c r="N33" s="104" t="n">
        <f aca="false">N22-N29</f>
        <v>-612243.897</v>
      </c>
      <c r="O33" s="105" t="n">
        <f aca="false">O22-O29</f>
        <v>130</v>
      </c>
      <c r="P33" s="106" t="n">
        <f aca="false">P22-P29</f>
        <v>147600.2</v>
      </c>
      <c r="Q33" s="103" t="n">
        <f aca="false">Q22-Q29</f>
        <v>-3529.6</v>
      </c>
      <c r="R33" s="104" t="n">
        <f aca="false">R22-R29</f>
        <v>-347842.362399999</v>
      </c>
      <c r="S33" s="105" t="n">
        <f aca="false">S22-S29</f>
        <v>-1805.8</v>
      </c>
      <c r="T33" s="106" t="n">
        <f aca="false">T22-T29</f>
        <v>-302605</v>
      </c>
      <c r="U33" s="103" t="n">
        <f aca="false">U22-U29</f>
        <v>-463.7</v>
      </c>
      <c r="V33" s="104" t="n">
        <f aca="false">V22-V29</f>
        <v>-74704.3209302325</v>
      </c>
      <c r="W33" s="105" t="n">
        <f aca="false">W22-W29</f>
        <v>-248.6305</v>
      </c>
      <c r="X33" s="106" t="n">
        <f aca="false">X22-X29</f>
        <v>-774945.5</v>
      </c>
      <c r="Y33" s="103" t="n">
        <f aca="false">Y22-Y29</f>
        <v>-13032.4015</v>
      </c>
      <c r="Z33" s="104" t="n">
        <f aca="false">Z22-Z29</f>
        <v>1306497.18330614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2.83860660885593</v>
      </c>
      <c r="F34" s="108"/>
      <c r="G34" s="108" t="n">
        <f aca="false">+G23-G30</f>
        <v>9.2640865810284</v>
      </c>
      <c r="H34" s="108"/>
      <c r="I34" s="108" t="n">
        <f aca="false">+I23-I30</f>
        <v>-1.91099315827792</v>
      </c>
      <c r="J34" s="108"/>
      <c r="K34" s="108" t="n">
        <f aca="false">+K23-K30</f>
        <v>18.2393992618546</v>
      </c>
      <c r="L34" s="108"/>
      <c r="M34" s="108" t="n">
        <f aca="false">+M23-M30</f>
        <v>3.25812501073796</v>
      </c>
      <c r="N34" s="108"/>
      <c r="O34" s="108" t="n">
        <f aca="false">+O23-O30</f>
        <v>-4.60412475450195</v>
      </c>
      <c r="P34" s="108"/>
      <c r="Q34" s="108" t="n">
        <f aca="false">+Q23-Q30</f>
        <v>2.67596598278795</v>
      </c>
      <c r="R34" s="108"/>
      <c r="S34" s="108" t="n">
        <f aca="false">+S23-S30</f>
        <v>-5.9733190680856</v>
      </c>
      <c r="T34" s="108"/>
      <c r="U34" s="108" t="n">
        <f aca="false">+U23-U30</f>
        <v>-5.84164708511045</v>
      </c>
      <c r="V34" s="108"/>
      <c r="W34" s="108" t="n">
        <f aca="false">+W23-W30</f>
        <v>-27.4747481294076</v>
      </c>
      <c r="X34" s="108"/>
      <c r="Y34" s="108" t="n">
        <f aca="false">+Y23-Y30</f>
        <v>0.86930695417945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00.58207217695</v>
      </c>
      <c r="F35" s="111" t="n">
        <f aca="false">F20/F27*100</f>
        <v>102.455749311656</v>
      </c>
      <c r="G35" s="112" t="n">
        <f aca="false">G20/G27*100</f>
        <v>109.685579250809</v>
      </c>
      <c r="H35" s="113" t="n">
        <f aca="false">H20/H27*100</f>
        <v>117.505973892608</v>
      </c>
      <c r="I35" s="110" t="n">
        <f aca="false">I20/I27*100</f>
        <v>117.571644042232</v>
      </c>
      <c r="J35" s="111" t="n">
        <f aca="false">J20/J27*100</f>
        <v>143.536375343438</v>
      </c>
      <c r="K35" s="112" t="n">
        <f aca="false">K20/K27*100</f>
        <v>90.1528013582343</v>
      </c>
      <c r="L35" s="113" t="n">
        <f aca="false">L20/L27*100</f>
        <v>93.8907528126347</v>
      </c>
      <c r="M35" s="110" t="n">
        <f aca="false">M20/M27*100</f>
        <v>88.0169095201576</v>
      </c>
      <c r="N35" s="111" t="n">
        <f aca="false">N20/N27*100</f>
        <v>92.1752218967008</v>
      </c>
      <c r="O35" s="112" t="n">
        <f aca="false">O20/O27*100</f>
        <v>96.6421568627451</v>
      </c>
      <c r="P35" s="113" t="n">
        <f aca="false">P20/P27*100</f>
        <v>99.0295119225629</v>
      </c>
      <c r="Q35" s="110" t="n">
        <f aca="false">Q20/Q27*100</f>
        <v>99.8722668870689</v>
      </c>
      <c r="R35" s="111" t="n">
        <f aca="false">R20/R27*100</f>
        <v>111.283285391013</v>
      </c>
      <c r="S35" s="112" t="n">
        <f aca="false">S20/S27*100</f>
        <v>91.1269614835949</v>
      </c>
      <c r="T35" s="113" t="n">
        <f aca="false">T20/T27*100</f>
        <v>99.1925849480767</v>
      </c>
      <c r="U35" s="110" t="n">
        <f aca="false">U20/U27*100</f>
        <v>81.7369879889128</v>
      </c>
      <c r="V35" s="111" t="n">
        <f aca="false">V20/V27*100</f>
        <v>97.1694573867183</v>
      </c>
      <c r="W35" s="112" t="n">
        <f aca="false">W20/W27*100</f>
        <v>63.9352521096394</v>
      </c>
      <c r="X35" s="113" t="n">
        <f aca="false">X20/X27*100</f>
        <v>37.3236192276339</v>
      </c>
      <c r="Y35" s="110" t="n">
        <f aca="false">Y20/Y27*100</f>
        <v>92.125011339766</v>
      </c>
      <c r="Z35" s="111" t="n">
        <f aca="false">Z20/Z27*100</f>
        <v>99.168881815232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84.9863512283895</v>
      </c>
      <c r="F36" s="115" t="n">
        <f aca="false">F21/F28*100</f>
        <v>87.8067787347306</v>
      </c>
      <c r="G36" s="116" t="n">
        <f aca="false">G21/G28*100</f>
        <v>102.927781567515</v>
      </c>
      <c r="H36" s="117" t="n">
        <f aca="false">H21/H28*100</f>
        <v>113.077574939316</v>
      </c>
      <c r="I36" s="114" t="n">
        <f aca="false">I21/I28*100</f>
        <v>65.7342657342657</v>
      </c>
      <c r="J36" s="115" t="n">
        <f aca="false">J21/J28*100</f>
        <v>75.8670415673653</v>
      </c>
      <c r="K36" s="116" t="n">
        <f aca="false">K21/K28*100</f>
        <v>97.9746835443038</v>
      </c>
      <c r="L36" s="117" t="n">
        <f aca="false">L21/L28*100</f>
        <v>104.465110784562</v>
      </c>
      <c r="M36" s="114" t="n">
        <f aca="false">M21/M28*100</f>
        <v>88.2723308183137</v>
      </c>
      <c r="N36" s="115" t="n">
        <f aca="false">N21/N28*100</f>
        <v>99.0244633529769</v>
      </c>
      <c r="O36" s="116" t="n">
        <f aca="false">O21/O28*100</f>
        <v>102.044422009086</v>
      </c>
      <c r="P36" s="117" t="n">
        <f aca="false">P21/P28*100</f>
        <v>104.258182276412</v>
      </c>
      <c r="Q36" s="114" t="n">
        <f aca="false">Q21/Q28*100</f>
        <v>100.559561363978</v>
      </c>
      <c r="R36" s="115" t="n">
        <f aca="false">R21/R28*100</f>
        <v>111.680149916747</v>
      </c>
      <c r="S36" s="116" t="n">
        <f aca="false">S21/S28*100</f>
        <v>95.6766209904146</v>
      </c>
      <c r="T36" s="117" t="n">
        <f aca="false">T21/T28*100</f>
        <v>99.3752769650734</v>
      </c>
      <c r="U36" s="114" t="n">
        <f aca="false">U21/U28*100</f>
        <v>85.1290322580645</v>
      </c>
      <c r="V36" s="115" t="n">
        <f aca="false">V21/V28*100</f>
        <v>72.7857424761633</v>
      </c>
      <c r="W36" s="116" t="n">
        <f aca="false">W21/W28*100</f>
        <v>53.0238277612795</v>
      </c>
      <c r="X36" s="117" t="n">
        <f aca="false">X21/X28*100</f>
        <v>66.8805322080375</v>
      </c>
      <c r="Y36" s="114" t="n">
        <f aca="false">Y21/Y28*100</f>
        <v>93.0824666793215</v>
      </c>
      <c r="Z36" s="115" t="n">
        <f aca="false">Z21/Z28*100</f>
        <v>98.0999366290963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90.9852334792202</v>
      </c>
      <c r="F37" s="119" t="n">
        <f aca="false">F22/F29*100</f>
        <v>84.5029018974283</v>
      </c>
      <c r="G37" s="120" t="n">
        <f aca="false">G22/G29*100</f>
        <v>94.3844308495686</v>
      </c>
      <c r="H37" s="121" t="n">
        <f aca="false">H22/H29*100</f>
        <v>97.5850201327674</v>
      </c>
      <c r="I37" s="118" t="n">
        <f aca="false">I22/I29*100</f>
        <v>101.602097290999</v>
      </c>
      <c r="J37" s="119" t="n">
        <f aca="false">J22/J29*100</f>
        <v>112.923157869184</v>
      </c>
      <c r="K37" s="120" t="n">
        <f aca="false">K22/K29*100</f>
        <v>51.9431843149419</v>
      </c>
      <c r="L37" s="121" t="n">
        <f aca="false">L22/L29*100</f>
        <v>161.644227843161</v>
      </c>
      <c r="M37" s="118" t="n">
        <f aca="false">M22/M29*100</f>
        <v>82.3571222056204</v>
      </c>
      <c r="N37" s="119" t="n">
        <f aca="false">N22/N29*100</f>
        <v>83.569357572921</v>
      </c>
      <c r="O37" s="120" t="n">
        <f aca="false">O22/O29*100</f>
        <v>102.699335548173</v>
      </c>
      <c r="P37" s="121" t="n">
        <f aca="false">P22/P29*100</f>
        <v>110.769610185878</v>
      </c>
      <c r="Q37" s="118" t="n">
        <f aca="false">Q22/Q29*100</f>
        <v>94.2458897465785</v>
      </c>
      <c r="R37" s="119" t="n">
        <f aca="false">R22/R29*100</f>
        <v>96.8884507750468</v>
      </c>
      <c r="S37" s="120" t="n">
        <f aca="false">S22/S29*100</f>
        <v>94.7053304403917</v>
      </c>
      <c r="T37" s="121" t="n">
        <f aca="false">T22/T29*100</f>
        <v>91.2520518022615</v>
      </c>
      <c r="U37" s="118" t="n">
        <f aca="false">U22/U29*100</f>
        <v>91.6317765105031</v>
      </c>
      <c r="V37" s="119" t="n">
        <f aca="false">V22/V29*100</f>
        <v>95.660710357539</v>
      </c>
      <c r="W37" s="120" t="n">
        <f aca="false">W22/W29*100</f>
        <v>96.8669514408819</v>
      </c>
      <c r="X37" s="121" t="n">
        <f aca="false">X22/X29*100</f>
        <v>60.7049420686728</v>
      </c>
      <c r="Y37" s="118" t="n">
        <f aca="false">Y22/Y29*100</f>
        <v>91.1030750782056</v>
      </c>
      <c r="Z37" s="119" t="n">
        <f aca="false">Z22/Z29*100</f>
        <v>104.066383305298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6年4月)'!E20</f>
        <v>927</v>
      </c>
      <c r="F39" s="26" t="n">
        <f aca="false">+'(令和6年4月)'!F20</f>
        <v>83944</v>
      </c>
      <c r="G39" s="25" t="n">
        <f aca="false">+'(令和6年4月)'!G20</f>
        <v>1138.041</v>
      </c>
      <c r="H39" s="26" t="n">
        <f aca="false">+'(令和6年4月)'!H20</f>
        <v>474145</v>
      </c>
      <c r="I39" s="25" t="n">
        <f aca="false">+'(令和6年4月)'!I20</f>
        <v>1717</v>
      </c>
      <c r="J39" s="26" t="n">
        <f aca="false">+'(令和6年4月)'!J20</f>
        <v>1354948.81818182</v>
      </c>
      <c r="K39" s="25" t="n">
        <f aca="false">+'(令和6年4月)'!K20</f>
        <v>1406</v>
      </c>
      <c r="L39" s="26" t="n">
        <f aca="false">+'(令和6年4月)'!L20</f>
        <v>2763071</v>
      </c>
      <c r="M39" s="25" t="n">
        <f aca="false">+'(令和6年4月)'!M20</f>
        <v>6741.096</v>
      </c>
      <c r="N39" s="26" t="n">
        <f aca="false">+'(令和6年4月)'!N20</f>
        <v>1524248.303</v>
      </c>
      <c r="O39" s="25" t="n">
        <f aca="false">+'(令和6年4月)'!O20</f>
        <v>4850</v>
      </c>
      <c r="P39" s="26" t="n">
        <f aca="false">+'(令和6年4月)'!P20</f>
        <v>1605979.6</v>
      </c>
      <c r="Q39" s="25" t="n">
        <f aca="false">+'(令和6年4月)'!Q20</f>
        <v>28542</v>
      </c>
      <c r="R39" s="26" t="n">
        <f aca="false">+'(令和6年4月)'!R20</f>
        <v>5854117.5756</v>
      </c>
      <c r="S39" s="40" t="n">
        <f aca="false">+'(令和6年4月)'!S20</f>
        <v>48136</v>
      </c>
      <c r="T39" s="41" t="n">
        <f aca="false">+'(令和6年4月)'!T20</f>
        <v>9497873.4</v>
      </c>
      <c r="U39" s="25" t="n">
        <f aca="false">+'(令和6年4月)'!U20</f>
        <v>3164</v>
      </c>
      <c r="V39" s="26" t="n">
        <f aca="false">+'(令和6年4月)'!V20</f>
        <v>823138.486046512</v>
      </c>
      <c r="W39" s="25" t="n">
        <f aca="false">+'(令和6年4月)'!W20</f>
        <v>4065.197</v>
      </c>
      <c r="X39" s="26" t="n">
        <f aca="false">+'(令和6年4月)'!X20</f>
        <v>634791</v>
      </c>
      <c r="Y39" s="123" t="n">
        <f aca="false">+'(令和6年4月)'!Y20</f>
        <v>100686.334</v>
      </c>
      <c r="Z39" s="124" t="n">
        <f aca="false">+'(令和6年4月)'!Z20</f>
        <v>24616257.1828283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6年4月)'!E21</f>
        <v>1017.008</v>
      </c>
      <c r="F40" s="34" t="n">
        <f aca="false">+'(令和6年4月)'!F21</f>
        <v>95602.4</v>
      </c>
      <c r="G40" s="42" t="n">
        <f aca="false">+'(令和6年4月)'!G21</f>
        <v>1064.417</v>
      </c>
      <c r="H40" s="34" t="n">
        <f aca="false">+'(令和6年4月)'!H21</f>
        <v>443432.2</v>
      </c>
      <c r="I40" s="42" t="n">
        <f aca="false">+'(令和6年4月)'!I21</f>
        <v>1728</v>
      </c>
      <c r="J40" s="34" t="n">
        <f aca="false">+'(令和6年4月)'!J21</f>
        <v>1201224.69090909</v>
      </c>
      <c r="K40" s="42" t="n">
        <f aca="false">+'(令和6年4月)'!K21</f>
        <v>1570</v>
      </c>
      <c r="L40" s="34" t="n">
        <f aca="false">+'(令和6年4月)'!L21</f>
        <v>3015966</v>
      </c>
      <c r="M40" s="42" t="n">
        <f aca="false">+'(令和6年4月)'!M21</f>
        <v>8082.237</v>
      </c>
      <c r="N40" s="34" t="n">
        <f aca="false">+'(令和6年4月)'!N21</f>
        <v>1728339.8</v>
      </c>
      <c r="O40" s="42" t="n">
        <f aca="false">+'(令和6年4月)'!O21</f>
        <v>4680</v>
      </c>
      <c r="P40" s="34" t="n">
        <f aca="false">+'(令和6年4月)'!P21</f>
        <v>1525050</v>
      </c>
      <c r="Q40" s="42" t="n">
        <f aca="false">+'(令和6年4月)'!Q21</f>
        <v>27487</v>
      </c>
      <c r="R40" s="34" t="n">
        <f aca="false">+'(令和6年4月)'!R21</f>
        <v>5556287.5</v>
      </c>
      <c r="S40" s="40" t="n">
        <f aca="false">+'(令和6年4月)'!S21</f>
        <v>45759</v>
      </c>
      <c r="T40" s="41" t="n">
        <f aca="false">+'(令和6年4月)'!T21</f>
        <v>8883621.5</v>
      </c>
      <c r="U40" s="42" t="n">
        <f aca="false">+'(令和6年4月)'!U21</f>
        <v>3558</v>
      </c>
      <c r="V40" s="34" t="n">
        <f aca="false">+'(令和6年4月)'!V21</f>
        <v>1283694.76046512</v>
      </c>
      <c r="W40" s="42" t="n">
        <f aca="false">+'(令和6年4月)'!W21</f>
        <v>3908.527</v>
      </c>
      <c r="X40" s="34" t="n">
        <f aca="false">+'(令和6年4月)'!X21</f>
        <v>617937</v>
      </c>
      <c r="Y40" s="125" t="n">
        <f aca="false">+'(令和6年4月)'!Y21</f>
        <v>98854.189</v>
      </c>
      <c r="Z40" s="126" t="n">
        <f aca="false">+'(令和6年4月)'!Z21</f>
        <v>24351155.8513742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6年4月)'!E22</f>
        <v>1679.9</v>
      </c>
      <c r="F41" s="34" t="n">
        <f aca="false">+'(令和6年4月)'!F22</f>
        <v>297341.6</v>
      </c>
      <c r="G41" s="42" t="n">
        <f aca="false">+'(令和6年4月)'!G22</f>
        <v>1591.543</v>
      </c>
      <c r="H41" s="34" t="n">
        <f aca="false">+'(令和6年4月)'!H22</f>
        <v>713723</v>
      </c>
      <c r="I41" s="42" t="n">
        <f aca="false">+'(令和6年4月)'!I22</f>
        <v>3433</v>
      </c>
      <c r="J41" s="34" t="n">
        <f aca="false">+'(令和6年4月)'!J22</f>
        <v>2990140.16363636</v>
      </c>
      <c r="K41" s="42" t="n">
        <f aca="false">+'(令和6年4月)'!K22</f>
        <v>4361</v>
      </c>
      <c r="L41" s="34" t="n">
        <f aca="false">+'(令和6年4月)'!L22</f>
        <v>8501984</v>
      </c>
      <c r="M41" s="42" t="n">
        <f aca="false">+'(令和6年4月)'!M22</f>
        <v>14409.35</v>
      </c>
      <c r="N41" s="34" t="n">
        <f aca="false">+'(令和6年4月)'!N22</f>
        <v>3148620.253</v>
      </c>
      <c r="O41" s="42" t="n">
        <f aca="false">+'(令和6年4月)'!O22</f>
        <v>5046</v>
      </c>
      <c r="P41" s="34" t="n">
        <f aca="false">+'(令和6年4月)'!P22</f>
        <v>1572611.6</v>
      </c>
      <c r="Q41" s="42" t="n">
        <f aca="false">+'(令和6年4月)'!Q22</f>
        <v>58003.9</v>
      </c>
      <c r="R41" s="34" t="n">
        <f aca="false">+'(令和6年4月)'!R22</f>
        <v>10868594.9376</v>
      </c>
      <c r="S41" s="40" t="n">
        <f aca="false">+'(令和6年4月)'!S22</f>
        <v>33998.2</v>
      </c>
      <c r="T41" s="41" t="n">
        <f aca="false">+'(令和6年4月)'!T22</f>
        <v>3400244.9</v>
      </c>
      <c r="U41" s="42" t="n">
        <f aca="false">+'(令和6年4月)'!U22</f>
        <v>5062.5</v>
      </c>
      <c r="V41" s="34" t="n">
        <f aca="false">+'(令和6年4月)'!V22</f>
        <v>1728398.76046512</v>
      </c>
      <c r="W41" s="42" t="n">
        <f aca="false">+'(令和6年4月)'!W22</f>
        <v>7070.7567</v>
      </c>
      <c r="X41" s="34" t="n">
        <f aca="false">+'(令和6年4月)'!X22</f>
        <v>1655469</v>
      </c>
      <c r="Y41" s="125" t="n">
        <f aca="false">+'(令和6年4月)'!Y22</f>
        <v>134656.1497</v>
      </c>
      <c r="Z41" s="126" t="n">
        <f aca="false">+'(令和6年4月)'!Z22</f>
        <v>34877128.214701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6年4月)'!E23</f>
        <v>56.3511940374653</v>
      </c>
      <c r="F42" s="128" t="n">
        <f aca="false">+'(令和5年12月)'!F23</f>
        <v>0</v>
      </c>
      <c r="G42" s="128" t="n">
        <f aca="false">+'(令和6年4月)'!G23</f>
        <v>70.8308382607666</v>
      </c>
      <c r="H42" s="128" t="n">
        <f aca="false">+'(令和5年12月)'!H23</f>
        <v>0</v>
      </c>
      <c r="I42" s="128" t="n">
        <f aca="false">+'(令和6年4月)'!I23</f>
        <v>50.0945179584121</v>
      </c>
      <c r="J42" s="128" t="n">
        <f aca="false">+'(令和5年12月)'!J23</f>
        <v>0</v>
      </c>
      <c r="K42" s="128" t="n">
        <f aca="false">+'(令和6年4月)'!K23</f>
        <v>33.4908845374747</v>
      </c>
      <c r="L42" s="128" t="n">
        <f aca="false">+'(令和5年12月)'!L23</f>
        <v>0</v>
      </c>
      <c r="M42" s="128" t="n">
        <f aca="false">+'(令和6年4月)'!M23</f>
        <v>49.1492412045541</v>
      </c>
      <c r="N42" s="128" t="n">
        <f aca="false">+'(令和5年12月)'!N23</f>
        <v>0</v>
      </c>
      <c r="O42" s="128" t="n">
        <f aca="false">+'(令和6年4月)'!O23</f>
        <v>96.0491836323322</v>
      </c>
      <c r="P42" s="128" t="n">
        <f aca="false">+'(令和5年12月)'!P23</f>
        <v>0</v>
      </c>
      <c r="Q42" s="128" t="n">
        <f aca="false">+'(令和6年4月)'!Q23</f>
        <v>48.7408745154533</v>
      </c>
      <c r="R42" s="128" t="n">
        <f aca="false">+'(令和5年12月)'!R23</f>
        <v>0</v>
      </c>
      <c r="S42" s="128" t="n">
        <f aca="false">+'(令和6年4月)'!S23</f>
        <v>143.090305610841</v>
      </c>
      <c r="T42" s="128" t="n">
        <f aca="false">+'(令和5年12月)'!T23</f>
        <v>0</v>
      </c>
      <c r="U42" s="128" t="n">
        <f aca="false">+'(令和6年4月)'!U23</f>
        <v>63.903412871946</v>
      </c>
      <c r="V42" s="128" t="n">
        <f aca="false">+'(令和5年12月)'!V23</f>
        <v>0</v>
      </c>
      <c r="W42" s="128" t="n">
        <f aca="false">+'(令和6年4月)'!W23</f>
        <v>57.016898737672</v>
      </c>
      <c r="X42" s="128" t="n">
        <f aca="false">+'(令和5年12月)'!X23</f>
        <v>0</v>
      </c>
      <c r="Y42" s="128" t="n">
        <f aca="false">+'(令和6年4月)'!Y23</f>
        <v>74.600122557728</v>
      </c>
      <c r="Z42" s="128" t="n">
        <f aca="false">+'(令和5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63</v>
      </c>
      <c r="F43" s="102" t="n">
        <f aca="false">F20-F39</f>
        <v>-5801</v>
      </c>
      <c r="G43" s="99" t="n">
        <f aca="false">G20-G39</f>
        <v>1.93000000000006</v>
      </c>
      <c r="H43" s="100" t="n">
        <f aca="false">H20-H39</f>
        <v>1867</v>
      </c>
      <c r="I43" s="101" t="n">
        <f aca="false">I20-I39</f>
        <v>-158</v>
      </c>
      <c r="J43" s="102" t="n">
        <f aca="false">J20-J39</f>
        <v>124131.809090909</v>
      </c>
      <c r="K43" s="99" t="n">
        <f aca="false">K20-K39</f>
        <v>187</v>
      </c>
      <c r="L43" s="100" t="n">
        <f aca="false">L20-L39</f>
        <v>338764</v>
      </c>
      <c r="M43" s="101" t="n">
        <f aca="false">M20-M39</f>
        <v>751.016000000001</v>
      </c>
      <c r="N43" s="102" t="n">
        <f aca="false">N20-N39</f>
        <v>132562.597</v>
      </c>
      <c r="O43" s="99" t="n">
        <f aca="false">O20-O39</f>
        <v>-907</v>
      </c>
      <c r="P43" s="100" t="n">
        <f aca="false">P20-P39</f>
        <v>-295325</v>
      </c>
      <c r="Q43" s="101" t="n">
        <f aca="false">Q20-Q39</f>
        <v>-1958</v>
      </c>
      <c r="R43" s="102" t="n">
        <f aca="false">R20-R39</f>
        <v>-406282.1756</v>
      </c>
      <c r="S43" s="99" t="n">
        <f aca="false">S20-S39</f>
        <v>-6614</v>
      </c>
      <c r="T43" s="100" t="n">
        <f aca="false">T20-T39</f>
        <v>-1262659</v>
      </c>
      <c r="U43" s="101" t="n">
        <f aca="false">U20-U39</f>
        <v>-510</v>
      </c>
      <c r="V43" s="102" t="n">
        <f aca="false">V20-V39</f>
        <v>31866.2581395349</v>
      </c>
      <c r="W43" s="99" t="n">
        <f aca="false">W20-W39</f>
        <v>-294.721</v>
      </c>
      <c r="X43" s="100" t="n">
        <f aca="false">X20-X39</f>
        <v>-146267</v>
      </c>
      <c r="Y43" s="99" t="n">
        <f aca="false">Y20-Y39</f>
        <v>-9564.77500000001</v>
      </c>
      <c r="Z43" s="100" t="n">
        <f aca="false">Z20-Z39</f>
        <v>-1487142.51136956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83.008</v>
      </c>
      <c r="F44" s="106" t="n">
        <f aca="false">F21-F40</f>
        <v>-8841.39999999999</v>
      </c>
      <c r="G44" s="103" t="n">
        <f aca="false">G21-G40</f>
        <v>82.3220000000001</v>
      </c>
      <c r="H44" s="104" t="n">
        <f aca="false">H21-H40</f>
        <v>28935.8</v>
      </c>
      <c r="I44" s="105" t="n">
        <f aca="false">I21-I40</f>
        <v>-224</v>
      </c>
      <c r="J44" s="106" t="n">
        <f aca="false">J21-J40</f>
        <v>121290.336363636</v>
      </c>
      <c r="K44" s="103" t="n">
        <f aca="false">K21-K40</f>
        <v>365</v>
      </c>
      <c r="L44" s="104" t="n">
        <f aca="false">L21-L40</f>
        <v>768876</v>
      </c>
      <c r="M44" s="105" t="n">
        <f aca="false">M21-M40</f>
        <v>-1107.081</v>
      </c>
      <c r="N44" s="106" t="n">
        <f aca="false">N21-N40</f>
        <v>-36897</v>
      </c>
      <c r="O44" s="103" t="n">
        <f aca="false">O21-O40</f>
        <v>-637</v>
      </c>
      <c r="P44" s="104" t="n">
        <f aca="false">P21-P40</f>
        <v>-159909</v>
      </c>
      <c r="Q44" s="105" t="n">
        <f aca="false">Q21-Q40</f>
        <v>-710</v>
      </c>
      <c r="R44" s="106" t="n">
        <f aca="false">R21-R40</f>
        <v>-71087.8999999994</v>
      </c>
      <c r="S44" s="103" t="n">
        <f aca="false">S21-S40</f>
        <v>-2539</v>
      </c>
      <c r="T44" s="104" t="n">
        <f aca="false">T21-T40</f>
        <v>-404711.199999999</v>
      </c>
      <c r="U44" s="105" t="n">
        <f aca="false">U21-U40</f>
        <v>-919</v>
      </c>
      <c r="V44" s="106" t="n">
        <f aca="false">V21-V40</f>
        <v>-347166.434883721</v>
      </c>
      <c r="W44" s="103" t="n">
        <f aca="false">W21-W40</f>
        <v>-754.401</v>
      </c>
      <c r="X44" s="104" t="n">
        <f aca="false">X21-X40</f>
        <v>328882</v>
      </c>
      <c r="Y44" s="103" t="n">
        <f aca="false">Y21-Y40</f>
        <v>-6526.16799999999</v>
      </c>
      <c r="Z44" s="104" t="n">
        <f aca="false">Z21-Z40</f>
        <v>219371.201479912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70</v>
      </c>
      <c r="F45" s="106" t="n">
        <f aca="false">F22-F41</f>
        <v>-8618</v>
      </c>
      <c r="G45" s="103" t="n">
        <f aca="false">G22-G41</f>
        <v>-6.76800000000003</v>
      </c>
      <c r="H45" s="104" t="n">
        <f aca="false">H22-H41</f>
        <v>3644</v>
      </c>
      <c r="I45" s="105" t="n">
        <f aca="false">I22-I41</f>
        <v>55</v>
      </c>
      <c r="J45" s="106" t="n">
        <f aca="false">J22-J41</f>
        <v>156565.6</v>
      </c>
      <c r="K45" s="103" t="n">
        <f aca="false">K22-K41</f>
        <v>-342</v>
      </c>
      <c r="L45" s="104" t="n">
        <f aca="false">L22-L41</f>
        <v>-683007</v>
      </c>
      <c r="M45" s="105" t="n">
        <f aca="false">M22-M41</f>
        <v>516.956</v>
      </c>
      <c r="N45" s="106" t="n">
        <f aca="false">N22-N41</f>
        <v>-34631.8999999999</v>
      </c>
      <c r="O45" s="103" t="n">
        <f aca="false">O22-O41</f>
        <v>-100</v>
      </c>
      <c r="P45" s="104" t="n">
        <f aca="false">P22-P41</f>
        <v>-54486.4000000001</v>
      </c>
      <c r="Q45" s="105" t="n">
        <f aca="false">Q22-Q41</f>
        <v>-193</v>
      </c>
      <c r="R45" s="106" t="n">
        <f aca="false">R22-R41</f>
        <v>-37364.2000000011</v>
      </c>
      <c r="S45" s="103" t="n">
        <f aca="false">S22-S41</f>
        <v>-1698</v>
      </c>
      <c r="T45" s="104" t="n">
        <f aca="false">T22-T41</f>
        <v>-243695.9</v>
      </c>
      <c r="U45" s="105" t="n">
        <f aca="false">U22-U41</f>
        <v>15</v>
      </c>
      <c r="V45" s="106" t="n">
        <f aca="false">V22-V41</f>
        <v>-81523.5813953488</v>
      </c>
      <c r="W45" s="103" t="n">
        <f aca="false">W22-W41</f>
        <v>616.35</v>
      </c>
      <c r="X45" s="104" t="n">
        <f aca="false">X22-X41</f>
        <v>-458295</v>
      </c>
      <c r="Y45" s="103" t="n">
        <f aca="false">Y22-Y41</f>
        <v>-1206.462</v>
      </c>
      <c r="Z45" s="104" t="n">
        <f aca="false">Z22-Z41</f>
        <v>-1441412.38139535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1.69741569227713</v>
      </c>
      <c r="F46" s="128"/>
      <c r="G46" s="128" t="n">
        <f aca="false">G23-G42</f>
        <v>1.16163856302744</v>
      </c>
      <c r="H46" s="128"/>
      <c r="I46" s="128" t="n">
        <f aca="false">I23-I42</f>
        <v>-5.83790764198383</v>
      </c>
      <c r="J46" s="128"/>
      <c r="K46" s="128" t="n">
        <f aca="false">K23-K42</f>
        <v>8.60935412600981</v>
      </c>
      <c r="L46" s="128"/>
      <c r="M46" s="128" t="n">
        <f aca="false">M23-M42</f>
        <v>0.167085657200765</v>
      </c>
      <c r="N46" s="128"/>
      <c r="O46" s="128" t="n">
        <f aca="false">O23-O42</f>
        <v>-16.1252444810111</v>
      </c>
      <c r="P46" s="128"/>
      <c r="Q46" s="128" t="n">
        <f aca="false">Q23-Q42</f>
        <v>-2.6664522481783</v>
      </c>
      <c r="R46" s="128"/>
      <c r="S46" s="128" t="n">
        <f aca="false">S23-S42</f>
        <v>-15.2712330540369</v>
      </c>
      <c r="T46" s="128"/>
      <c r="U46" s="128" t="n">
        <f aca="false">U23-U42</f>
        <v>-11.7042018265811</v>
      </c>
      <c r="V46" s="128"/>
      <c r="W46" s="128" t="n">
        <f aca="false">W23-W42</f>
        <v>-10.0954588766688</v>
      </c>
      <c r="X46" s="128"/>
      <c r="Y46" s="128" t="n">
        <f aca="false">Y23-Y42</f>
        <v>-6.17580857074725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93.2038834951456</v>
      </c>
      <c r="F47" s="132" t="n">
        <f aca="false">F20/F39*100</f>
        <v>93.0894405794339</v>
      </c>
      <c r="G47" s="131" t="n">
        <f aca="false">G20/G39*100</f>
        <v>100.169589672077</v>
      </c>
      <c r="H47" s="133" t="n">
        <f aca="false">H20/H39*100</f>
        <v>100.393761402103</v>
      </c>
      <c r="I47" s="134" t="n">
        <f aca="false">I20/I39*100</f>
        <v>90.7979033197437</v>
      </c>
      <c r="J47" s="132" t="n">
        <f aca="false">J20/J39*100</f>
        <v>109.161365169312</v>
      </c>
      <c r="K47" s="131" t="n">
        <f aca="false">K20/K39*100</f>
        <v>113.300142247511</v>
      </c>
      <c r="L47" s="133" t="n">
        <f aca="false">L20/L39*100</f>
        <v>112.260416037083</v>
      </c>
      <c r="M47" s="134" t="n">
        <f aca="false">M20/M39*100</f>
        <v>111.140858993849</v>
      </c>
      <c r="N47" s="132" t="n">
        <f aca="false">N20/N39*100</f>
        <v>108.696916161172</v>
      </c>
      <c r="O47" s="131" t="n">
        <f aca="false">O20/O39*100</f>
        <v>81.298969072165</v>
      </c>
      <c r="P47" s="133" t="n">
        <f aca="false">P20/P39*100</f>
        <v>81.6109121186844</v>
      </c>
      <c r="Q47" s="134" t="n">
        <f aca="false">Q20/Q39*100</f>
        <v>93.1399341321561</v>
      </c>
      <c r="R47" s="132" t="n">
        <f aca="false">R20/R39*100</f>
        <v>93.0598904044328</v>
      </c>
      <c r="S47" s="131" t="n">
        <f aca="false">S20/S39*100</f>
        <v>86.2597640019944</v>
      </c>
      <c r="T47" s="133" t="n">
        <f aca="false">T20/T39*100</f>
        <v>86.7058767070953</v>
      </c>
      <c r="U47" s="134" t="n">
        <f aca="false">U20/U39*100</f>
        <v>83.8811630847029</v>
      </c>
      <c r="V47" s="132" t="n">
        <f aca="false">V20/V39*100</f>
        <v>103.871311897052</v>
      </c>
      <c r="W47" s="131" t="n">
        <f aca="false">W20/W39*100</f>
        <v>92.750142244029</v>
      </c>
      <c r="X47" s="133" t="n">
        <f aca="false">X20/X39*100</f>
        <v>76.9582429492542</v>
      </c>
      <c r="Y47" s="131" t="n">
        <f aca="false">Y20/Y39*100</f>
        <v>90.5004238211712</v>
      </c>
      <c r="Z47" s="133" t="n">
        <f aca="false">Z20/Z39*100</f>
        <v>93.9586976999617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91.8380189733021</v>
      </c>
      <c r="F48" s="117" t="n">
        <f aca="false">F21/F40*100</f>
        <v>90.751905809896</v>
      </c>
      <c r="G48" s="114" t="n">
        <f aca="false">G21/G40*100</f>
        <v>107.733998987239</v>
      </c>
      <c r="H48" s="115" t="n">
        <f aca="false">H21/H40*100</f>
        <v>106.525416963405</v>
      </c>
      <c r="I48" s="116" t="n">
        <f aca="false">I21/I40*100</f>
        <v>87.037037037037</v>
      </c>
      <c r="J48" s="117" t="n">
        <f aca="false">J21/J40*100</f>
        <v>110.09722304924</v>
      </c>
      <c r="K48" s="114" t="n">
        <f aca="false">K21/K40*100</f>
        <v>123.248407643312</v>
      </c>
      <c r="L48" s="115" t="n">
        <f aca="false">L21/L40*100</f>
        <v>125.493523468103</v>
      </c>
      <c r="M48" s="116" t="n">
        <f aca="false">M21/M40*100</f>
        <v>86.3022947730932</v>
      </c>
      <c r="N48" s="117" t="n">
        <f aca="false">N21/N40*100</f>
        <v>97.865176743601</v>
      </c>
      <c r="O48" s="114" t="n">
        <f aca="false">O21/O40*100</f>
        <v>86.3888888888889</v>
      </c>
      <c r="P48" s="115" t="n">
        <f aca="false">P21/P40*100</f>
        <v>89.5145077210583</v>
      </c>
      <c r="Q48" s="116" t="n">
        <f aca="false">Q21/Q40*100</f>
        <v>97.4169607450795</v>
      </c>
      <c r="R48" s="117" t="n">
        <f aca="false">R21/R40*100</f>
        <v>98.7205863627467</v>
      </c>
      <c r="S48" s="114" t="n">
        <f aca="false">S21/S40*100</f>
        <v>94.4513647588453</v>
      </c>
      <c r="T48" s="115" t="n">
        <f aca="false">T21/T40*100</f>
        <v>95.4442993772304</v>
      </c>
      <c r="U48" s="116" t="n">
        <f aca="false">U21/U40*100</f>
        <v>74.1708825182687</v>
      </c>
      <c r="V48" s="117" t="n">
        <f aca="false">V21/V40*100</f>
        <v>72.9556865404722</v>
      </c>
      <c r="W48" s="114" t="n">
        <f aca="false">W21/W40*100</f>
        <v>80.6985854261721</v>
      </c>
      <c r="X48" s="115" t="n">
        <f aca="false">X21/X40*100</f>
        <v>153.222577706142</v>
      </c>
      <c r="Y48" s="114" t="n">
        <f aca="false">Y21/Y40*100</f>
        <v>93.3981877085654</v>
      </c>
      <c r="Z48" s="115" t="n">
        <f aca="false">Z21/Z40*100</f>
        <v>100.900865662471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5.8330853026966</v>
      </c>
      <c r="F49" s="121" t="n">
        <f aca="false">F22/F41*100</f>
        <v>97.1016500886523</v>
      </c>
      <c r="G49" s="118" t="n">
        <f aca="false">G22/G41*100</f>
        <v>99.5747523001264</v>
      </c>
      <c r="H49" s="119" t="n">
        <f aca="false">H22/H41*100</f>
        <v>100.510562220918</v>
      </c>
      <c r="I49" s="120" t="n">
        <f aca="false">I22/I41*100</f>
        <v>101.602097290999</v>
      </c>
      <c r="J49" s="121" t="n">
        <f aca="false">J22/J41*100</f>
        <v>105.236062238955</v>
      </c>
      <c r="K49" s="118" t="n">
        <f aca="false">K22/K41*100</f>
        <v>92.157761981197</v>
      </c>
      <c r="L49" s="119" t="n">
        <f aca="false">L22/L41*100</f>
        <v>91.9664986431402</v>
      </c>
      <c r="M49" s="120" t="n">
        <f aca="false">M22/M41*100</f>
        <v>103.587642745856</v>
      </c>
      <c r="N49" s="121" t="n">
        <f aca="false">N22/N41*100</f>
        <v>98.9000928274217</v>
      </c>
      <c r="O49" s="118" t="n">
        <f aca="false">O22/O41*100</f>
        <v>98.0182322631788</v>
      </c>
      <c r="P49" s="119" t="n">
        <f aca="false">P22/P41*100</f>
        <v>96.5352919945395</v>
      </c>
      <c r="Q49" s="120" t="n">
        <f aca="false">Q22/Q41*100</f>
        <v>99.6672637529545</v>
      </c>
      <c r="R49" s="121" t="n">
        <f aca="false">R22/R41*100</f>
        <v>99.6562186721051</v>
      </c>
      <c r="S49" s="118" t="n">
        <f aca="false">S22/S41*100</f>
        <v>95.0056179444794</v>
      </c>
      <c r="T49" s="119" t="n">
        <f aca="false">T22/T41*100</f>
        <v>92.8329897649431</v>
      </c>
      <c r="U49" s="120" t="n">
        <f aca="false">U22/U41*100</f>
        <v>100.296296296296</v>
      </c>
      <c r="V49" s="121" t="n">
        <f aca="false">V22/V41*100</f>
        <v>95.2832885986674</v>
      </c>
      <c r="W49" s="118" t="n">
        <f aca="false">W22/W41*100</f>
        <v>108.716888816157</v>
      </c>
      <c r="X49" s="119" t="n">
        <f aca="false">X22/X41*100</f>
        <v>72.3163043222193</v>
      </c>
      <c r="Y49" s="118" t="n">
        <f aca="false">Y22/Y41*100</f>
        <v>99.1040424052761</v>
      </c>
      <c r="Z49" s="119" t="n">
        <f aca="false">Z22/Z41*100</f>
        <v>95.8671701049407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8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797</v>
      </c>
      <c r="F5" s="26" t="n">
        <v>64944</v>
      </c>
      <c r="G5" s="27" t="n">
        <v>30</v>
      </c>
      <c r="H5" s="28" t="n">
        <v>5460</v>
      </c>
      <c r="I5" s="25" t="n">
        <v>1227</v>
      </c>
      <c r="J5" s="26" t="n">
        <v>1030488</v>
      </c>
      <c r="K5" s="29" t="n">
        <v>1395</v>
      </c>
      <c r="L5" s="30" t="n">
        <v>2760936</v>
      </c>
      <c r="M5" s="25" t="n">
        <v>652</v>
      </c>
      <c r="N5" s="31" t="n">
        <v>188530</v>
      </c>
      <c r="O5" s="32" t="n">
        <v>976</v>
      </c>
      <c r="P5" s="30" t="n">
        <v>87498</v>
      </c>
      <c r="Q5" s="25" t="n">
        <v>14224</v>
      </c>
      <c r="R5" s="26" t="n">
        <v>2230352</v>
      </c>
      <c r="S5" s="32" t="n">
        <v>20676</v>
      </c>
      <c r="T5" s="30" t="n">
        <v>6094790</v>
      </c>
      <c r="U5" s="25" t="n">
        <v>2927</v>
      </c>
      <c r="V5" s="26" t="n">
        <v>794422</v>
      </c>
      <c r="W5" s="25" t="n">
        <v>330</v>
      </c>
      <c r="X5" s="30" t="n">
        <v>59028</v>
      </c>
      <c r="Y5" s="33" t="n">
        <f aca="false">+W5+U5+S5+Q5+O5+M5+K5+I5+G5+E5</f>
        <v>43234</v>
      </c>
      <c r="Z5" s="34" t="n">
        <f aca="false">+X5+V5+T5+R5+P5+N5+L5+J5+H5+F5</f>
        <v>13316448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82</v>
      </c>
      <c r="F6" s="39" t="n">
        <v>63968</v>
      </c>
      <c r="G6" s="40" t="n">
        <v>30</v>
      </c>
      <c r="H6" s="41" t="n">
        <v>5460</v>
      </c>
      <c r="I6" s="42" t="n">
        <v>1307</v>
      </c>
      <c r="J6" s="34" t="n">
        <v>1053238</v>
      </c>
      <c r="K6" s="40" t="n">
        <v>1510</v>
      </c>
      <c r="L6" s="41" t="n">
        <v>2977161</v>
      </c>
      <c r="M6" s="42" t="n">
        <v>897</v>
      </c>
      <c r="N6" s="43" t="n">
        <v>202925</v>
      </c>
      <c r="O6" s="40" t="n">
        <v>954</v>
      </c>
      <c r="P6" s="41" t="n">
        <v>63161</v>
      </c>
      <c r="Q6" s="42" t="n">
        <v>13140</v>
      </c>
      <c r="R6" s="34" t="n">
        <v>2096371</v>
      </c>
      <c r="S6" s="40" t="n">
        <v>18848</v>
      </c>
      <c r="T6" s="41" t="n">
        <v>5524328</v>
      </c>
      <c r="U6" s="42" t="n">
        <v>3316</v>
      </c>
      <c r="V6" s="34" t="n">
        <v>1251018</v>
      </c>
      <c r="W6" s="42" t="n">
        <v>353</v>
      </c>
      <c r="X6" s="41" t="n">
        <v>68372</v>
      </c>
      <c r="Y6" s="33" t="n">
        <f aca="false">+W6+U6+S6+Q6+O6+M6+K6+I6+G6+E6</f>
        <v>41137</v>
      </c>
      <c r="Z6" s="34" t="n">
        <f aca="false">+X6+V6+T6+R6+P6+N6+L6+J6+H6+F6</f>
        <v>13306002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38.9</v>
      </c>
      <c r="F7" s="47" t="n">
        <v>275534</v>
      </c>
      <c r="G7" s="48" t="n">
        <v>151</v>
      </c>
      <c r="H7" s="49" t="n">
        <v>74178</v>
      </c>
      <c r="I7" s="50" t="n">
        <v>2094</v>
      </c>
      <c r="J7" s="51" t="n">
        <v>2486639</v>
      </c>
      <c r="K7" s="52" t="n">
        <v>4246</v>
      </c>
      <c r="L7" s="49" t="n">
        <v>8418859</v>
      </c>
      <c r="M7" s="38" t="n">
        <v>1485.3</v>
      </c>
      <c r="N7" s="39" t="n">
        <v>258877.25</v>
      </c>
      <c r="O7" s="53" t="n">
        <v>2921</v>
      </c>
      <c r="P7" s="54" t="n">
        <v>726590</v>
      </c>
      <c r="Q7" s="38" t="n">
        <v>30550.4</v>
      </c>
      <c r="R7" s="39" t="n">
        <v>4844455</v>
      </c>
      <c r="S7" s="53" t="n">
        <v>28793.2</v>
      </c>
      <c r="T7" s="54" t="n">
        <v>2572063</v>
      </c>
      <c r="U7" s="38" t="n">
        <v>3514.5</v>
      </c>
      <c r="V7" s="39" t="n">
        <v>1503834.5</v>
      </c>
      <c r="W7" s="38" t="n">
        <v>1419.2</v>
      </c>
      <c r="X7" s="54" t="n">
        <v>373816</v>
      </c>
      <c r="Y7" s="50" t="n">
        <f aca="false">+W7+U7+S7+Q7+O7+M7+K7+I7+G7+E7</f>
        <v>76713.5</v>
      </c>
      <c r="Z7" s="39" t="n">
        <f aca="false">+X7+V7+T7+R7+P7+N7+L7+J7+H7+F7</f>
        <v>21534845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0</v>
      </c>
      <c r="F8" s="26" t="n">
        <v>19000</v>
      </c>
      <c r="G8" s="27" t="n">
        <v>174.041</v>
      </c>
      <c r="H8" s="28" t="n">
        <v>103000</v>
      </c>
      <c r="I8" s="25" t="n">
        <v>335</v>
      </c>
      <c r="J8" s="26" t="n">
        <v>236997.818181818</v>
      </c>
      <c r="K8" s="29" t="n">
        <v>0</v>
      </c>
      <c r="L8" s="30" t="n">
        <v>0</v>
      </c>
      <c r="M8" s="25" t="n">
        <v>5025</v>
      </c>
      <c r="N8" s="31" t="n">
        <v>970883.303</v>
      </c>
      <c r="O8" s="32" t="n">
        <v>75</v>
      </c>
      <c r="P8" s="30" t="n">
        <v>0</v>
      </c>
      <c r="Q8" s="25" t="n">
        <v>7136</v>
      </c>
      <c r="R8" s="26" t="n">
        <v>1704686.5756</v>
      </c>
      <c r="S8" s="32" t="n">
        <v>27136</v>
      </c>
      <c r="T8" s="30" t="n">
        <v>3327621.4</v>
      </c>
      <c r="U8" s="25" t="n">
        <v>85</v>
      </c>
      <c r="V8" s="26" t="n">
        <v>3115.48604651163</v>
      </c>
      <c r="W8" s="25" t="n">
        <v>43</v>
      </c>
      <c r="X8" s="30" t="n">
        <v>1400</v>
      </c>
      <c r="Y8" s="25" t="n">
        <f aca="false">+W8+U8+S8+Q8+O8+M8+K8+I8+G8+E8</f>
        <v>40139.041</v>
      </c>
      <c r="Z8" s="26" t="n">
        <f aca="false">+X8+V8+T8+R8+P8+N8+L8+J8+H8+F8</f>
        <v>6366704.58282833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88</v>
      </c>
      <c r="F9" s="39" t="n">
        <v>25554.4</v>
      </c>
      <c r="G9" s="40" t="n">
        <v>159.417</v>
      </c>
      <c r="H9" s="41" t="n">
        <v>96200.2</v>
      </c>
      <c r="I9" s="42" t="n">
        <v>231</v>
      </c>
      <c r="J9" s="34" t="n">
        <v>33916.3909090909</v>
      </c>
      <c r="K9" s="40" t="n">
        <v>0</v>
      </c>
      <c r="L9" s="41" t="n">
        <v>0</v>
      </c>
      <c r="M9" s="42" t="n">
        <v>4839.125</v>
      </c>
      <c r="N9" s="43" t="n">
        <v>1018288.8</v>
      </c>
      <c r="O9" s="40" t="n">
        <v>51</v>
      </c>
      <c r="P9" s="41" t="n">
        <v>0</v>
      </c>
      <c r="Q9" s="42" t="n">
        <v>6732</v>
      </c>
      <c r="R9" s="34" t="n">
        <v>1598663.1</v>
      </c>
      <c r="S9" s="40" t="n">
        <v>26612</v>
      </c>
      <c r="T9" s="41" t="n">
        <v>3289798.5</v>
      </c>
      <c r="U9" s="42" t="n">
        <v>75</v>
      </c>
      <c r="V9" s="34" t="n">
        <v>2415.76046511628</v>
      </c>
      <c r="W9" s="42" t="n">
        <v>43</v>
      </c>
      <c r="X9" s="41" t="n">
        <v>1400</v>
      </c>
      <c r="Y9" s="33" t="n">
        <f aca="false">+W9+U9+S9+Q9+O9+M9+K9+I9+G9+E9</f>
        <v>38930.542</v>
      </c>
      <c r="Z9" s="34" t="n">
        <f aca="false">+X9+V9+T9+R9+P9+N9+L9+J9+H9+F9</f>
        <v>6066237.1513742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7</v>
      </c>
      <c r="F10" s="47" t="n">
        <v>20831.6</v>
      </c>
      <c r="G10" s="48" t="n">
        <v>189.543</v>
      </c>
      <c r="H10" s="49" t="n">
        <v>108800</v>
      </c>
      <c r="I10" s="57" t="n">
        <v>955</v>
      </c>
      <c r="J10" s="58" t="n">
        <v>300516.063636364</v>
      </c>
      <c r="K10" s="52" t="n">
        <v>0</v>
      </c>
      <c r="L10" s="49" t="n">
        <v>0</v>
      </c>
      <c r="M10" s="56" t="n">
        <v>8548.95</v>
      </c>
      <c r="N10" s="47" t="n">
        <v>1946142.503</v>
      </c>
      <c r="O10" s="48" t="n">
        <v>46</v>
      </c>
      <c r="P10" s="49" t="n">
        <v>0</v>
      </c>
      <c r="Q10" s="56" t="n">
        <v>12617</v>
      </c>
      <c r="R10" s="47" t="n">
        <v>1693302.4756</v>
      </c>
      <c r="S10" s="48" t="n">
        <v>5087</v>
      </c>
      <c r="T10" s="49" t="n">
        <v>799226.9</v>
      </c>
      <c r="U10" s="56" t="n">
        <v>759</v>
      </c>
      <c r="V10" s="47" t="n">
        <v>64178.2604651163</v>
      </c>
      <c r="W10" s="56" t="n">
        <v>65</v>
      </c>
      <c r="X10" s="49" t="n">
        <v>1100</v>
      </c>
      <c r="Y10" s="57" t="n">
        <f aca="false">+W10+U10+S10+Q10+O10+M10+K10+I10+G10+E10</f>
        <v>28404.493</v>
      </c>
      <c r="Z10" s="47" t="n">
        <f aca="false">+X10+V10+T10+R10+P10+N10+L10+J10+H10+F10</f>
        <v>4934097.80270148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0</v>
      </c>
      <c r="J11" s="26" t="n">
        <v>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88</v>
      </c>
      <c r="R11" s="26" t="n">
        <v>635351</v>
      </c>
      <c r="S11" s="32" t="n">
        <v>0</v>
      </c>
      <c r="T11" s="30" t="n">
        <v>0</v>
      </c>
      <c r="U11" s="25" t="n">
        <v>152</v>
      </c>
      <c r="V11" s="26" t="n">
        <v>25601</v>
      </c>
      <c r="W11" s="25" t="n">
        <v>0</v>
      </c>
      <c r="X11" s="30" t="n">
        <v>700</v>
      </c>
      <c r="Y11" s="25" t="n">
        <f aca="false">+W11+U11+S11+Q11+O11+M11+K11+I11+G11+E11</f>
        <v>2530</v>
      </c>
      <c r="Z11" s="26" t="n">
        <f aca="false">+X11+V11+T11+R11+P11+N11+L11+J11+H11+F11</f>
        <v>75165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1</v>
      </c>
      <c r="J12" s="34" t="n">
        <v>20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03</v>
      </c>
      <c r="R12" s="34" t="n">
        <v>588949.4</v>
      </c>
      <c r="S12" s="40" t="n">
        <v>0</v>
      </c>
      <c r="T12" s="41" t="n">
        <v>0</v>
      </c>
      <c r="U12" s="42" t="n">
        <v>163</v>
      </c>
      <c r="V12" s="34" t="n">
        <v>29381</v>
      </c>
      <c r="W12" s="42" t="n">
        <v>0</v>
      </c>
      <c r="X12" s="41" t="n">
        <v>700</v>
      </c>
      <c r="Y12" s="33" t="n">
        <f aca="false">+W12+U12+S12+Q12+O12+M12+K12+I12+G12+E12</f>
        <v>2567</v>
      </c>
      <c r="Z12" s="34" t="n">
        <f aca="false">+X12+V12+T12+R12+P12+N12+L12+J12+H12+F12</f>
        <v>711081.7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5</v>
      </c>
      <c r="J13" s="58" t="n">
        <v>10059.1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6903.5</v>
      </c>
      <c r="R13" s="47" t="n">
        <v>1978864.3</v>
      </c>
      <c r="S13" s="48" t="n">
        <v>2</v>
      </c>
      <c r="T13" s="49" t="n">
        <v>1835</v>
      </c>
      <c r="U13" s="56" t="n">
        <v>744</v>
      </c>
      <c r="V13" s="47" t="n">
        <v>150486</v>
      </c>
      <c r="W13" s="56" t="n">
        <v>13</v>
      </c>
      <c r="X13" s="49" t="n">
        <v>34295</v>
      </c>
      <c r="Y13" s="57" t="n">
        <f aca="false">+W13+U13+S13+Q13+O13+M13+K13+I13+G13+E13</f>
        <v>7901.5</v>
      </c>
      <c r="Z13" s="47" t="n">
        <f aca="false">+X13+V13+T13+R13+P13+N13+L13+J13+H13+F13</f>
        <v>2389539.4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40</v>
      </c>
      <c r="N14" s="31" t="n">
        <v>47164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240</v>
      </c>
      <c r="Z14" s="26" t="n">
        <f aca="false">+X14+V14+T14+R14+P14+N14+L14+J14+H14+F14</f>
        <v>47164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593</v>
      </c>
      <c r="N15" s="43" t="n">
        <v>130703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593</v>
      </c>
      <c r="Z15" s="39" t="n">
        <f aca="false">+X15+V15+T15+R15+P15+N15+L15+J15+H15+F15</f>
        <v>130703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3063</v>
      </c>
      <c r="N16" s="47" t="n">
        <v>534941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3063</v>
      </c>
      <c r="Z16" s="47" t="n">
        <f aca="false">+X16+V16+T16+R16+P16+N16+L16+J16+H16+F16</f>
        <v>534941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859</v>
      </c>
      <c r="H17" s="30" t="n">
        <v>290685</v>
      </c>
      <c r="I17" s="25" t="n">
        <v>155</v>
      </c>
      <c r="J17" s="26" t="n">
        <v>87463</v>
      </c>
      <c r="K17" s="32" t="n">
        <v>11</v>
      </c>
      <c r="L17" s="30" t="n">
        <v>2135</v>
      </c>
      <c r="M17" s="25" t="n">
        <v>809.096</v>
      </c>
      <c r="N17" s="31" t="n">
        <v>302671</v>
      </c>
      <c r="O17" s="32" t="n">
        <v>3799</v>
      </c>
      <c r="P17" s="30" t="n">
        <v>1518481.6</v>
      </c>
      <c r="Q17" s="25" t="n">
        <v>4894</v>
      </c>
      <c r="R17" s="26" t="n">
        <v>1283728</v>
      </c>
      <c r="S17" s="32" t="n">
        <v>324</v>
      </c>
      <c r="T17" s="30" t="n">
        <v>75462</v>
      </c>
      <c r="U17" s="25" t="n">
        <v>0</v>
      </c>
      <c r="V17" s="26" t="n">
        <v>0</v>
      </c>
      <c r="W17" s="25" t="n">
        <v>3692.197</v>
      </c>
      <c r="X17" s="30" t="n">
        <v>573663</v>
      </c>
      <c r="Y17" s="61" t="n">
        <f aca="false">+W17+U17+S17+Q17+O17+M17+K17+I17+G17+E17</f>
        <v>14543.293</v>
      </c>
      <c r="Z17" s="62" t="n">
        <f aca="false">+X17+V17+T17+R17+P17+N17+L17+J17+H17+F17</f>
        <v>4134288.6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7.008</v>
      </c>
      <c r="F18" s="34" t="n">
        <v>6080</v>
      </c>
      <c r="G18" s="40" t="n">
        <v>800</v>
      </c>
      <c r="H18" s="41" t="n">
        <v>266772</v>
      </c>
      <c r="I18" s="42" t="n">
        <v>179</v>
      </c>
      <c r="J18" s="34" t="n">
        <v>112019</v>
      </c>
      <c r="K18" s="40" t="n">
        <v>60</v>
      </c>
      <c r="L18" s="41" t="n">
        <v>38805</v>
      </c>
      <c r="M18" s="42" t="n">
        <v>738.112</v>
      </c>
      <c r="N18" s="34" t="n">
        <v>361423</v>
      </c>
      <c r="O18" s="40" t="n">
        <v>3675</v>
      </c>
      <c r="P18" s="41" t="n">
        <v>1461889</v>
      </c>
      <c r="Q18" s="42" t="n">
        <v>5312</v>
      </c>
      <c r="R18" s="34" t="n">
        <v>1272304</v>
      </c>
      <c r="S18" s="40" t="n">
        <v>299</v>
      </c>
      <c r="T18" s="41" t="n">
        <v>69495</v>
      </c>
      <c r="U18" s="42" t="n">
        <v>4</v>
      </c>
      <c r="V18" s="34" t="n">
        <v>880</v>
      </c>
      <c r="W18" s="42" t="n">
        <v>3512.527</v>
      </c>
      <c r="X18" s="41" t="n">
        <v>547465</v>
      </c>
      <c r="Y18" s="38" t="n">
        <f aca="false">+W18+U18+S18+Q18+O18+M18+K18+I18+G18+E18</f>
        <v>14626.647</v>
      </c>
      <c r="Z18" s="39" t="n">
        <f aca="false">+X18+V18+T18+R18+P18+N18+L18+J18+H18+F18</f>
        <v>413713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</v>
      </c>
      <c r="F19" s="39" t="n">
        <v>976</v>
      </c>
      <c r="G19" s="53" t="n">
        <v>1056</v>
      </c>
      <c r="H19" s="54" t="n">
        <v>335745</v>
      </c>
      <c r="I19" s="38" t="n">
        <v>359</v>
      </c>
      <c r="J19" s="39" t="n">
        <v>192926</v>
      </c>
      <c r="K19" s="64" t="n">
        <v>115</v>
      </c>
      <c r="L19" s="54" t="n">
        <v>83125</v>
      </c>
      <c r="M19" s="38" t="n">
        <v>1293.1</v>
      </c>
      <c r="N19" s="39" t="n">
        <v>389659.5</v>
      </c>
      <c r="O19" s="53" t="n">
        <v>2079</v>
      </c>
      <c r="P19" s="54" t="n">
        <v>846021.6</v>
      </c>
      <c r="Q19" s="38" t="n">
        <v>7933</v>
      </c>
      <c r="R19" s="39" t="n">
        <v>2351973.162</v>
      </c>
      <c r="S19" s="53" t="n">
        <v>116</v>
      </c>
      <c r="T19" s="54" t="n">
        <v>27120</v>
      </c>
      <c r="U19" s="38" t="n">
        <v>45</v>
      </c>
      <c r="V19" s="39" t="n">
        <v>9900</v>
      </c>
      <c r="W19" s="38" t="n">
        <v>5573.5567</v>
      </c>
      <c r="X19" s="54" t="n">
        <v>1246258</v>
      </c>
      <c r="Y19" s="56" t="n">
        <f aca="false">+W19+U19+S19+Q19+O19+M19+K19+I19+G19+E19</f>
        <v>18573.6567</v>
      </c>
      <c r="Z19" s="47" t="n">
        <f aca="false">+X19+V19+T19+R19+P19+N19+L19+J19+H19+F19</f>
        <v>5483704.26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927</v>
      </c>
      <c r="F20" s="26" t="n">
        <f aca="false">F5+F8+F11+F14+F17</f>
        <v>83944</v>
      </c>
      <c r="G20" s="32" t="n">
        <f aca="false">G5+G8+G11+G14+G17</f>
        <v>1138.041</v>
      </c>
      <c r="H20" s="30" t="n">
        <f aca="false">H5+H8+H11+H14+H17</f>
        <v>474145</v>
      </c>
      <c r="I20" s="25" t="n">
        <f aca="false">I5+I8+I11+I14+I17</f>
        <v>1717</v>
      </c>
      <c r="J20" s="26" t="n">
        <f aca="false">J5+J8+J11+J14+J17</f>
        <v>1354948.81818182</v>
      </c>
      <c r="K20" s="32" t="n">
        <f aca="false">K5+K8+K11+K14+K17</f>
        <v>1406</v>
      </c>
      <c r="L20" s="30" t="n">
        <f aca="false">L5+L8+L11+L14+L17</f>
        <v>2763071</v>
      </c>
      <c r="M20" s="25" t="n">
        <f aca="false">M5+M8+M11+M14+M17</f>
        <v>6741.096</v>
      </c>
      <c r="N20" s="26" t="n">
        <f aca="false">N5+N8+N11+N14+N17</f>
        <v>1524248.303</v>
      </c>
      <c r="O20" s="32" t="n">
        <f aca="false">O5+O8+O11+O14+O17</f>
        <v>4850</v>
      </c>
      <c r="P20" s="30" t="n">
        <f aca="false">P5+P8+P11+P14+P17</f>
        <v>1605979.6</v>
      </c>
      <c r="Q20" s="25" t="n">
        <f aca="false">Q5+Q8+Q11+Q14+Q17</f>
        <v>28542</v>
      </c>
      <c r="R20" s="26" t="n">
        <f aca="false">R5+R8+R11+R14+R17</f>
        <v>5854117.5756</v>
      </c>
      <c r="S20" s="32" t="n">
        <f aca="false">S5+S8+S11+S14+S17</f>
        <v>48136</v>
      </c>
      <c r="T20" s="30" t="n">
        <f aca="false">T5+T8+T11+T14+T17</f>
        <v>9497873.4</v>
      </c>
      <c r="U20" s="25" t="n">
        <f aca="false">U5+U8+U11+U14+U17</f>
        <v>3164</v>
      </c>
      <c r="V20" s="26" t="n">
        <f aca="false">V5+V8+V11+V14+V17</f>
        <v>823138.486046512</v>
      </c>
      <c r="W20" s="25" t="n">
        <f aca="false">W5+W8+W11+W14+W17</f>
        <v>4065.197</v>
      </c>
      <c r="X20" s="30" t="n">
        <f aca="false">X5+X8+X11+X14+X17</f>
        <v>634791</v>
      </c>
      <c r="Y20" s="50" t="n">
        <f aca="false">+Y17+Y14+Y11+Y8+Y5</f>
        <v>100686.334</v>
      </c>
      <c r="Z20" s="51" t="n">
        <f aca="false">+Z17+Z14+Z11+Z8+Z5</f>
        <v>24616257.1828283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17.008</v>
      </c>
      <c r="F21" s="34" t="n">
        <f aca="false">F6+F9+F12+F15+F18</f>
        <v>95602.4</v>
      </c>
      <c r="G21" s="40" t="n">
        <f aca="false">G6+G9+G12+G15+G18</f>
        <v>1064.417</v>
      </c>
      <c r="H21" s="41" t="n">
        <f aca="false">H6+H9+H12+H15+H18</f>
        <v>443432.2</v>
      </c>
      <c r="I21" s="42" t="n">
        <f aca="false">I6+I9+I12+I15+I18</f>
        <v>1728</v>
      </c>
      <c r="J21" s="34" t="n">
        <f aca="false">J6+J9+J12+J15+J18</f>
        <v>1201224.69090909</v>
      </c>
      <c r="K21" s="40" t="n">
        <f aca="false">K6+K9+K12+K15+K18</f>
        <v>1570</v>
      </c>
      <c r="L21" s="41" t="n">
        <f aca="false">L6+L9+L12+L15+L18</f>
        <v>3015966</v>
      </c>
      <c r="M21" s="42" t="n">
        <f aca="false">M6+M9+M12+M15+M18</f>
        <v>8082.237</v>
      </c>
      <c r="N21" s="34" t="n">
        <f aca="false">N6+N9+N12+N15+N18</f>
        <v>1728339.8</v>
      </c>
      <c r="O21" s="40" t="n">
        <f aca="false">O6+O9+O12+O15+O18</f>
        <v>4680</v>
      </c>
      <c r="P21" s="41" t="n">
        <f aca="false">P6+P9+P12+P15+P18</f>
        <v>1525050</v>
      </c>
      <c r="Q21" s="42" t="n">
        <f aca="false">Q6+Q9+Q12+Q15+Q18</f>
        <v>27487</v>
      </c>
      <c r="R21" s="34" t="n">
        <f aca="false">R6+R9+R12+R15+R18</f>
        <v>5556287.5</v>
      </c>
      <c r="S21" s="40" t="n">
        <f aca="false">S6+S9+S12+S15+S18</f>
        <v>45759</v>
      </c>
      <c r="T21" s="41" t="n">
        <f aca="false">T6+T9+T12+T15+T18</f>
        <v>8883621.5</v>
      </c>
      <c r="U21" s="42" t="n">
        <f aca="false">U6+U9+U12+U15+U18</f>
        <v>3558</v>
      </c>
      <c r="V21" s="34" t="n">
        <f aca="false">V6+V9+V12+V15+V18</f>
        <v>1283694.76046512</v>
      </c>
      <c r="W21" s="42" t="n">
        <f aca="false">W6+W9+W12+W15+W18</f>
        <v>3908.527</v>
      </c>
      <c r="X21" s="41" t="n">
        <f aca="false">X6+X9+X12+X15+X18</f>
        <v>617937</v>
      </c>
      <c r="Y21" s="38" t="n">
        <f aca="false">+Y18+Y15+Y12+Y9+Y6</f>
        <v>98854.189</v>
      </c>
      <c r="Z21" s="39" t="n">
        <f aca="false">+Z18+Z15+Z12+Z9+Z6</f>
        <v>24351155.8513742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679.9</v>
      </c>
      <c r="F22" s="39" t="n">
        <f aca="false">F7+F10+F13+F16+F19</f>
        <v>297341.6</v>
      </c>
      <c r="G22" s="53" t="n">
        <f aca="false">G7+G10+G13+G16+G19</f>
        <v>1591.543</v>
      </c>
      <c r="H22" s="54" t="n">
        <f aca="false">H7+H10+H13+H16+H19</f>
        <v>713723</v>
      </c>
      <c r="I22" s="38" t="n">
        <f aca="false">I7+I10+I13+I16+I19</f>
        <v>3433</v>
      </c>
      <c r="J22" s="39" t="n">
        <f aca="false">J7+J10+J13+J16+J19</f>
        <v>2990140.16363636</v>
      </c>
      <c r="K22" s="53" t="n">
        <f aca="false">K7+K10+K13+K16+K19</f>
        <v>4361</v>
      </c>
      <c r="L22" s="54" t="n">
        <f aca="false">L7+L10+L13+L16+L19</f>
        <v>8501984</v>
      </c>
      <c r="M22" s="38" t="n">
        <f aca="false">M7+M10+M13+M16+M19</f>
        <v>14409.35</v>
      </c>
      <c r="N22" s="39" t="n">
        <f aca="false">N7+N10+N13+N16+N19</f>
        <v>3148620.253</v>
      </c>
      <c r="O22" s="53" t="n">
        <f aca="false">O7+O10+O13+O16+O19</f>
        <v>5046</v>
      </c>
      <c r="P22" s="54" t="n">
        <f aca="false">P7+P10+P13+P16+P19</f>
        <v>1572611.6</v>
      </c>
      <c r="Q22" s="38" t="n">
        <f aca="false">Q7+Q10+Q13+Q16+Q19</f>
        <v>58003.9</v>
      </c>
      <c r="R22" s="39" t="n">
        <f aca="false">R7+R10+R13+R16+R19</f>
        <v>10868594.9376</v>
      </c>
      <c r="S22" s="53" t="n">
        <f aca="false">S7+S10+S13+S16+S19</f>
        <v>33998.2</v>
      </c>
      <c r="T22" s="54" t="n">
        <f aca="false">T7+T10+T13+T16+T19</f>
        <v>3400244.9</v>
      </c>
      <c r="U22" s="38" t="n">
        <f aca="false">U7+U10+U13+U16+U19</f>
        <v>5062.5</v>
      </c>
      <c r="V22" s="39" t="n">
        <f aca="false">V7+V10+V13+V16+V19</f>
        <v>1728398.76046512</v>
      </c>
      <c r="W22" s="38" t="n">
        <f aca="false">W7+W10+W13+W16+W19</f>
        <v>7070.7567</v>
      </c>
      <c r="X22" s="54" t="n">
        <f aca="false">X7+X10+X13+X16+X19</f>
        <v>1655469</v>
      </c>
      <c r="Y22" s="38" t="n">
        <f aca="false">+Y19+Y16+Y13+Y10+Y7</f>
        <v>134656.1497</v>
      </c>
      <c r="Z22" s="39" t="n">
        <f aca="false">+Z19+Z16+Z13+Z10+Z7</f>
        <v>34877128.214701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6.3511940374653</v>
      </c>
      <c r="F23" s="68"/>
      <c r="G23" s="68" t="n">
        <f aca="false">(G20+G21)/(G22+G41)*100</f>
        <v>70.8308382607666</v>
      </c>
      <c r="H23" s="68"/>
      <c r="I23" s="68" t="n">
        <f aca="false">(I20+I21)/(I22+I41)*100</f>
        <v>50.0945179584121</v>
      </c>
      <c r="J23" s="68"/>
      <c r="K23" s="68" t="n">
        <f aca="false">(K20+K21)/(K22+K41)*100</f>
        <v>33.4908845374747</v>
      </c>
      <c r="L23" s="68"/>
      <c r="M23" s="68" t="n">
        <f aca="false">(M20+M21)/(M22+M41)*100</f>
        <v>49.1492412045541</v>
      </c>
      <c r="N23" s="68"/>
      <c r="O23" s="68" t="n">
        <f aca="false">(O20+O21)/(O22+O41)*100</f>
        <v>96.0491836323322</v>
      </c>
      <c r="P23" s="68"/>
      <c r="Q23" s="68" t="n">
        <f aca="false">(Q20+Q21)/(Q22+Q41)*100</f>
        <v>48.7408745154533</v>
      </c>
      <c r="R23" s="68"/>
      <c r="S23" s="68" t="n">
        <f aca="false">(S20+S21)/(S22+S41)*100</f>
        <v>143.090305610841</v>
      </c>
      <c r="T23" s="68"/>
      <c r="U23" s="68" t="n">
        <f aca="false">(U20+U21)/(U22+U41)*100</f>
        <v>63.903412871946</v>
      </c>
      <c r="V23" s="68"/>
      <c r="W23" s="68" t="n">
        <f aca="false">(W20+W21)/(W22+W41)*100</f>
        <v>57.016898737672</v>
      </c>
      <c r="X23" s="68"/>
      <c r="Y23" s="68" t="n">
        <f aca="false">(Y20+Y21)/(Y22+Y41)*100</f>
        <v>74.60012255772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6999.58330853</v>
      </c>
      <c r="F24" s="70"/>
      <c r="G24" s="71" t="n">
        <f aca="false">H22/G22*1000</f>
        <v>448447.19872476</v>
      </c>
      <c r="H24" s="71"/>
      <c r="I24" s="72" t="n">
        <f aca="false">J22/I22*1000</f>
        <v>870999.173794455</v>
      </c>
      <c r="J24" s="72"/>
      <c r="K24" s="71" t="n">
        <f aca="false">L22/K22*1000</f>
        <v>1949549.18596652</v>
      </c>
      <c r="L24" s="71"/>
      <c r="M24" s="72" t="n">
        <f aca="false">N22/M22*1000</f>
        <v>218512.302983826</v>
      </c>
      <c r="N24" s="72"/>
      <c r="O24" s="71" t="n">
        <f aca="false">P22/O22*1000</f>
        <v>311655.093143084</v>
      </c>
      <c r="P24" s="71"/>
      <c r="Q24" s="72" t="n">
        <f aca="false">R22/Q22*1000</f>
        <v>187376.968403849</v>
      </c>
      <c r="R24" s="72"/>
      <c r="S24" s="71" t="n">
        <f aca="false">T22/S22*1000</f>
        <v>100012.497720468</v>
      </c>
      <c r="T24" s="71"/>
      <c r="U24" s="72" t="n">
        <f aca="false">V22/U22*1000</f>
        <v>341412.100832616</v>
      </c>
      <c r="V24" s="72"/>
      <c r="W24" s="71" t="n">
        <f aca="false">X22/W22*1000</f>
        <v>234128.972363029</v>
      </c>
      <c r="X24" s="71"/>
      <c r="Y24" s="72" t="n">
        <f aca="false">Z22/Y22*1000</f>
        <v>259008.80347762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4754792391038</v>
      </c>
      <c r="F25" s="76"/>
      <c r="G25" s="77" t="n">
        <f aca="false">G22/Y22*100</f>
        <v>1.18193116582183</v>
      </c>
      <c r="H25" s="78"/>
      <c r="I25" s="75" t="n">
        <f aca="false">I22/Y22*100</f>
        <v>2.54945652883167</v>
      </c>
      <c r="J25" s="76"/>
      <c r="K25" s="77" t="n">
        <f aca="false">K22/Y22*100</f>
        <v>3.23861926077335</v>
      </c>
      <c r="L25" s="78"/>
      <c r="M25" s="75" t="n">
        <f aca="false">M22/Y22*100</f>
        <v>10.7008480727412</v>
      </c>
      <c r="N25" s="76"/>
      <c r="O25" s="77" t="n">
        <f aca="false">O22/Y22*100</f>
        <v>3.74732235493289</v>
      </c>
      <c r="P25" s="78"/>
      <c r="Q25" s="75" t="n">
        <f aca="false">Q22/Y22*100</f>
        <v>43.0755670121466</v>
      </c>
      <c r="R25" s="76"/>
      <c r="S25" s="77" t="n">
        <f aca="false">S22/Y22*100</f>
        <v>25.2481599063574</v>
      </c>
      <c r="T25" s="78"/>
      <c r="U25" s="75" t="n">
        <f aca="false">U22/Y22*100</f>
        <v>3.75957578712798</v>
      </c>
      <c r="V25" s="76"/>
      <c r="W25" s="77" t="n">
        <f aca="false">W22/Y22*100</f>
        <v>5.25097198735662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5年4月)'!E20</f>
        <v>958</v>
      </c>
      <c r="F27" s="85" t="n">
        <f aca="false">+'(令和5年4月)'!F20</f>
        <v>80733</v>
      </c>
      <c r="G27" s="86" t="n">
        <f aca="false">+'(令和5年4月)'!G20</f>
        <v>1305.626</v>
      </c>
      <c r="H27" s="87" t="n">
        <f aca="false">+'(令和5年4月)'!H20</f>
        <v>469288</v>
      </c>
      <c r="I27" s="84" t="n">
        <f aca="false">+'(令和5年4月)'!I20</f>
        <v>1855</v>
      </c>
      <c r="J27" s="85" t="n">
        <f aca="false">+'(令和5年4月)'!J20</f>
        <v>1420015</v>
      </c>
      <c r="K27" s="86" t="n">
        <f aca="false">+'(令和5年4月)'!K20</f>
        <v>2159</v>
      </c>
      <c r="L27" s="87" t="n">
        <f aca="false">+'(令和5年4月)'!L20</f>
        <v>4160342</v>
      </c>
      <c r="M27" s="84" t="n">
        <f aca="false">+'(令和5年4月)'!M20</f>
        <v>8086.828</v>
      </c>
      <c r="N27" s="85" t="n">
        <f aca="false">+'(令和5年4月)'!N20</f>
        <v>1989551</v>
      </c>
      <c r="O27" s="86" t="n">
        <f aca="false">+'(令和5年4月)'!O20</f>
        <v>3833</v>
      </c>
      <c r="P27" s="87" t="n">
        <f aca="false">+'(令和5年4月)'!P20</f>
        <v>1285413</v>
      </c>
      <c r="Q27" s="84" t="n">
        <f aca="false">+'(令和5年4月)'!Q20</f>
        <v>28174</v>
      </c>
      <c r="R27" s="85" t="n">
        <f aca="false">+'(令和5年4月)'!R20</f>
        <v>5249586</v>
      </c>
      <c r="S27" s="86" t="n">
        <f aca="false">+'(令和5年4月)'!S20</f>
        <v>52843</v>
      </c>
      <c r="T27" s="87" t="n">
        <f aca="false">+'(令和5年4月)'!T20</f>
        <v>9599469</v>
      </c>
      <c r="U27" s="84" t="n">
        <f aca="false">+'(令和5年4月)'!U20</f>
        <v>3797</v>
      </c>
      <c r="V27" s="85" t="n">
        <f aca="false">+'(令和5年4月)'!V20</f>
        <v>1050505</v>
      </c>
      <c r="W27" s="84" t="n">
        <f aca="false">+'(令和5年4月)'!W20</f>
        <v>5934.594</v>
      </c>
      <c r="X27" s="87" t="n">
        <f aca="false">+'(令和5年4月)'!X20</f>
        <v>1368097</v>
      </c>
      <c r="Y27" s="84" t="n">
        <f aca="false">+'(令和5年4月)'!Y20</f>
        <v>108946.048</v>
      </c>
      <c r="Z27" s="85" t="n">
        <f aca="false">+'(令和5年4月)'!Z20</f>
        <v>26672999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5年4月)'!E21</f>
        <v>987</v>
      </c>
      <c r="F28" s="89" t="n">
        <f aca="false">+'(令和5年4月)'!F21</f>
        <v>97030</v>
      </c>
      <c r="G28" s="90" t="n">
        <f aca="false">+'(令和5年4月)'!G21</f>
        <v>1304.652</v>
      </c>
      <c r="H28" s="91" t="n">
        <f aca="false">+'(令和5年4月)'!H21</f>
        <v>478582</v>
      </c>
      <c r="I28" s="92" t="n">
        <f aca="false">+'(令和5年4月)'!I21</f>
        <v>2366</v>
      </c>
      <c r="J28" s="89" t="n">
        <f aca="false">+'(令和5年4月)'!J21</f>
        <v>1734897</v>
      </c>
      <c r="K28" s="90" t="n">
        <f aca="false">+'(令和5年4月)'!K21</f>
        <v>1541</v>
      </c>
      <c r="L28" s="91" t="n">
        <f aca="false">+'(令和5年4月)'!L21</f>
        <v>2944948</v>
      </c>
      <c r="M28" s="92" t="n">
        <f aca="false">+'(令和5年4月)'!M21</f>
        <v>7835.1</v>
      </c>
      <c r="N28" s="89" t="n">
        <f aca="false">+'(令和5年4月)'!N21</f>
        <v>1746702</v>
      </c>
      <c r="O28" s="90" t="n">
        <f aca="false">+'(令和5年4月)'!O21</f>
        <v>4018</v>
      </c>
      <c r="P28" s="91" t="n">
        <f aca="false">+'(令和5年4月)'!P21</f>
        <v>1304421</v>
      </c>
      <c r="Q28" s="92" t="n">
        <f aca="false">+'(令和5年4月)'!Q21</f>
        <v>26437</v>
      </c>
      <c r="R28" s="89" t="n">
        <f aca="false">+'(令和5年4月)'!R21</f>
        <v>4952306</v>
      </c>
      <c r="S28" s="90" t="n">
        <f aca="false">+'(令和5年4月)'!S21</f>
        <v>49496</v>
      </c>
      <c r="T28" s="91" t="n">
        <f aca="false">+'(令和5年4月)'!T21</f>
        <v>8796735</v>
      </c>
      <c r="U28" s="92" t="n">
        <f aca="false">+'(令和5年4月)'!U21</f>
        <v>3980</v>
      </c>
      <c r="V28" s="89" t="n">
        <f aca="false">+'(令和5年4月)'!V21</f>
        <v>436441</v>
      </c>
      <c r="W28" s="92" t="n">
        <f aca="false">+'(令和5年4月)'!W21</f>
        <v>5791.626</v>
      </c>
      <c r="X28" s="91" t="n">
        <f aca="false">+'(令和5年4月)'!X21</f>
        <v>1289363</v>
      </c>
      <c r="Y28" s="93" t="n">
        <f aca="false">+'(令和5年4月)'!Y21</f>
        <v>103756.378</v>
      </c>
      <c r="Z28" s="94" t="n">
        <f aca="false">+'(令和5年4月)'!Z21</f>
        <v>2378142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5年4月)'!E22</f>
        <v>2009.408</v>
      </c>
      <c r="F29" s="94" t="n">
        <f aca="false">+'(令和5年4月)'!F22</f>
        <v>364212</v>
      </c>
      <c r="G29" s="95" t="n">
        <f aca="false">+'(令和5年4月)'!G22</f>
        <v>1753.876</v>
      </c>
      <c r="H29" s="96" t="n">
        <f aca="false">+'(令和5年4月)'!H22</f>
        <v>747762</v>
      </c>
      <c r="I29" s="93" t="n">
        <f aca="false">+'(令和5年4月)'!I22</f>
        <v>4395</v>
      </c>
      <c r="J29" s="94" t="n">
        <f aca="false">+'(令和5年4月)'!J22</f>
        <v>3499334.3</v>
      </c>
      <c r="K29" s="95" t="n">
        <f aca="false">+'(令和5年4月)'!K22</f>
        <v>7945.3</v>
      </c>
      <c r="L29" s="96" t="n">
        <f aca="false">+'(令和5年4月)'!L22</f>
        <v>5156556</v>
      </c>
      <c r="M29" s="93" t="n">
        <f aca="false">+'(令和5年4月)'!M22</f>
        <v>17513.612</v>
      </c>
      <c r="N29" s="94" t="n">
        <f aca="false">+'(令和5年4月)'!N22</f>
        <v>3636880.25</v>
      </c>
      <c r="O29" s="95" t="n">
        <f aca="false">+'(令和5年4月)'!O22</f>
        <v>4698</v>
      </c>
      <c r="P29" s="96" t="n">
        <f aca="false">+'(令和5年4月)'!P22</f>
        <v>1356411</v>
      </c>
      <c r="Q29" s="93" t="n">
        <f aca="false">+'(令和5年4月)'!Q22</f>
        <v>61350.5</v>
      </c>
      <c r="R29" s="94" t="n">
        <f aca="false">+'(令和5年4月)'!R22</f>
        <v>11195133.1</v>
      </c>
      <c r="S29" s="95" t="n">
        <f aca="false">+'(令和5年4月)'!S22</f>
        <v>33714</v>
      </c>
      <c r="T29" s="96" t="n">
        <f aca="false">+'(令和5年4月)'!T22</f>
        <v>3689119</v>
      </c>
      <c r="U29" s="93" t="n">
        <f aca="false">+'(令和5年4月)'!U22</f>
        <v>5394.2</v>
      </c>
      <c r="V29" s="94" t="n">
        <f aca="false">+'(令和5年4月)'!V22</f>
        <v>2128360.5</v>
      </c>
      <c r="W29" s="93" t="n">
        <f aca="false">+'(令和5年4月)'!W22</f>
        <v>7986.909</v>
      </c>
      <c r="X29" s="96" t="n">
        <f aca="false">+'(令和5年4月)'!X22</f>
        <v>2078919.5</v>
      </c>
      <c r="Y29" s="93" t="n">
        <f aca="false">+'(令和5年4月)'!Y22</f>
        <v>146760.805</v>
      </c>
      <c r="Z29" s="94" t="n">
        <f aca="false">+'(令和5年4月)'!Z22</f>
        <v>33852687.65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5年4月)'!E23</f>
        <v>48.0506030906543</v>
      </c>
      <c r="F30" s="98" t="n">
        <f aca="false">+'(令和5年1月)'!F23</f>
        <v>0</v>
      </c>
      <c r="G30" s="98" t="n">
        <f aca="false">+'(令和5年4月)'!G23</f>
        <v>74.4352223037786</v>
      </c>
      <c r="H30" s="98" t="n">
        <f aca="false">+'(令和5年1月)'!H23</f>
        <v>0</v>
      </c>
      <c r="I30" s="98" t="n">
        <f aca="false">+'(令和5年4月)'!I23</f>
        <v>45.3675838349097</v>
      </c>
      <c r="J30" s="98" t="n">
        <f aca="false">+'(令和5年1月)'!J23</f>
        <v>0</v>
      </c>
      <c r="K30" s="98" t="n">
        <f aca="false">+'(令和5年4月)'!K23</f>
        <v>24.2263923627935</v>
      </c>
      <c r="L30" s="98" t="n">
        <f aca="false">+'(令和5年1月)'!L23</f>
        <v>0</v>
      </c>
      <c r="M30" s="98" t="n">
        <f aca="false">+'(令和5年4月)'!M23</f>
        <v>45.784905555337</v>
      </c>
      <c r="N30" s="98" t="n">
        <f aca="false">+'(令和5年1月)'!N23</f>
        <v>0</v>
      </c>
      <c r="O30" s="98" t="n">
        <f aca="false">+'(令和5年4月)'!O23</f>
        <v>81.9434297046237</v>
      </c>
      <c r="P30" s="98" t="n">
        <f aca="false">+'(令和5年1月)'!P23</f>
        <v>0</v>
      </c>
      <c r="Q30" s="98" t="n">
        <f aca="false">+'(令和5年4月)'!Q23</f>
        <v>45.1483560545309</v>
      </c>
      <c r="R30" s="98" t="n">
        <f aca="false">+'(令和5年1月)'!R23</f>
        <v>0</v>
      </c>
      <c r="S30" s="98" t="n">
        <f aca="false">+'(令和5年4月)'!S23</f>
        <v>159.697579701325</v>
      </c>
      <c r="T30" s="98" t="n">
        <f aca="false">+'(令和5年1月)'!T23</f>
        <v>0</v>
      </c>
      <c r="U30" s="98" t="n">
        <f aca="false">+'(令和5年4月)'!U23</f>
        <v>70.8842991778625</v>
      </c>
      <c r="V30" s="98" t="n">
        <f aca="false">+'(令和5年1月)'!V23</f>
        <v>0</v>
      </c>
      <c r="W30" s="98" t="n">
        <f aca="false">+'(令和5年4月)'!W23</f>
        <v>74.0719544433811</v>
      </c>
      <c r="X30" s="98" t="n">
        <f aca="false">+'(令和5年1月)'!X23</f>
        <v>0</v>
      </c>
      <c r="Y30" s="98" t="n">
        <f aca="false">+'(令和5年4月)'!Y23</f>
        <v>73.7699839983042</v>
      </c>
      <c r="Z30" s="98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31</v>
      </c>
      <c r="F31" s="100" t="n">
        <f aca="false">F20-F27</f>
        <v>3211</v>
      </c>
      <c r="G31" s="101" t="n">
        <f aca="false">G20-G27</f>
        <v>-167.585</v>
      </c>
      <c r="H31" s="102" t="n">
        <f aca="false">H20-H27</f>
        <v>4857</v>
      </c>
      <c r="I31" s="99" t="n">
        <f aca="false">I20-I27</f>
        <v>-138</v>
      </c>
      <c r="J31" s="100" t="n">
        <f aca="false">J20-J27</f>
        <v>-65066.1818181819</v>
      </c>
      <c r="K31" s="101" t="n">
        <f aca="false">K20-K27</f>
        <v>-753</v>
      </c>
      <c r="L31" s="102" t="n">
        <f aca="false">L20-L27</f>
        <v>-1397271</v>
      </c>
      <c r="M31" s="99" t="n">
        <f aca="false">M20-M27</f>
        <v>-1345.732</v>
      </c>
      <c r="N31" s="100" t="n">
        <f aca="false">N20-N27</f>
        <v>-465302.697</v>
      </c>
      <c r="O31" s="101" t="n">
        <f aca="false">O20-O27</f>
        <v>1017</v>
      </c>
      <c r="P31" s="102" t="n">
        <f aca="false">P20-P27</f>
        <v>320566.6</v>
      </c>
      <c r="Q31" s="99" t="n">
        <f aca="false">Q20-Q27</f>
        <v>368</v>
      </c>
      <c r="R31" s="100" t="n">
        <f aca="false">R20-R27</f>
        <v>604531.5756</v>
      </c>
      <c r="S31" s="101" t="n">
        <f aca="false">S20-S27</f>
        <v>-4707</v>
      </c>
      <c r="T31" s="102" t="n">
        <f aca="false">T20-T27</f>
        <v>-101595.6</v>
      </c>
      <c r="U31" s="99" t="n">
        <f aca="false">U20-U27</f>
        <v>-633</v>
      </c>
      <c r="V31" s="100" t="n">
        <f aca="false">V20-V27</f>
        <v>-227366.513953488</v>
      </c>
      <c r="W31" s="101" t="n">
        <f aca="false">W20-W27</f>
        <v>-1869.397</v>
      </c>
      <c r="X31" s="102" t="n">
        <f aca="false">X20-X27</f>
        <v>-733306</v>
      </c>
      <c r="Y31" s="99" t="n">
        <f aca="false">Y20-Y27</f>
        <v>-8259.71399999999</v>
      </c>
      <c r="Z31" s="100" t="n">
        <f aca="false">Z20-Z27</f>
        <v>-2056741.81717167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30.008</v>
      </c>
      <c r="F32" s="104" t="n">
        <f aca="false">F21-F28</f>
        <v>-1427.60000000001</v>
      </c>
      <c r="G32" s="105" t="n">
        <f aca="false">G21-G28</f>
        <v>-240.235</v>
      </c>
      <c r="H32" s="106" t="n">
        <f aca="false">H21-H28</f>
        <v>-35149.8</v>
      </c>
      <c r="I32" s="103" t="n">
        <f aca="false">I21-I28</f>
        <v>-638</v>
      </c>
      <c r="J32" s="104" t="n">
        <f aca="false">J21-J28</f>
        <v>-533672.309090909</v>
      </c>
      <c r="K32" s="105" t="n">
        <f aca="false">K21-K28</f>
        <v>29</v>
      </c>
      <c r="L32" s="106" t="n">
        <f aca="false">L21-L28</f>
        <v>71018</v>
      </c>
      <c r="M32" s="103" t="n">
        <f aca="false">M21-M28</f>
        <v>247.137</v>
      </c>
      <c r="N32" s="104" t="n">
        <f aca="false">N21-N28</f>
        <v>-18362.2</v>
      </c>
      <c r="O32" s="105" t="n">
        <f aca="false">O21-O28</f>
        <v>662</v>
      </c>
      <c r="P32" s="106" t="n">
        <f aca="false">P21-P28</f>
        <v>220629</v>
      </c>
      <c r="Q32" s="103" t="n">
        <f aca="false">Q21-Q28</f>
        <v>1050</v>
      </c>
      <c r="R32" s="104" t="n">
        <f aca="false">R21-R28</f>
        <v>603981.5</v>
      </c>
      <c r="S32" s="105" t="n">
        <f aca="false">S21-S28</f>
        <v>-3737</v>
      </c>
      <c r="T32" s="106" t="n">
        <f aca="false">T21-T28</f>
        <v>86886.5</v>
      </c>
      <c r="U32" s="103" t="n">
        <f aca="false">U21-U28</f>
        <v>-422</v>
      </c>
      <c r="V32" s="104" t="n">
        <f aca="false">V21-V28</f>
        <v>847253.760465116</v>
      </c>
      <c r="W32" s="105" t="n">
        <f aca="false">W21-W28</f>
        <v>-1883.099</v>
      </c>
      <c r="X32" s="106" t="n">
        <f aca="false">X21-X28</f>
        <v>-671426</v>
      </c>
      <c r="Y32" s="103" t="n">
        <f aca="false">Y21-Y28</f>
        <v>-4902.189</v>
      </c>
      <c r="Z32" s="104" t="n">
        <f aca="false">Z21-Z28</f>
        <v>569730.85137420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329.508</v>
      </c>
      <c r="F33" s="104" t="n">
        <f aca="false">F22-F29</f>
        <v>-66870.4</v>
      </c>
      <c r="G33" s="105" t="n">
        <f aca="false">G22-G29</f>
        <v>-162.333</v>
      </c>
      <c r="H33" s="106" t="n">
        <f aca="false">H22-H29</f>
        <v>-34039</v>
      </c>
      <c r="I33" s="103" t="n">
        <f aca="false">I22-I29</f>
        <v>-962</v>
      </c>
      <c r="J33" s="104" t="n">
        <f aca="false">J22-J29</f>
        <v>-509194.136363636</v>
      </c>
      <c r="K33" s="105" t="n">
        <f aca="false">K22-K29</f>
        <v>-3584.3</v>
      </c>
      <c r="L33" s="106" t="n">
        <f aca="false">L22-L29</f>
        <v>3345428</v>
      </c>
      <c r="M33" s="103" t="n">
        <f aca="false">M22-M29</f>
        <v>-3104.262</v>
      </c>
      <c r="N33" s="104" t="n">
        <f aca="false">N22-N29</f>
        <v>-488259.997</v>
      </c>
      <c r="O33" s="105" t="n">
        <f aca="false">O22-O29</f>
        <v>348</v>
      </c>
      <c r="P33" s="106" t="n">
        <f aca="false">P22-P29</f>
        <v>216200.6</v>
      </c>
      <c r="Q33" s="103" t="n">
        <f aca="false">Q22-Q29</f>
        <v>-3346.6</v>
      </c>
      <c r="R33" s="104" t="n">
        <f aca="false">R22-R29</f>
        <v>-326538.162399998</v>
      </c>
      <c r="S33" s="105" t="n">
        <f aca="false">S22-S29</f>
        <v>284.199999999997</v>
      </c>
      <c r="T33" s="106" t="n">
        <f aca="false">T22-T29</f>
        <v>-288874.1</v>
      </c>
      <c r="U33" s="103" t="n">
        <f aca="false">U22-U29</f>
        <v>-331.7</v>
      </c>
      <c r="V33" s="104" t="n">
        <f aca="false">V22-V29</f>
        <v>-399961.739534884</v>
      </c>
      <c r="W33" s="105" t="n">
        <f aca="false">W22-W29</f>
        <v>-916.1523</v>
      </c>
      <c r="X33" s="106" t="n">
        <f aca="false">X22-X29</f>
        <v>-423450.5</v>
      </c>
      <c r="Y33" s="103" t="n">
        <f aca="false">Y22-Y29</f>
        <v>-12104.6553</v>
      </c>
      <c r="Z33" s="104" t="n">
        <f aca="false">Z22-Z29</f>
        <v>1024440.56470148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8.30059094681096</v>
      </c>
      <c r="F34" s="108"/>
      <c r="G34" s="108" t="n">
        <f aca="false">+G23-G30</f>
        <v>-3.60438404301193</v>
      </c>
      <c r="H34" s="108"/>
      <c r="I34" s="108" t="n">
        <f aca="false">+I23-I30</f>
        <v>4.72693412350238</v>
      </c>
      <c r="J34" s="108"/>
      <c r="K34" s="108" t="n">
        <f aca="false">+K23-K30</f>
        <v>9.26449217468117</v>
      </c>
      <c r="L34" s="108"/>
      <c r="M34" s="108" t="n">
        <f aca="false">+M23-M30</f>
        <v>3.36433564921708</v>
      </c>
      <c r="N34" s="108"/>
      <c r="O34" s="108" t="n">
        <f aca="false">+O23-O30</f>
        <v>14.1057539277084</v>
      </c>
      <c r="P34" s="108"/>
      <c r="Q34" s="108" t="n">
        <f aca="false">+Q23-Q30</f>
        <v>3.59251846092243</v>
      </c>
      <c r="R34" s="108"/>
      <c r="S34" s="108" t="n">
        <f aca="false">+S23-S30</f>
        <v>-16.6072740904841</v>
      </c>
      <c r="T34" s="108"/>
      <c r="U34" s="108" t="n">
        <f aca="false">+U23-U30</f>
        <v>-6.98088630591645</v>
      </c>
      <c r="V34" s="108"/>
      <c r="W34" s="108" t="n">
        <f aca="false">+W23-W30</f>
        <v>-17.0550557057092</v>
      </c>
      <c r="X34" s="108"/>
      <c r="Y34" s="108" t="n">
        <f aca="false">+Y23-Y30</f>
        <v>0.830138559423801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96.7640918580376</v>
      </c>
      <c r="F35" s="111" t="n">
        <f aca="false">F20/F27*100</f>
        <v>103.977307916218</v>
      </c>
      <c r="G35" s="112" t="n">
        <f aca="false">G20/G27*100</f>
        <v>87.1643947041496</v>
      </c>
      <c r="H35" s="113" t="n">
        <f aca="false">H20/H27*100</f>
        <v>101.03497212799</v>
      </c>
      <c r="I35" s="110" t="n">
        <f aca="false">I20/I27*100</f>
        <v>92.5606469002695</v>
      </c>
      <c r="J35" s="111" t="n">
        <f aca="false">J20/J27*100</f>
        <v>95.417922922069</v>
      </c>
      <c r="K35" s="112" t="n">
        <f aca="false">K20/K27*100</f>
        <v>65.1227420101899</v>
      </c>
      <c r="L35" s="113" t="n">
        <f aca="false">L20/L27*100</f>
        <v>66.4145159220083</v>
      </c>
      <c r="M35" s="110" t="n">
        <f aca="false">M20/M27*100</f>
        <v>83.3589634897639</v>
      </c>
      <c r="N35" s="111" t="n">
        <f aca="false">N20/N27*100</f>
        <v>76.6126780866638</v>
      </c>
      <c r="O35" s="112" t="n">
        <f aca="false">O20/O27*100</f>
        <v>126.532741977563</v>
      </c>
      <c r="P35" s="113" t="n">
        <f aca="false">P20/P27*100</f>
        <v>124.938801770326</v>
      </c>
      <c r="Q35" s="110" t="n">
        <f aca="false">Q20/Q27*100</f>
        <v>101.306168808121</v>
      </c>
      <c r="R35" s="111" t="n">
        <f aca="false">R20/R27*100</f>
        <v>111.515795256997</v>
      </c>
      <c r="S35" s="112" t="n">
        <f aca="false">S20/S27*100</f>
        <v>91.0924815018072</v>
      </c>
      <c r="T35" s="113" t="n">
        <f aca="false">T20/T27*100</f>
        <v>98.9416539602347</v>
      </c>
      <c r="U35" s="110" t="n">
        <f aca="false">U20/U27*100</f>
        <v>83.3289439030814</v>
      </c>
      <c r="V35" s="111" t="n">
        <f aca="false">V20/V27*100</f>
        <v>78.3564558042572</v>
      </c>
      <c r="W35" s="112" t="n">
        <f aca="false">W20/W27*100</f>
        <v>68.5000018535388</v>
      </c>
      <c r="X35" s="113" t="n">
        <f aca="false">X20/X27*100</f>
        <v>46.399560849852</v>
      </c>
      <c r="Y35" s="110" t="n">
        <f aca="false">Y20/Y27*100</f>
        <v>92.4185281140258</v>
      </c>
      <c r="Z35" s="111" t="n">
        <f aca="false">Z20/Z27*100</f>
        <v>92.2890492472494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03.040324214792</v>
      </c>
      <c r="F36" s="115" t="n">
        <f aca="false">F21/F28*100</f>
        <v>98.5287024631557</v>
      </c>
      <c r="G36" s="116" t="n">
        <f aca="false">G21/G28*100</f>
        <v>81.5862774134405</v>
      </c>
      <c r="H36" s="117" t="n">
        <f aca="false">H21/H28*100</f>
        <v>92.6554279099507</v>
      </c>
      <c r="I36" s="114" t="n">
        <f aca="false">I21/I28*100</f>
        <v>73.0346576500423</v>
      </c>
      <c r="J36" s="115" t="n">
        <f aca="false">J21/J28*100</f>
        <v>69.2389629418398</v>
      </c>
      <c r="K36" s="116" t="n">
        <f aca="false">K21/K28*100</f>
        <v>101.881894873459</v>
      </c>
      <c r="L36" s="117" t="n">
        <f aca="false">L21/L28*100</f>
        <v>102.411519660109</v>
      </c>
      <c r="M36" s="114" t="n">
        <f aca="false">M21/M28*100</f>
        <v>103.154229046215</v>
      </c>
      <c r="N36" s="115" t="n">
        <f aca="false">N21/N28*100</f>
        <v>98.9487502733723</v>
      </c>
      <c r="O36" s="116" t="n">
        <f aca="false">O21/O28*100</f>
        <v>116.475858636137</v>
      </c>
      <c r="P36" s="117" t="n">
        <f aca="false">P21/P28*100</f>
        <v>116.913941127903</v>
      </c>
      <c r="Q36" s="114" t="n">
        <f aca="false">Q21/Q28*100</f>
        <v>103.971706320687</v>
      </c>
      <c r="R36" s="115" t="n">
        <f aca="false">R21/R28*100</f>
        <v>112.195964869699</v>
      </c>
      <c r="S36" s="116" t="n">
        <f aca="false">S21/S28*100</f>
        <v>92.4498949410053</v>
      </c>
      <c r="T36" s="117" t="n">
        <f aca="false">T21/T28*100</f>
        <v>100.9877130549</v>
      </c>
      <c r="U36" s="114" t="n">
        <f aca="false">U21/U28*100</f>
        <v>89.3969849246231</v>
      </c>
      <c r="V36" s="115" t="n">
        <f aca="false">V21/V28*100</f>
        <v>294.127902847147</v>
      </c>
      <c r="W36" s="116" t="n">
        <f aca="false">W21/W28*100</f>
        <v>67.485832130735</v>
      </c>
      <c r="X36" s="117" t="n">
        <f aca="false">X21/X28*100</f>
        <v>47.9257586885927</v>
      </c>
      <c r="Y36" s="114" t="n">
        <f aca="false">Y21/Y28*100</f>
        <v>95.2752890044022</v>
      </c>
      <c r="Z36" s="115" t="n">
        <f aca="false">Z21/Z28*100</f>
        <v>102.395696857418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83.6017374271427</v>
      </c>
      <c r="F37" s="119" t="n">
        <f aca="false">F22/F29*100</f>
        <v>81.6397043480171</v>
      </c>
      <c r="G37" s="120" t="n">
        <f aca="false">G22/G29*100</f>
        <v>90.7443285614262</v>
      </c>
      <c r="H37" s="121" t="n">
        <f aca="false">H22/H29*100</f>
        <v>95.4478831499862</v>
      </c>
      <c r="I37" s="118" t="n">
        <f aca="false">I22/I29*100</f>
        <v>78.1114903299204</v>
      </c>
      <c r="J37" s="119" t="n">
        <f aca="false">J22/J29*100</f>
        <v>85.4488284710713</v>
      </c>
      <c r="K37" s="120" t="n">
        <f aca="false">K22/K29*100</f>
        <v>54.8877953003663</v>
      </c>
      <c r="L37" s="121" t="n">
        <f aca="false">L22/L29*100</f>
        <v>164.877177713187</v>
      </c>
      <c r="M37" s="118" t="n">
        <f aca="false">M22/M29*100</f>
        <v>82.2751468971677</v>
      </c>
      <c r="N37" s="119" t="n">
        <f aca="false">N22/N29*100</f>
        <v>86.5747573899361</v>
      </c>
      <c r="O37" s="120" t="n">
        <f aca="false">O22/O29*100</f>
        <v>107.407407407407</v>
      </c>
      <c r="P37" s="121" t="n">
        <f aca="false">P22/P29*100</f>
        <v>115.93916593127</v>
      </c>
      <c r="Q37" s="118" t="n">
        <f aca="false">Q22/Q29*100</f>
        <v>94.5451137317544</v>
      </c>
      <c r="R37" s="119" t="n">
        <f aca="false">R22/R29*100</f>
        <v>97.083213218787</v>
      </c>
      <c r="S37" s="120" t="n">
        <f aca="false">S22/S29*100</f>
        <v>100.842973245536</v>
      </c>
      <c r="T37" s="121" t="n">
        <f aca="false">T22/T29*100</f>
        <v>92.1695640612298</v>
      </c>
      <c r="U37" s="118" t="n">
        <f aca="false">U22/U29*100</f>
        <v>93.8508027140262</v>
      </c>
      <c r="V37" s="119" t="n">
        <f aca="false">V22/V29*100</f>
        <v>81.2079889880082</v>
      </c>
      <c r="W37" s="120" t="n">
        <f aca="false">W22/W29*100</f>
        <v>88.5293259257117</v>
      </c>
      <c r="X37" s="121" t="n">
        <f aca="false">X22/X29*100</f>
        <v>79.6312218919492</v>
      </c>
      <c r="Y37" s="118" t="n">
        <f aca="false">Y22/Y29*100</f>
        <v>91.7521198524361</v>
      </c>
      <c r="Z37" s="119" t="n">
        <f aca="false">Z22/Z29*100</f>
        <v>103.02617202891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6年3月)'!E20</f>
        <v>1042</v>
      </c>
      <c r="F39" s="26" t="n">
        <f aca="false">+'(令和6年3月)'!F20</f>
        <v>92712</v>
      </c>
      <c r="G39" s="25" t="n">
        <f aca="false">+'(令和6年3月)'!G20</f>
        <v>1264.427</v>
      </c>
      <c r="H39" s="26" t="n">
        <f aca="false">+'(令和6年3月)'!H20</f>
        <v>508621</v>
      </c>
      <c r="I39" s="25" t="n">
        <f aca="false">+'(令和6年3月)'!I20</f>
        <v>2166</v>
      </c>
      <c r="J39" s="26" t="n">
        <f aca="false">+'(令和6年3月)'!J20</f>
        <v>1367121.93636364</v>
      </c>
      <c r="K39" s="25" t="n">
        <f aca="false">+'(令和6年3月)'!K20</f>
        <v>1750</v>
      </c>
      <c r="L39" s="26" t="n">
        <f aca="false">+'(令和6年3月)'!L20</f>
        <v>8572903</v>
      </c>
      <c r="M39" s="25" t="n">
        <f aca="false">+'(令和6年3月)'!M20</f>
        <v>5430.2</v>
      </c>
      <c r="N39" s="26" t="n">
        <f aca="false">+'(令和6年3月)'!N20</f>
        <v>1490381</v>
      </c>
      <c r="O39" s="25" t="n">
        <f aca="false">+'(令和6年3月)'!O20</f>
        <v>4397</v>
      </c>
      <c r="P39" s="26" t="n">
        <f aca="false">+'(令和6年3月)'!P20</f>
        <v>1476136</v>
      </c>
      <c r="Q39" s="25" t="n">
        <f aca="false">+'(令和6年3月)'!Q20</f>
        <v>23824</v>
      </c>
      <c r="R39" s="26" t="n">
        <f aca="false">+'(令和6年3月)'!R20</f>
        <v>5091833.6</v>
      </c>
      <c r="S39" s="40" t="n">
        <f aca="false">+'(令和6年3月)'!S20</f>
        <v>39659</v>
      </c>
      <c r="T39" s="41" t="n">
        <f aca="false">+'(令和6年3月)'!T20</f>
        <v>7411914</v>
      </c>
      <c r="U39" s="25" t="n">
        <f aca="false">+'(令和6年3月)'!U20</f>
        <v>4043</v>
      </c>
      <c r="V39" s="26" t="n">
        <f aca="false">+'(令和6年3月)'!V20</f>
        <v>1410779.02325581</v>
      </c>
      <c r="W39" s="25" t="n">
        <f aca="false">+'(令和6年3月)'!W20</f>
        <v>3977.936</v>
      </c>
      <c r="X39" s="26" t="n">
        <f aca="false">+'(令和6年3月)'!X20</f>
        <v>669087</v>
      </c>
      <c r="Y39" s="123" t="n">
        <f aca="false">+'(令和6年3月)'!Y20</f>
        <v>87553.563</v>
      </c>
      <c r="Z39" s="124" t="n">
        <f aca="false">+'(令和6年3月)'!Z20</f>
        <v>28091488.5596195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6年3月)'!E21</f>
        <v>1219</v>
      </c>
      <c r="F40" s="34" t="n">
        <f aca="false">+'(令和6年3月)'!F21</f>
        <v>149928</v>
      </c>
      <c r="G40" s="42" t="n">
        <f aca="false">+'(令和6年3月)'!G21</f>
        <v>1260.664</v>
      </c>
      <c r="H40" s="34" t="n">
        <f aca="false">+'(令和6年3月)'!H21</f>
        <v>506137</v>
      </c>
      <c r="I40" s="42" t="n">
        <f aca="false">+'(令和6年3月)'!I21</f>
        <v>2098</v>
      </c>
      <c r="J40" s="34" t="n">
        <f aca="false">+'(令和6年3月)'!J21</f>
        <v>1942160.48181818</v>
      </c>
      <c r="K40" s="42" t="n">
        <f aca="false">+'(令和6年3月)'!K21</f>
        <v>1979</v>
      </c>
      <c r="L40" s="34" t="n">
        <f aca="false">+'(令和6年3月)'!L21</f>
        <v>2540053</v>
      </c>
      <c r="M40" s="42" t="n">
        <f aca="false">+'(令和6年3月)'!M21</f>
        <v>6096.144</v>
      </c>
      <c r="N40" s="34" t="n">
        <f aca="false">+'(令和6年3月)'!N21</f>
        <v>1411976</v>
      </c>
      <c r="O40" s="42" t="n">
        <f aca="false">+'(令和6年3月)'!O21</f>
        <v>4494</v>
      </c>
      <c r="P40" s="34" t="n">
        <f aca="false">+'(令和6年3月)'!P21</f>
        <v>1499868</v>
      </c>
      <c r="Q40" s="42" t="n">
        <f aca="false">+'(令和6年3月)'!Q21</f>
        <v>26715</v>
      </c>
      <c r="R40" s="34" t="n">
        <f aca="false">+'(令和6年3月)'!R21</f>
        <v>5488347.4</v>
      </c>
      <c r="S40" s="40" t="n">
        <f aca="false">+'(令和6年3月)'!S21</f>
        <v>40925</v>
      </c>
      <c r="T40" s="41" t="n">
        <f aca="false">+'(令和6年3月)'!T21</f>
        <v>7490605</v>
      </c>
      <c r="U40" s="42" t="n">
        <f aca="false">+'(令和6年3月)'!U21</f>
        <v>4102</v>
      </c>
      <c r="V40" s="34" t="n">
        <f aca="false">+'(令和6年3月)'!V21</f>
        <v>1569701.18604651</v>
      </c>
      <c r="W40" s="42" t="n">
        <f aca="false">+'(令和6年3月)'!W21</f>
        <v>4485.276</v>
      </c>
      <c r="X40" s="34" t="n">
        <f aca="false">+'(令和6年3月)'!X21</f>
        <v>724776</v>
      </c>
      <c r="Y40" s="125" t="n">
        <f aca="false">+'(令和6年3月)'!Y21</f>
        <v>93374.084</v>
      </c>
      <c r="Z40" s="126" t="n">
        <f aca="false">+'(令和6年3月)'!Z21</f>
        <v>23323552.0678647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6年3月)'!E22</f>
        <v>1769.908</v>
      </c>
      <c r="F41" s="34" t="n">
        <f aca="false">+'(令和6年3月)'!F22</f>
        <v>309000</v>
      </c>
      <c r="G41" s="42" t="n">
        <f aca="false">+'(令和6年3月)'!G22</f>
        <v>1517.919</v>
      </c>
      <c r="H41" s="34" t="n">
        <f aca="false">+'(令和6年3月)'!H22</f>
        <v>683010.2</v>
      </c>
      <c r="I41" s="42" t="n">
        <f aca="false">+'(令和6年3月)'!I22</f>
        <v>3444</v>
      </c>
      <c r="J41" s="34" t="n">
        <f aca="false">+'(令和6年3月)'!J22</f>
        <v>2836416.03636364</v>
      </c>
      <c r="K41" s="42" t="n">
        <f aca="false">+'(令和6年3月)'!K22</f>
        <v>4525</v>
      </c>
      <c r="L41" s="34" t="n">
        <f aca="false">+'(令和6年3月)'!L22</f>
        <v>8754879</v>
      </c>
      <c r="M41" s="42" t="n">
        <f aca="false">+'(令和6年3月)'!M22</f>
        <v>15750.491</v>
      </c>
      <c r="N41" s="34" t="n">
        <f aca="false">+'(令和6年3月)'!N22</f>
        <v>3352711.75</v>
      </c>
      <c r="O41" s="42" t="n">
        <f aca="false">+'(令和6年3月)'!O22</f>
        <v>4876</v>
      </c>
      <c r="P41" s="34" t="n">
        <f aca="false">+'(令和6年3月)'!P22</f>
        <v>1491682</v>
      </c>
      <c r="Q41" s="42" t="n">
        <f aca="false">+'(令和6年3月)'!Q22</f>
        <v>56948.9</v>
      </c>
      <c r="R41" s="34" t="n">
        <f aca="false">+'(令和6年3月)'!R22</f>
        <v>10570764.7</v>
      </c>
      <c r="S41" s="40" t="n">
        <f aca="false">+'(令和6年3月)'!S22</f>
        <v>31621.2</v>
      </c>
      <c r="T41" s="41" t="n">
        <f aca="false">+'(令和6年3月)'!T22</f>
        <v>2785993</v>
      </c>
      <c r="U41" s="42" t="n">
        <f aca="false">+'(令和6年3月)'!U22</f>
        <v>5456.5</v>
      </c>
      <c r="V41" s="34" t="n">
        <f aca="false">+'(令和6年3月)'!V22</f>
        <v>2188955.03488372</v>
      </c>
      <c r="W41" s="42" t="n">
        <f aca="false">+'(令和6年3月)'!W22</f>
        <v>6914.0867</v>
      </c>
      <c r="X41" s="34" t="n">
        <f aca="false">+'(令和6年3月)'!X22</f>
        <v>1638615</v>
      </c>
      <c r="Y41" s="125" t="n">
        <f aca="false">+'(令和6年3月)'!Y22</f>
        <v>132824.0047</v>
      </c>
      <c r="Z41" s="126" t="n">
        <f aca="false">+'(令和6年3月)'!Z22</f>
        <v>34612026.7212474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6年3月)'!E23</f>
        <v>60.8316365405229</v>
      </c>
      <c r="F42" s="128" t="n">
        <f aca="false">+'(令和5年12月)'!F23</f>
        <v>0</v>
      </c>
      <c r="G42" s="128" t="n">
        <f aca="false">+'(令和6年3月)'!G23</f>
        <v>83.2793054261521</v>
      </c>
      <c r="H42" s="128" t="n">
        <f aca="false">+'(令和5年12月)'!H23</f>
        <v>0</v>
      </c>
      <c r="I42" s="128" t="n">
        <f aca="false">+'(令和6年3月)'!I23</f>
        <v>62.5219941348974</v>
      </c>
      <c r="J42" s="128" t="n">
        <f aca="false">+'(令和5年12月)'!J23</f>
        <v>0</v>
      </c>
      <c r="K42" s="128" t="n">
        <f aca="false">+'(令和6年3月)'!K23</f>
        <v>40.1875202069189</v>
      </c>
      <c r="L42" s="128" t="n">
        <f aca="false">+'(令和5年12月)'!L23</f>
        <v>0</v>
      </c>
      <c r="M42" s="128" t="n">
        <f aca="false">+'(令和6年3月)'!M23</f>
        <v>35.8329048911917</v>
      </c>
      <c r="N42" s="128" t="n">
        <f aca="false">+'(令和5年12月)'!N23</f>
        <v>0</v>
      </c>
      <c r="O42" s="128" t="n">
        <f aca="false">+'(令和6年3月)'!O23</f>
        <v>90.2731241750432</v>
      </c>
      <c r="P42" s="128" t="n">
        <f aca="false">+'(令和5年12月)'!P23</f>
        <v>0</v>
      </c>
      <c r="Q42" s="128" t="n">
        <f aca="false">+'(令和6年3月)'!Q23</f>
        <v>43.2738413272506</v>
      </c>
      <c r="R42" s="128" t="n">
        <f aca="false">+'(令和5年12月)'!R23</f>
        <v>0</v>
      </c>
      <c r="S42" s="128" t="n">
        <f aca="false">+'(令和6年3月)'!S23</f>
        <v>124.920165435819</v>
      </c>
      <c r="T42" s="128" t="n">
        <f aca="false">+'(令和5年12月)'!T23</f>
        <v>0</v>
      </c>
      <c r="U42" s="128" t="n">
        <f aca="false">+'(令和6年3月)'!U23</f>
        <v>74.2344148742253</v>
      </c>
      <c r="V42" s="128" t="n">
        <f aca="false">+'(令和5年12月)'!V23</f>
        <v>0</v>
      </c>
      <c r="W42" s="128" t="n">
        <f aca="false">+'(令和6年3月)'!W23</f>
        <v>59.0366857736675</v>
      </c>
      <c r="X42" s="128" t="n">
        <f aca="false">+'(令和5年12月)'!X23</f>
        <v>0</v>
      </c>
      <c r="Y42" s="128" t="n">
        <f aca="false">+'(令和6年3月)'!Y23</f>
        <v>66.6477424596542</v>
      </c>
      <c r="Z42" s="128" t="n">
        <f aca="false">+'(令和5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115</v>
      </c>
      <c r="F43" s="102" t="n">
        <f aca="false">F20-F39</f>
        <v>-8768</v>
      </c>
      <c r="G43" s="99" t="n">
        <f aca="false">G20-G39</f>
        <v>-126.386</v>
      </c>
      <c r="H43" s="100" t="n">
        <f aca="false">H20-H39</f>
        <v>-34476</v>
      </c>
      <c r="I43" s="101" t="n">
        <f aca="false">I20-I39</f>
        <v>-449</v>
      </c>
      <c r="J43" s="102" t="n">
        <f aca="false">J20-J39</f>
        <v>-12173.1181818184</v>
      </c>
      <c r="K43" s="99" t="n">
        <f aca="false">K20-K39</f>
        <v>-344</v>
      </c>
      <c r="L43" s="100" t="n">
        <f aca="false">L20-L39</f>
        <v>-5809832</v>
      </c>
      <c r="M43" s="101" t="n">
        <f aca="false">M20-M39</f>
        <v>1310.896</v>
      </c>
      <c r="N43" s="102" t="n">
        <f aca="false">N20-N39</f>
        <v>33867.3029999998</v>
      </c>
      <c r="O43" s="99" t="n">
        <f aca="false">O20-O39</f>
        <v>453</v>
      </c>
      <c r="P43" s="100" t="n">
        <f aca="false">P20-P39</f>
        <v>129843.6</v>
      </c>
      <c r="Q43" s="101" t="n">
        <f aca="false">Q20-Q39</f>
        <v>4718</v>
      </c>
      <c r="R43" s="102" t="n">
        <f aca="false">R20-R39</f>
        <v>762283.975600001</v>
      </c>
      <c r="S43" s="99" t="n">
        <f aca="false">S20-S39</f>
        <v>8477</v>
      </c>
      <c r="T43" s="100" t="n">
        <f aca="false">T20-T39</f>
        <v>2085959.4</v>
      </c>
      <c r="U43" s="101" t="n">
        <f aca="false">U20-U39</f>
        <v>-879</v>
      </c>
      <c r="V43" s="102" t="n">
        <f aca="false">V20-V39</f>
        <v>-587640.537209302</v>
      </c>
      <c r="W43" s="99" t="n">
        <f aca="false">W20-W39</f>
        <v>87.261</v>
      </c>
      <c r="X43" s="100" t="n">
        <f aca="false">X20-X39</f>
        <v>-34296</v>
      </c>
      <c r="Y43" s="99" t="n">
        <f aca="false">Y20-Y39</f>
        <v>13132.771</v>
      </c>
      <c r="Z43" s="100" t="n">
        <f aca="false">Z20-Z39</f>
        <v>-3475231.37679112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201.992</v>
      </c>
      <c r="F44" s="106" t="n">
        <f aca="false">F21-F40</f>
        <v>-54325.6</v>
      </c>
      <c r="G44" s="103" t="n">
        <f aca="false">G21-G40</f>
        <v>-196.247</v>
      </c>
      <c r="H44" s="104" t="n">
        <f aca="false">H21-H40</f>
        <v>-62704.8</v>
      </c>
      <c r="I44" s="105" t="n">
        <f aca="false">I21-I40</f>
        <v>-370</v>
      </c>
      <c r="J44" s="106" t="n">
        <f aca="false">J21-J40</f>
        <v>-740935.790909091</v>
      </c>
      <c r="K44" s="103" t="n">
        <f aca="false">K21-K40</f>
        <v>-409</v>
      </c>
      <c r="L44" s="104" t="n">
        <f aca="false">L21-L40</f>
        <v>475913</v>
      </c>
      <c r="M44" s="105" t="n">
        <f aca="false">M21-M40</f>
        <v>1986.093</v>
      </c>
      <c r="N44" s="106" t="n">
        <f aca="false">N21-N40</f>
        <v>316363.8</v>
      </c>
      <c r="O44" s="103" t="n">
        <f aca="false">O21-O40</f>
        <v>186</v>
      </c>
      <c r="P44" s="104" t="n">
        <f aca="false">P21-P40</f>
        <v>25182</v>
      </c>
      <c r="Q44" s="105" t="n">
        <f aca="false">Q21-Q40</f>
        <v>772</v>
      </c>
      <c r="R44" s="106" t="n">
        <f aca="false">R21-R40</f>
        <v>67940.0999999996</v>
      </c>
      <c r="S44" s="103" t="n">
        <f aca="false">S21-S40</f>
        <v>4834</v>
      </c>
      <c r="T44" s="104" t="n">
        <f aca="false">T21-T40</f>
        <v>1393016.5</v>
      </c>
      <c r="U44" s="105" t="n">
        <f aca="false">U21-U40</f>
        <v>-544</v>
      </c>
      <c r="V44" s="106" t="n">
        <f aca="false">V21-V40</f>
        <v>-286006.425581395</v>
      </c>
      <c r="W44" s="103" t="n">
        <f aca="false">W21-W40</f>
        <v>-576.749</v>
      </c>
      <c r="X44" s="104" t="n">
        <f aca="false">X21-X40</f>
        <v>-106839</v>
      </c>
      <c r="Y44" s="103" t="n">
        <f aca="false">Y21-Y40</f>
        <v>5480.105</v>
      </c>
      <c r="Z44" s="104" t="n">
        <f aca="false">Z21-Z40</f>
        <v>1027603.78350952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90.008</v>
      </c>
      <c r="F45" s="106" t="n">
        <f aca="false">F22-F41</f>
        <v>-11658.4</v>
      </c>
      <c r="G45" s="103" t="n">
        <f aca="false">G22-G41</f>
        <v>73.6240000000003</v>
      </c>
      <c r="H45" s="104" t="n">
        <f aca="false">H22-H41</f>
        <v>30712.8</v>
      </c>
      <c r="I45" s="105" t="n">
        <f aca="false">I22-I41</f>
        <v>-11</v>
      </c>
      <c r="J45" s="106" t="n">
        <f aca="false">J22-J41</f>
        <v>153724.127272727</v>
      </c>
      <c r="K45" s="103" t="n">
        <f aca="false">K22-K41</f>
        <v>-164</v>
      </c>
      <c r="L45" s="104" t="n">
        <f aca="false">L22-L41</f>
        <v>-252895</v>
      </c>
      <c r="M45" s="105" t="n">
        <f aca="false">M22-M41</f>
        <v>-1341.141</v>
      </c>
      <c r="N45" s="106" t="n">
        <f aca="false">N22-N41</f>
        <v>-204091.497</v>
      </c>
      <c r="O45" s="103" t="n">
        <f aca="false">O22-O41</f>
        <v>170</v>
      </c>
      <c r="P45" s="104" t="n">
        <f aca="false">P22-P41</f>
        <v>80929.6000000001</v>
      </c>
      <c r="Q45" s="105" t="n">
        <f aca="false">Q22-Q41</f>
        <v>1055</v>
      </c>
      <c r="R45" s="106" t="n">
        <f aca="false">R22-R41</f>
        <v>297830.237600002</v>
      </c>
      <c r="S45" s="103" t="n">
        <f aca="false">S22-S41</f>
        <v>2377</v>
      </c>
      <c r="T45" s="104" t="n">
        <f aca="false">T22-T41</f>
        <v>614251.9</v>
      </c>
      <c r="U45" s="105" t="n">
        <f aca="false">U22-U41</f>
        <v>-394</v>
      </c>
      <c r="V45" s="106" t="n">
        <f aca="false">V22-V41</f>
        <v>-460556.274418605</v>
      </c>
      <c r="W45" s="103" t="n">
        <f aca="false">W22-W41</f>
        <v>156.669999999998</v>
      </c>
      <c r="X45" s="104" t="n">
        <f aca="false">X22-X41</f>
        <v>16854</v>
      </c>
      <c r="Y45" s="103" t="n">
        <f aca="false">Y22-Y41</f>
        <v>1832.14500000002</v>
      </c>
      <c r="Z45" s="104" t="n">
        <f aca="false">Z22-Z41</f>
        <v>265101.493454121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4.48044250305757</v>
      </c>
      <c r="F46" s="128"/>
      <c r="G46" s="128" t="n">
        <f aca="false">G23-G42</f>
        <v>-12.4484671653854</v>
      </c>
      <c r="H46" s="128"/>
      <c r="I46" s="128" t="n">
        <f aca="false">I23-I42</f>
        <v>-12.4274761764853</v>
      </c>
      <c r="J46" s="128"/>
      <c r="K46" s="128" t="n">
        <f aca="false">K23-K42</f>
        <v>-6.69663566944417</v>
      </c>
      <c r="L46" s="128"/>
      <c r="M46" s="128" t="n">
        <f aca="false">M23-M42</f>
        <v>13.3163363133624</v>
      </c>
      <c r="N46" s="128"/>
      <c r="O46" s="128" t="n">
        <f aca="false">O23-O42</f>
        <v>5.77605945728904</v>
      </c>
      <c r="P46" s="128"/>
      <c r="Q46" s="128" t="n">
        <f aca="false">Q23-Q42</f>
        <v>5.46703318820274</v>
      </c>
      <c r="R46" s="128"/>
      <c r="S46" s="128" t="n">
        <f aca="false">S23-S42</f>
        <v>18.1701401750215</v>
      </c>
      <c r="T46" s="128"/>
      <c r="U46" s="128" t="n">
        <f aca="false">U23-U42</f>
        <v>-10.3310020022793</v>
      </c>
      <c r="V46" s="128"/>
      <c r="W46" s="128" t="n">
        <f aca="false">W23-W42</f>
        <v>-2.01978703599555</v>
      </c>
      <c r="X46" s="128"/>
      <c r="Y46" s="128" t="n">
        <f aca="false">Y23-Y42</f>
        <v>7.95238009807379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88.9635316698657</v>
      </c>
      <c r="F47" s="132" t="n">
        <f aca="false">F20/F39*100</f>
        <v>90.5427560617827</v>
      </c>
      <c r="G47" s="131" t="n">
        <f aca="false">G20/G39*100</f>
        <v>90.004484244642</v>
      </c>
      <c r="H47" s="133" t="n">
        <f aca="false">H20/H39*100</f>
        <v>93.2216719325392</v>
      </c>
      <c r="I47" s="134" t="n">
        <f aca="false">I20/I39*100</f>
        <v>79.2705447830102</v>
      </c>
      <c r="J47" s="132" t="n">
        <f aca="false">J20/J39*100</f>
        <v>99.1095806556804</v>
      </c>
      <c r="K47" s="131" t="n">
        <f aca="false">K20/K39*100</f>
        <v>80.3428571428571</v>
      </c>
      <c r="L47" s="133" t="n">
        <f aca="false">L20/L39*100</f>
        <v>32.2302841872817</v>
      </c>
      <c r="M47" s="134" t="n">
        <f aca="false">M20/M39*100</f>
        <v>124.140841957939</v>
      </c>
      <c r="N47" s="132" t="n">
        <f aca="false">N20/N39*100</f>
        <v>102.272392294319</v>
      </c>
      <c r="O47" s="131" t="n">
        <f aca="false">O20/O39*100</f>
        <v>110.302478962929</v>
      </c>
      <c r="P47" s="133" t="n">
        <f aca="false">P20/P39*100</f>
        <v>108.796181381661</v>
      </c>
      <c r="Q47" s="134" t="n">
        <f aca="false">Q20/Q39*100</f>
        <v>119.803559435863</v>
      </c>
      <c r="R47" s="132" t="n">
        <f aca="false">R20/R39*100</f>
        <v>114.970716552874</v>
      </c>
      <c r="S47" s="131" t="n">
        <f aca="false">S20/S39*100</f>
        <v>121.374719483598</v>
      </c>
      <c r="T47" s="133" t="n">
        <f aca="false">T20/T39*100</f>
        <v>128.143329779595</v>
      </c>
      <c r="U47" s="134" t="n">
        <f aca="false">U20/U39*100</f>
        <v>78.2587187731882</v>
      </c>
      <c r="V47" s="132" t="n">
        <f aca="false">V20/V39*100</f>
        <v>58.3463797290423</v>
      </c>
      <c r="W47" s="131" t="n">
        <f aca="false">W20/W39*100</f>
        <v>102.193625035697</v>
      </c>
      <c r="X47" s="133" t="n">
        <f aca="false">X20/X39*100</f>
        <v>94.8742091835591</v>
      </c>
      <c r="Y47" s="131" t="n">
        <f aca="false">Y20/Y39*100</f>
        <v>114.999699098482</v>
      </c>
      <c r="Z47" s="133" t="n">
        <f aca="false">Z20/Z39*100</f>
        <v>87.6288813623546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3.4296964725185</v>
      </c>
      <c r="F48" s="117" t="n">
        <f aca="false">F21/F40*100</f>
        <v>63.7655407929139</v>
      </c>
      <c r="G48" s="114" t="n">
        <f aca="false">G21/G40*100</f>
        <v>84.4330448081329</v>
      </c>
      <c r="H48" s="115" t="n">
        <f aca="false">H21/H40*100</f>
        <v>87.6111013421267</v>
      </c>
      <c r="I48" s="116" t="n">
        <f aca="false">I21/I40*100</f>
        <v>82.3641563393708</v>
      </c>
      <c r="J48" s="117" t="n">
        <f aca="false">J21/J40*100</f>
        <v>61.8499193117423</v>
      </c>
      <c r="K48" s="114" t="n">
        <f aca="false">K21/K40*100</f>
        <v>79.33299646286</v>
      </c>
      <c r="L48" s="115" t="n">
        <f aca="false">L21/L40*100</f>
        <v>118.736341328311</v>
      </c>
      <c r="M48" s="116" t="n">
        <f aca="false">M21/M40*100</f>
        <v>132.579496153634</v>
      </c>
      <c r="N48" s="117" t="n">
        <f aca="false">N21/N40*100</f>
        <v>122.405749106217</v>
      </c>
      <c r="O48" s="114" t="n">
        <f aca="false">O21/O40*100</f>
        <v>104.138851802403</v>
      </c>
      <c r="P48" s="115" t="n">
        <f aca="false">P21/P40*100</f>
        <v>101.678947747402</v>
      </c>
      <c r="Q48" s="116" t="n">
        <f aca="false">Q21/Q40*100</f>
        <v>102.889762305821</v>
      </c>
      <c r="R48" s="117" t="n">
        <f aca="false">R21/R40*100</f>
        <v>101.237897222031</v>
      </c>
      <c r="S48" s="114" t="n">
        <f aca="false">S21/S40*100</f>
        <v>111.811850946854</v>
      </c>
      <c r="T48" s="115" t="n">
        <f aca="false">T21/T40*100</f>
        <v>118.596848986163</v>
      </c>
      <c r="U48" s="116" t="n">
        <f aca="false">U21/U40*100</f>
        <v>86.7381764992687</v>
      </c>
      <c r="V48" s="117" t="n">
        <f aca="false">V21/V40*100</f>
        <v>81.7795623699732</v>
      </c>
      <c r="W48" s="114" t="n">
        <f aca="false">W21/W40*100</f>
        <v>87.1412818297024</v>
      </c>
      <c r="X48" s="115" t="n">
        <f aca="false">X21/X40*100</f>
        <v>85.2590317560184</v>
      </c>
      <c r="Y48" s="114" t="n">
        <f aca="false">Y21/Y40*100</f>
        <v>105.868978591533</v>
      </c>
      <c r="Z48" s="115" t="n">
        <f aca="false">Z21/Z40*100</f>
        <v>104.405863140055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4.9145379307851</v>
      </c>
      <c r="F49" s="121" t="n">
        <f aca="false">F22/F41*100</f>
        <v>96.2270550161812</v>
      </c>
      <c r="G49" s="118" t="n">
        <f aca="false">G22/G41*100</f>
        <v>104.850324687945</v>
      </c>
      <c r="H49" s="119" t="n">
        <f aca="false">H22/H41*100</f>
        <v>104.496682479998</v>
      </c>
      <c r="I49" s="120" t="n">
        <f aca="false">I22/I41*100</f>
        <v>99.6806039488966</v>
      </c>
      <c r="J49" s="121" t="n">
        <f aca="false">J22/J41*100</f>
        <v>105.419660772677</v>
      </c>
      <c r="K49" s="118" t="n">
        <f aca="false">K22/K41*100</f>
        <v>96.3756906077348</v>
      </c>
      <c r="L49" s="119" t="n">
        <f aca="false">L22/L41*100</f>
        <v>97.1113821219003</v>
      </c>
      <c r="M49" s="120" t="n">
        <f aca="false">M22/M41*100</f>
        <v>91.4850844967309</v>
      </c>
      <c r="N49" s="121" t="n">
        <f aca="false">N22/N41*100</f>
        <v>93.9126440857912</v>
      </c>
      <c r="O49" s="118" t="n">
        <f aca="false">O22/O41*100</f>
        <v>103.486464315012</v>
      </c>
      <c r="P49" s="119" t="n">
        <f aca="false">P22/P41*100</f>
        <v>105.425392275297</v>
      </c>
      <c r="Q49" s="120" t="n">
        <f aca="false">Q22/Q41*100</f>
        <v>101.852537977029</v>
      </c>
      <c r="R49" s="121" t="n">
        <f aca="false">R22/R41*100</f>
        <v>102.817489992943</v>
      </c>
      <c r="S49" s="118" t="n">
        <f aca="false">S22/S41*100</f>
        <v>107.517108775126</v>
      </c>
      <c r="T49" s="119" t="n">
        <f aca="false">T22/T41*100</f>
        <v>122.04786228824</v>
      </c>
      <c r="U49" s="120" t="n">
        <f aca="false">U22/U41*100</f>
        <v>92.779254100614</v>
      </c>
      <c r="V49" s="121" t="n">
        <f aca="false">V22/V41*100</f>
        <v>78.9599938290615</v>
      </c>
      <c r="W49" s="118" t="n">
        <f aca="false">W22/W41*100</f>
        <v>102.265953650827</v>
      </c>
      <c r="X49" s="119" t="n">
        <f aca="false">X22/X41*100</f>
        <v>101.028551551158</v>
      </c>
      <c r="Y49" s="118" t="n">
        <f aca="false">Y22/Y41*100</f>
        <v>101.379377925051</v>
      </c>
      <c r="Z49" s="119" t="n">
        <f aca="false">Z22/Z41*100</f>
        <v>100.76592305787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9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68</v>
      </c>
      <c r="F5" s="26" t="n">
        <v>69724</v>
      </c>
      <c r="G5" s="27" t="n">
        <v>30</v>
      </c>
      <c r="H5" s="28" t="n">
        <v>5440</v>
      </c>
      <c r="I5" s="25" t="n">
        <v>1439</v>
      </c>
      <c r="J5" s="26" t="n">
        <v>1197976</v>
      </c>
      <c r="K5" s="29" t="n">
        <v>1692</v>
      </c>
      <c r="L5" s="30" t="n">
        <v>8533198</v>
      </c>
      <c r="M5" s="25" t="n">
        <v>1019</v>
      </c>
      <c r="N5" s="31" t="n">
        <v>222510</v>
      </c>
      <c r="O5" s="32" t="n">
        <v>784</v>
      </c>
      <c r="P5" s="30" t="n">
        <v>45632</v>
      </c>
      <c r="Q5" s="25" t="n">
        <v>9427</v>
      </c>
      <c r="R5" s="26" t="n">
        <v>1644576</v>
      </c>
      <c r="S5" s="32" t="n">
        <v>16660</v>
      </c>
      <c r="T5" s="30" t="n">
        <v>4716924</v>
      </c>
      <c r="U5" s="25" t="n">
        <v>3813</v>
      </c>
      <c r="V5" s="26" t="n">
        <v>1377505</v>
      </c>
      <c r="W5" s="25" t="n">
        <v>347</v>
      </c>
      <c r="X5" s="30" t="n">
        <v>76216</v>
      </c>
      <c r="Y5" s="33" t="n">
        <f aca="false">+W5+U5+S5+Q5+O5+M5+K5+I5+G5+E5</f>
        <v>36079</v>
      </c>
      <c r="Z5" s="34" t="n">
        <f aca="false">+X5+V5+T5+R5+P5+N5+L5+J5+H5+F5</f>
        <v>1788970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81</v>
      </c>
      <c r="F6" s="39" t="n">
        <v>63867</v>
      </c>
      <c r="G6" s="40" t="n">
        <v>30</v>
      </c>
      <c r="H6" s="41" t="n">
        <v>5440</v>
      </c>
      <c r="I6" s="42" t="n">
        <v>1615</v>
      </c>
      <c r="J6" s="34" t="n">
        <v>1260314</v>
      </c>
      <c r="K6" s="40" t="n">
        <v>1870</v>
      </c>
      <c r="L6" s="41" t="n">
        <v>2503257</v>
      </c>
      <c r="M6" s="42" t="n">
        <v>816</v>
      </c>
      <c r="N6" s="43" t="n">
        <v>201716</v>
      </c>
      <c r="O6" s="40" t="n">
        <v>814</v>
      </c>
      <c r="P6" s="41" t="n">
        <v>42276</v>
      </c>
      <c r="Q6" s="42" t="n">
        <v>12190</v>
      </c>
      <c r="R6" s="34" t="n">
        <v>1975861</v>
      </c>
      <c r="S6" s="40" t="n">
        <v>17111</v>
      </c>
      <c r="T6" s="41" t="n">
        <v>4767768</v>
      </c>
      <c r="U6" s="42" t="n">
        <v>3865</v>
      </c>
      <c r="V6" s="34" t="n">
        <v>1542705</v>
      </c>
      <c r="W6" s="42" t="n">
        <v>482</v>
      </c>
      <c r="X6" s="41" t="n">
        <v>97330</v>
      </c>
      <c r="Y6" s="33" t="n">
        <f aca="false">+W6+U6+S6+Q6+O6+M6+K6+I6+G6+E6</f>
        <v>39574</v>
      </c>
      <c r="Z6" s="34" t="n">
        <f aca="false">+X6+V6+T6+R6+P6+N6+L6+J6+H6+F6</f>
        <v>12460534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23.9</v>
      </c>
      <c r="F7" s="47" t="n">
        <v>274558</v>
      </c>
      <c r="G7" s="48" t="n">
        <v>151</v>
      </c>
      <c r="H7" s="49" t="n">
        <v>74178</v>
      </c>
      <c r="I7" s="50" t="n">
        <v>2174</v>
      </c>
      <c r="J7" s="51" t="n">
        <v>2509389</v>
      </c>
      <c r="K7" s="52" t="n">
        <v>4361</v>
      </c>
      <c r="L7" s="49" t="n">
        <v>8635084</v>
      </c>
      <c r="M7" s="38" t="n">
        <v>1730.3</v>
      </c>
      <c r="N7" s="39" t="n">
        <v>273272.25</v>
      </c>
      <c r="O7" s="53" t="n">
        <v>2899</v>
      </c>
      <c r="P7" s="54" t="n">
        <v>702253</v>
      </c>
      <c r="Q7" s="38" t="n">
        <v>29466.4</v>
      </c>
      <c r="R7" s="39" t="n">
        <v>4710474</v>
      </c>
      <c r="S7" s="53" t="n">
        <v>26965.2</v>
      </c>
      <c r="T7" s="54" t="n">
        <v>2001601</v>
      </c>
      <c r="U7" s="38" t="n">
        <v>3903.5</v>
      </c>
      <c r="V7" s="39" t="n">
        <v>1960430.5</v>
      </c>
      <c r="W7" s="38" t="n">
        <v>1442.2</v>
      </c>
      <c r="X7" s="54" t="n">
        <v>383160</v>
      </c>
      <c r="Y7" s="50" t="n">
        <f aca="false">+W7+U7+S7+Q7+O7+M7+K7+I7+G7+E7</f>
        <v>74616.5</v>
      </c>
      <c r="Z7" s="39" t="n">
        <f aca="false">+X7+V7+T7+R7+P7+N7+L7+J7+H7+F7</f>
        <v>21524399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70</v>
      </c>
      <c r="F8" s="26" t="n">
        <v>21916</v>
      </c>
      <c r="G8" s="27" t="n">
        <v>200.427</v>
      </c>
      <c r="H8" s="28" t="n">
        <v>118782</v>
      </c>
      <c r="I8" s="25" t="n">
        <v>535</v>
      </c>
      <c r="J8" s="26" t="n">
        <v>45726.6363636364</v>
      </c>
      <c r="K8" s="29" t="n">
        <v>0</v>
      </c>
      <c r="L8" s="30" t="n">
        <v>0</v>
      </c>
      <c r="M8" s="25" t="n">
        <v>3976</v>
      </c>
      <c r="N8" s="31" t="n">
        <v>992631</v>
      </c>
      <c r="O8" s="32" t="n">
        <v>19</v>
      </c>
      <c r="P8" s="30" t="n">
        <v>0</v>
      </c>
      <c r="Q8" s="25" t="n">
        <v>6771</v>
      </c>
      <c r="R8" s="26" t="n">
        <v>1505226</v>
      </c>
      <c r="S8" s="32" t="n">
        <v>22711</v>
      </c>
      <c r="T8" s="30" t="n">
        <v>2631190</v>
      </c>
      <c r="U8" s="25" t="n">
        <v>108</v>
      </c>
      <c r="V8" s="26" t="n">
        <v>6929.02325581395</v>
      </c>
      <c r="W8" s="25" t="n">
        <v>43</v>
      </c>
      <c r="X8" s="30" t="n">
        <v>1400</v>
      </c>
      <c r="Y8" s="25" t="n">
        <f aca="false">+W8+U8+S8+Q8+O8+M8+K8+I8+G8+E8</f>
        <v>34533.427</v>
      </c>
      <c r="Z8" s="26" t="n">
        <f aca="false">+X8+V8+T8+R8+P8+N8+L8+J8+H8+F8</f>
        <v>5323800.65961945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96</v>
      </c>
      <c r="F9" s="39" t="n">
        <v>23841</v>
      </c>
      <c r="G9" s="40" t="n">
        <v>185.664</v>
      </c>
      <c r="H9" s="41" t="n">
        <v>106108</v>
      </c>
      <c r="I9" s="42" t="n">
        <v>249</v>
      </c>
      <c r="J9" s="34" t="n">
        <v>36372.1818181818</v>
      </c>
      <c r="K9" s="40" t="n">
        <v>59</v>
      </c>
      <c r="L9" s="41" t="n">
        <v>911</v>
      </c>
      <c r="M9" s="42" t="n">
        <v>4274</v>
      </c>
      <c r="N9" s="43" t="n">
        <v>875073</v>
      </c>
      <c r="O9" s="40" t="n">
        <v>0</v>
      </c>
      <c r="P9" s="41" t="n">
        <v>0</v>
      </c>
      <c r="Q9" s="42" t="n">
        <v>6836</v>
      </c>
      <c r="R9" s="34" t="n">
        <v>1555377</v>
      </c>
      <c r="S9" s="40" t="n">
        <v>23481</v>
      </c>
      <c r="T9" s="41" t="n">
        <v>2648359</v>
      </c>
      <c r="U9" s="42" t="n">
        <v>90</v>
      </c>
      <c r="V9" s="34" t="n">
        <v>3080.18604651163</v>
      </c>
      <c r="W9" s="42" t="n">
        <v>265</v>
      </c>
      <c r="X9" s="41" t="n">
        <v>15868</v>
      </c>
      <c r="Y9" s="33" t="n">
        <f aca="false">+W9+U9+S9+Q9+O9+M9+K9+I9+G9+E9</f>
        <v>35635.664</v>
      </c>
      <c r="Z9" s="34" t="n">
        <f aca="false">+X9+V9+T9+R9+P9+N9+L9+J9+H9+F9</f>
        <v>5264989.36786469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95</v>
      </c>
      <c r="F10" s="47" t="n">
        <v>27386</v>
      </c>
      <c r="G10" s="48" t="n">
        <v>174.919</v>
      </c>
      <c r="H10" s="49" t="n">
        <v>102000.2</v>
      </c>
      <c r="I10" s="57" t="n">
        <v>851</v>
      </c>
      <c r="J10" s="58" t="n">
        <v>97434.6363636364</v>
      </c>
      <c r="K10" s="52" t="n">
        <v>0</v>
      </c>
      <c r="L10" s="49" t="n">
        <v>0</v>
      </c>
      <c r="M10" s="56" t="n">
        <v>8363.075</v>
      </c>
      <c r="N10" s="47" t="n">
        <v>1993548</v>
      </c>
      <c r="O10" s="48" t="n">
        <v>22</v>
      </c>
      <c r="P10" s="49" t="n">
        <v>0</v>
      </c>
      <c r="Q10" s="56" t="n">
        <v>12213</v>
      </c>
      <c r="R10" s="47" t="n">
        <v>1587279</v>
      </c>
      <c r="S10" s="48" t="n">
        <v>4563</v>
      </c>
      <c r="T10" s="49" t="n">
        <v>761404</v>
      </c>
      <c r="U10" s="56" t="n">
        <v>749</v>
      </c>
      <c r="V10" s="47" t="n">
        <v>63478.5348837209</v>
      </c>
      <c r="W10" s="56" t="n">
        <v>65</v>
      </c>
      <c r="X10" s="49" t="n">
        <v>1100</v>
      </c>
      <c r="Y10" s="57" t="n">
        <f aca="false">+W10+U10+S10+Q10+O10+M10+K10+I10+G10+E10</f>
        <v>27195.994</v>
      </c>
      <c r="Z10" s="47" t="n">
        <f aca="false">+X10+V10+T10+R10+P10+N10+L10+J10+H10+F10</f>
        <v>4633630.37124736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4</v>
      </c>
      <c r="J11" s="26" t="n">
        <v>1551.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151</v>
      </c>
      <c r="R11" s="26" t="n">
        <v>578411.6</v>
      </c>
      <c r="S11" s="32" t="n">
        <v>0</v>
      </c>
      <c r="T11" s="30" t="n">
        <v>0</v>
      </c>
      <c r="U11" s="25" t="n">
        <v>107</v>
      </c>
      <c r="V11" s="26" t="n">
        <v>23045</v>
      </c>
      <c r="W11" s="25" t="n">
        <v>0</v>
      </c>
      <c r="X11" s="30" t="n">
        <v>0</v>
      </c>
      <c r="Y11" s="25" t="n">
        <f aca="false">+W11+U11+S11+Q11+O11+M11+K11+I11+G11+E11</f>
        <v>2352</v>
      </c>
      <c r="Z11" s="26" t="n">
        <f aca="false">+X11+V11+T11+R11+P11+N11+L11+J11+H11+F11</f>
        <v>693007.9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3</v>
      </c>
      <c r="J12" s="34" t="n">
        <v>14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15</v>
      </c>
      <c r="R12" s="34" t="n">
        <v>645388.4</v>
      </c>
      <c r="S12" s="40" t="n">
        <v>0</v>
      </c>
      <c r="T12" s="41" t="n">
        <v>0</v>
      </c>
      <c r="U12" s="42" t="n">
        <v>146</v>
      </c>
      <c r="V12" s="34" t="n">
        <v>23696</v>
      </c>
      <c r="W12" s="42" t="n">
        <v>30</v>
      </c>
      <c r="X12" s="41" t="n">
        <v>24180</v>
      </c>
      <c r="Y12" s="33" t="n">
        <f aca="false">+W12+U12+S12+Q12+O12+M12+K12+I12+G12+E12</f>
        <v>2684</v>
      </c>
      <c r="Z12" s="34" t="n">
        <f aca="false">+X12+V12+T12+R12+P12+N12+L12+J12+H12+F12</f>
        <v>784715.7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36</v>
      </c>
      <c r="J13" s="58" t="n">
        <v>12110.4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6918.5</v>
      </c>
      <c r="R13" s="47" t="n">
        <v>1932462.7</v>
      </c>
      <c r="S13" s="48" t="n">
        <v>2</v>
      </c>
      <c r="T13" s="49" t="n">
        <v>1835</v>
      </c>
      <c r="U13" s="56" t="n">
        <v>755</v>
      </c>
      <c r="V13" s="47" t="n">
        <v>154266</v>
      </c>
      <c r="W13" s="56" t="n">
        <v>13</v>
      </c>
      <c r="X13" s="49" t="n">
        <v>34295</v>
      </c>
      <c r="Y13" s="57" t="n">
        <f aca="false">+W13+U13+S13+Q13+O13+M13+K13+I13+G13+E13</f>
        <v>7938.5</v>
      </c>
      <c r="Z13" s="47" t="n">
        <f aca="false">+X13+V13+T13+R13+P13+N13+L13+J13+H13+F13</f>
        <v>2348969.1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440</v>
      </c>
      <c r="N15" s="43" t="n">
        <v>55453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440</v>
      </c>
      <c r="Z15" s="39" t="n">
        <f aca="false">+X15+V15+T15+R15+P15+N15+L15+J15+H15+F15</f>
        <v>55453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416</v>
      </c>
      <c r="N16" s="47" t="n">
        <v>618480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416</v>
      </c>
      <c r="Z16" s="47" t="n">
        <f aca="false">+X16+V16+T16+R16+P16+N16+L16+J16+H16+F16</f>
        <v>618480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4</v>
      </c>
      <c r="F17" s="26" t="n">
        <v>1072</v>
      </c>
      <c r="G17" s="32" t="n">
        <v>959</v>
      </c>
      <c r="H17" s="30" t="n">
        <v>309399</v>
      </c>
      <c r="I17" s="25" t="n">
        <v>188</v>
      </c>
      <c r="J17" s="26" t="n">
        <v>121868</v>
      </c>
      <c r="K17" s="32" t="n">
        <v>58</v>
      </c>
      <c r="L17" s="30" t="n">
        <v>39705</v>
      </c>
      <c r="M17" s="25" t="n">
        <v>420.2</v>
      </c>
      <c r="N17" s="31" t="n">
        <v>260240</v>
      </c>
      <c r="O17" s="32" t="n">
        <v>3594</v>
      </c>
      <c r="P17" s="30" t="n">
        <v>1430504</v>
      </c>
      <c r="Q17" s="25" t="n">
        <v>5475</v>
      </c>
      <c r="R17" s="26" t="n">
        <v>1363620</v>
      </c>
      <c r="S17" s="32" t="n">
        <v>288</v>
      </c>
      <c r="T17" s="30" t="n">
        <v>63800</v>
      </c>
      <c r="U17" s="25" t="n">
        <v>15</v>
      </c>
      <c r="V17" s="26" t="n">
        <v>3300</v>
      </c>
      <c r="W17" s="25" t="n">
        <v>3587.936</v>
      </c>
      <c r="X17" s="30" t="n">
        <v>591471</v>
      </c>
      <c r="Y17" s="61" t="n">
        <f aca="false">+W17+U17+S17+Q17+O17+M17+K17+I17+G17+E17</f>
        <v>14589.136</v>
      </c>
      <c r="Z17" s="62" t="n">
        <f aca="false">+X17+V17+T17+R17+P17+N17+L17+J17+H17+F17</f>
        <v>418497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242</v>
      </c>
      <c r="F18" s="34" t="n">
        <v>62220</v>
      </c>
      <c r="G18" s="40" t="n">
        <v>970</v>
      </c>
      <c r="H18" s="41" t="n">
        <v>319589</v>
      </c>
      <c r="I18" s="42" t="n">
        <v>231</v>
      </c>
      <c r="J18" s="34" t="n">
        <v>644023</v>
      </c>
      <c r="K18" s="40" t="n">
        <v>50</v>
      </c>
      <c r="L18" s="41" t="n">
        <v>35885</v>
      </c>
      <c r="M18" s="42" t="n">
        <v>551.144</v>
      </c>
      <c r="N18" s="34" t="n">
        <v>264734</v>
      </c>
      <c r="O18" s="40" t="n">
        <v>3680</v>
      </c>
      <c r="P18" s="41" t="n">
        <v>1457592</v>
      </c>
      <c r="Q18" s="42" t="n">
        <v>5274</v>
      </c>
      <c r="R18" s="34" t="n">
        <v>1311721</v>
      </c>
      <c r="S18" s="40" t="n">
        <v>333</v>
      </c>
      <c r="T18" s="41" t="n">
        <v>74478</v>
      </c>
      <c r="U18" s="42" t="n">
        <v>1</v>
      </c>
      <c r="V18" s="34" t="n">
        <v>220</v>
      </c>
      <c r="W18" s="42" t="n">
        <v>3708.276</v>
      </c>
      <c r="X18" s="41" t="n">
        <v>587398</v>
      </c>
      <c r="Y18" s="38" t="n">
        <f aca="false">+W18+U18+S18+Q18+O18+M18+K18+I18+G18+E18</f>
        <v>15040.42</v>
      </c>
      <c r="Z18" s="39" t="n">
        <f aca="false">+X18+V18+T18+R18+P18+N18+L18+J18+H18+F18</f>
        <v>4757860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1.008</v>
      </c>
      <c r="F19" s="39" t="n">
        <v>7056</v>
      </c>
      <c r="G19" s="53" t="n">
        <v>997</v>
      </c>
      <c r="H19" s="54" t="n">
        <v>311832</v>
      </c>
      <c r="I19" s="38" t="n">
        <v>383</v>
      </c>
      <c r="J19" s="39" t="n">
        <v>217482</v>
      </c>
      <c r="K19" s="64" t="n">
        <v>164</v>
      </c>
      <c r="L19" s="54" t="n">
        <v>119795</v>
      </c>
      <c r="M19" s="38" t="n">
        <v>1222.116</v>
      </c>
      <c r="N19" s="39" t="n">
        <v>448411.5</v>
      </c>
      <c r="O19" s="53" t="n">
        <v>1955</v>
      </c>
      <c r="P19" s="54" t="n">
        <v>789429</v>
      </c>
      <c r="Q19" s="38" t="n">
        <v>8351</v>
      </c>
      <c r="R19" s="39" t="n">
        <v>2340549</v>
      </c>
      <c r="S19" s="53" t="n">
        <v>91</v>
      </c>
      <c r="T19" s="54" t="n">
        <v>21153</v>
      </c>
      <c r="U19" s="38" t="n">
        <v>49</v>
      </c>
      <c r="V19" s="39" t="n">
        <v>10780</v>
      </c>
      <c r="W19" s="38" t="n">
        <v>5393.8867</v>
      </c>
      <c r="X19" s="54" t="n">
        <v>1220060</v>
      </c>
      <c r="Y19" s="56" t="n">
        <f aca="false">+W19+U19+S19+Q19+O19+M19+K19+I19+G19+E19</f>
        <v>18657.0107</v>
      </c>
      <c r="Z19" s="47" t="n">
        <f aca="false">+X19+V19+T19+R19+P19+N19+L19+J19+H19+F19</f>
        <v>5486547.5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42</v>
      </c>
      <c r="F20" s="26" t="n">
        <f aca="false">F5+F8+F11+F14+F17</f>
        <v>92712</v>
      </c>
      <c r="G20" s="32" t="n">
        <f aca="false">G5+G8+G11+G14+G17</f>
        <v>1264.427</v>
      </c>
      <c r="H20" s="30" t="n">
        <f aca="false">H5+H8+H11+H14+H17</f>
        <v>508621</v>
      </c>
      <c r="I20" s="25" t="n">
        <f aca="false">I5+I8+I11+I14+I17</f>
        <v>2166</v>
      </c>
      <c r="J20" s="26" t="n">
        <f aca="false">J5+J8+J11+J14+J17</f>
        <v>1367121.93636364</v>
      </c>
      <c r="K20" s="32" t="n">
        <f aca="false">K5+K8+K11+K14+K17</f>
        <v>1750</v>
      </c>
      <c r="L20" s="30" t="n">
        <f aca="false">L5+L8+L11+L14+L17</f>
        <v>8572903</v>
      </c>
      <c r="M20" s="25" t="n">
        <f aca="false">M5+M8+M11+M14+M17</f>
        <v>5430.2</v>
      </c>
      <c r="N20" s="26" t="n">
        <f aca="false">N5+N8+N11+N14+N17</f>
        <v>1490381</v>
      </c>
      <c r="O20" s="32" t="n">
        <f aca="false">O5+O8+O11+O14+O17</f>
        <v>4397</v>
      </c>
      <c r="P20" s="30" t="n">
        <f aca="false">P5+P8+P11+P14+P17</f>
        <v>1476136</v>
      </c>
      <c r="Q20" s="25" t="n">
        <f aca="false">Q5+Q8+Q11+Q14+Q17</f>
        <v>23824</v>
      </c>
      <c r="R20" s="26" t="n">
        <f aca="false">R5+R8+R11+R14+R17</f>
        <v>5091833.6</v>
      </c>
      <c r="S20" s="32" t="n">
        <f aca="false">S5+S8+S11+S14+S17</f>
        <v>39659</v>
      </c>
      <c r="T20" s="30" t="n">
        <f aca="false">T5+T8+T11+T14+T17</f>
        <v>7411914</v>
      </c>
      <c r="U20" s="25" t="n">
        <f aca="false">U5+U8+U11+U14+U17</f>
        <v>4043</v>
      </c>
      <c r="V20" s="26" t="n">
        <f aca="false">V5+V8+V11+V14+V17</f>
        <v>1410779.02325581</v>
      </c>
      <c r="W20" s="25" t="n">
        <f aca="false">W5+W8+W11+W14+W17</f>
        <v>3977.936</v>
      </c>
      <c r="X20" s="30" t="n">
        <f aca="false">X5+X8+X11+X14+X17</f>
        <v>669087</v>
      </c>
      <c r="Y20" s="50" t="n">
        <f aca="false">+Y17+Y14+Y11+Y8+Y5</f>
        <v>87553.563</v>
      </c>
      <c r="Z20" s="51" t="n">
        <f aca="false">+Z17+Z14+Z11+Z8+Z5</f>
        <v>28091488.559619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219</v>
      </c>
      <c r="F21" s="34" t="n">
        <f aca="false">F6+F9+F12+F15+F18</f>
        <v>149928</v>
      </c>
      <c r="G21" s="40" t="n">
        <f aca="false">G6+G9+G12+G15+G18</f>
        <v>1260.664</v>
      </c>
      <c r="H21" s="41" t="n">
        <f aca="false">H6+H9+H12+H15+H18</f>
        <v>506137</v>
      </c>
      <c r="I21" s="42" t="n">
        <f aca="false">I6+I9+I12+I15+I18</f>
        <v>2098</v>
      </c>
      <c r="J21" s="34" t="n">
        <f aca="false">J6+J9+J12+J15+J18</f>
        <v>1942160.48181818</v>
      </c>
      <c r="K21" s="40" t="n">
        <f aca="false">K6+K9+K12+K15+K18</f>
        <v>1979</v>
      </c>
      <c r="L21" s="41" t="n">
        <f aca="false">L6+L9+L12+L15+L18</f>
        <v>2540053</v>
      </c>
      <c r="M21" s="42" t="n">
        <f aca="false">M6+M9+M12+M15+M18</f>
        <v>6096.144</v>
      </c>
      <c r="N21" s="34" t="n">
        <f aca="false">N6+N9+N12+N15+N18</f>
        <v>1411976</v>
      </c>
      <c r="O21" s="40" t="n">
        <f aca="false">O6+O9+O12+O15+O18</f>
        <v>4494</v>
      </c>
      <c r="P21" s="41" t="n">
        <f aca="false">P6+P9+P12+P15+P18</f>
        <v>1499868</v>
      </c>
      <c r="Q21" s="42" t="n">
        <f aca="false">Q6+Q9+Q12+Q15+Q18</f>
        <v>26715</v>
      </c>
      <c r="R21" s="34" t="n">
        <f aca="false">R6+R9+R12+R15+R18</f>
        <v>5488347.4</v>
      </c>
      <c r="S21" s="40" t="n">
        <f aca="false">S6+S9+S12+S15+S18</f>
        <v>40925</v>
      </c>
      <c r="T21" s="41" t="n">
        <f aca="false">T6+T9+T12+T15+T18</f>
        <v>7490605</v>
      </c>
      <c r="U21" s="42" t="n">
        <f aca="false">U6+U9+U12+U15+U18</f>
        <v>4102</v>
      </c>
      <c r="V21" s="34" t="n">
        <f aca="false">V6+V9+V12+V15+V18</f>
        <v>1569701.18604651</v>
      </c>
      <c r="W21" s="42" t="n">
        <f aca="false">W6+W9+W12+W15+W18</f>
        <v>4485.276</v>
      </c>
      <c r="X21" s="41" t="n">
        <f aca="false">X6+X9+X12+X15+X18</f>
        <v>724776</v>
      </c>
      <c r="Y21" s="38" t="n">
        <f aca="false">+Y18+Y15+Y12+Y9+Y6</f>
        <v>93374.084</v>
      </c>
      <c r="Z21" s="39" t="n">
        <f aca="false">+Z18+Z15+Z12+Z9+Z6</f>
        <v>23323552.0678647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769.908</v>
      </c>
      <c r="F22" s="39" t="n">
        <f aca="false">F7+F10+F13+F16+F19</f>
        <v>309000</v>
      </c>
      <c r="G22" s="53" t="n">
        <f aca="false">G7+G10+G13+G16+G19</f>
        <v>1517.919</v>
      </c>
      <c r="H22" s="54" t="n">
        <f aca="false">H7+H10+H13+H16+H19</f>
        <v>683010.2</v>
      </c>
      <c r="I22" s="38" t="n">
        <f aca="false">I7+I10+I13+I16+I19</f>
        <v>3444</v>
      </c>
      <c r="J22" s="39" t="n">
        <f aca="false">J7+J10+J13+J16+J19</f>
        <v>2836416.03636364</v>
      </c>
      <c r="K22" s="53" t="n">
        <f aca="false">K7+K10+K13+K16+K19</f>
        <v>4525</v>
      </c>
      <c r="L22" s="54" t="n">
        <f aca="false">L7+L10+L13+L16+L19</f>
        <v>8754879</v>
      </c>
      <c r="M22" s="38" t="n">
        <f aca="false">M7+M10+M13+M16+M19</f>
        <v>15750.491</v>
      </c>
      <c r="N22" s="39" t="n">
        <f aca="false">N7+N10+N13+N16+N19</f>
        <v>3352711.75</v>
      </c>
      <c r="O22" s="53" t="n">
        <f aca="false">O7+O10+O13+O16+O19</f>
        <v>4876</v>
      </c>
      <c r="P22" s="54" t="n">
        <f aca="false">P7+P10+P13+P16+P19</f>
        <v>1491682</v>
      </c>
      <c r="Q22" s="38" t="n">
        <f aca="false">Q7+Q10+Q13+Q16+Q19</f>
        <v>56948.9</v>
      </c>
      <c r="R22" s="39" t="n">
        <f aca="false">R7+R10+R13+R16+R19</f>
        <v>10570764.7</v>
      </c>
      <c r="S22" s="53" t="n">
        <f aca="false">S7+S10+S13+S16+S19</f>
        <v>31621.2</v>
      </c>
      <c r="T22" s="54" t="n">
        <f aca="false">T7+T10+T13+T16+T19</f>
        <v>2785993</v>
      </c>
      <c r="U22" s="38" t="n">
        <f aca="false">U7+U10+U13+U16+U19</f>
        <v>5456.5</v>
      </c>
      <c r="V22" s="39" t="n">
        <f aca="false">V7+V10+V13+V16+V19</f>
        <v>2188955.03488372</v>
      </c>
      <c r="W22" s="38" t="n">
        <f aca="false">W7+W10+W13+W16+W19</f>
        <v>6914.0867</v>
      </c>
      <c r="X22" s="54" t="n">
        <f aca="false">X7+X10+X13+X16+X19</f>
        <v>1638615</v>
      </c>
      <c r="Y22" s="38" t="n">
        <f aca="false">+Y19+Y16+Y13+Y10+Y7</f>
        <v>132824.0047</v>
      </c>
      <c r="Z22" s="39" t="n">
        <f aca="false">+Z19+Z16+Z13+Z10+Z7</f>
        <v>34612026.721247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60.8316365405229</v>
      </c>
      <c r="F23" s="68"/>
      <c r="G23" s="68" t="n">
        <f aca="false">(G20+G21)/(G22+G41)*100</f>
        <v>83.2793054261521</v>
      </c>
      <c r="H23" s="68"/>
      <c r="I23" s="68" t="n">
        <f aca="false">(I20+I21)/(I22+I41)*100</f>
        <v>62.5219941348974</v>
      </c>
      <c r="J23" s="68"/>
      <c r="K23" s="68" t="n">
        <f aca="false">(K20+K21)/(K22+K41)*100</f>
        <v>40.1875202069189</v>
      </c>
      <c r="L23" s="68"/>
      <c r="M23" s="68" t="n">
        <f aca="false">(M20+M21)/(M22+M41)*100</f>
        <v>35.8329048911917</v>
      </c>
      <c r="N23" s="68"/>
      <c r="O23" s="68" t="n">
        <f aca="false">(O20+O21)/(O22+O41)*100</f>
        <v>90.2731241750432</v>
      </c>
      <c r="P23" s="68"/>
      <c r="Q23" s="68" t="n">
        <f aca="false">(Q20+Q21)/(Q22+Q41)*100</f>
        <v>43.2738413272506</v>
      </c>
      <c r="R23" s="68"/>
      <c r="S23" s="68" t="n">
        <f aca="false">(S20+S21)/(S22+S41)*100</f>
        <v>124.920165435819</v>
      </c>
      <c r="T23" s="68"/>
      <c r="U23" s="68" t="n">
        <f aca="false">(U20+U21)/(U22+U41)*100</f>
        <v>74.2344148742253</v>
      </c>
      <c r="V23" s="68"/>
      <c r="W23" s="68" t="n">
        <f aca="false">(W20+W21)/(W22+W41)*100</f>
        <v>59.0366857736675</v>
      </c>
      <c r="X23" s="68"/>
      <c r="Y23" s="68" t="n">
        <f aca="false">(Y20+Y21)/(Y22+Y41)*100</f>
        <v>66.6477424596542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4585.345678984</v>
      </c>
      <c r="F24" s="70"/>
      <c r="G24" s="71" t="n">
        <f aca="false">H22/G22*1000</f>
        <v>449964.853197042</v>
      </c>
      <c r="H24" s="71"/>
      <c r="I24" s="72" t="n">
        <f aca="false">J22/I22*1000</f>
        <v>823581.892091648</v>
      </c>
      <c r="J24" s="72"/>
      <c r="K24" s="71" t="n">
        <f aca="false">L22/K22*1000</f>
        <v>1934779.88950276</v>
      </c>
      <c r="L24" s="71"/>
      <c r="M24" s="72" t="n">
        <f aca="false">N22/M22*1000</f>
        <v>212863.951352374</v>
      </c>
      <c r="N24" s="72"/>
      <c r="O24" s="71" t="n">
        <f aca="false">P22/O22*1000</f>
        <v>305923.29778507</v>
      </c>
      <c r="P24" s="71"/>
      <c r="Q24" s="72" t="n">
        <f aca="false">R22/Q22*1000</f>
        <v>185618.417563816</v>
      </c>
      <c r="R24" s="72"/>
      <c r="S24" s="71" t="n">
        <f aca="false">T22/S22*1000</f>
        <v>88105.2268731104</v>
      </c>
      <c r="T24" s="71"/>
      <c r="U24" s="72" t="n">
        <f aca="false">V22/U22*1000</f>
        <v>401164.672387743</v>
      </c>
      <c r="V24" s="72"/>
      <c r="W24" s="71" t="n">
        <f aca="false">X22/W22*1000</f>
        <v>236996.594213955</v>
      </c>
      <c r="X24" s="71"/>
      <c r="Y24" s="72" t="n">
        <f aca="false">Z22/Y22*1000</f>
        <v>260585.62832390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3252118395132</v>
      </c>
      <c r="F25" s="76"/>
      <c r="G25" s="77" t="n">
        <f aca="false">G22/Y22*100</f>
        <v>1.1428047237609</v>
      </c>
      <c r="H25" s="78"/>
      <c r="I25" s="75" t="n">
        <f aca="false">I22/Y22*100</f>
        <v>2.59290480495503</v>
      </c>
      <c r="J25" s="76"/>
      <c r="K25" s="77" t="n">
        <f aca="false">K22/Y22*100</f>
        <v>3.40676371731171</v>
      </c>
      <c r="L25" s="78"/>
      <c r="M25" s="75" t="n">
        <f aca="false">M22/Y22*100</f>
        <v>11.8581660262198</v>
      </c>
      <c r="N25" s="76"/>
      <c r="O25" s="77" t="n">
        <f aca="false">O22/Y22*100</f>
        <v>3.67102317914075</v>
      </c>
      <c r="P25" s="78"/>
      <c r="Q25" s="75" t="n">
        <f aca="false">Q22/Y22*100</f>
        <v>42.8754577371962</v>
      </c>
      <c r="R25" s="76"/>
      <c r="S25" s="77" t="n">
        <f aca="false">S22/Y22*100</f>
        <v>23.806841294554</v>
      </c>
      <c r="T25" s="78"/>
      <c r="U25" s="75" t="n">
        <f aca="false">U22/Y22*100</f>
        <v>4.10806767370417</v>
      </c>
      <c r="V25" s="76"/>
      <c r="W25" s="77" t="n">
        <f aca="false">W22/Y22*100</f>
        <v>5.2054496592060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5年3月)'!E20</f>
        <v>1094.128</v>
      </c>
      <c r="F27" s="85" t="n">
        <f aca="false">+'(令和5年3月)'!F20</f>
        <v>123819</v>
      </c>
      <c r="G27" s="86" t="n">
        <f aca="false">+'(令和5年3月)'!G20</f>
        <v>1461</v>
      </c>
      <c r="H27" s="87" t="n">
        <f aca="false">+'(令和5年3月)'!H20</f>
        <v>524244</v>
      </c>
      <c r="I27" s="84" t="n">
        <f aca="false">+'(令和5年3月)'!I20</f>
        <v>2891</v>
      </c>
      <c r="J27" s="85" t="n">
        <f aca="false">+'(令和5年3月)'!J20</f>
        <v>3905990.6</v>
      </c>
      <c r="K27" s="86" t="n">
        <f aca="false">+'(令和5年3月)'!K20</f>
        <v>1885</v>
      </c>
      <c r="L27" s="87" t="n">
        <f aca="false">+'(令和5年3月)'!L20</f>
        <v>3631930</v>
      </c>
      <c r="M27" s="84" t="n">
        <f aca="false">+'(令和5年3月)'!M20</f>
        <v>6914</v>
      </c>
      <c r="N27" s="85" t="n">
        <f aca="false">+'(令和5年3月)'!N20</f>
        <v>1510701</v>
      </c>
      <c r="O27" s="86" t="n">
        <f aca="false">+'(令和5年3月)'!O20</f>
        <v>4180</v>
      </c>
      <c r="P27" s="87" t="n">
        <f aca="false">+'(令和5年3月)'!P20</f>
        <v>1389165</v>
      </c>
      <c r="Q27" s="84" t="n">
        <f aca="false">+'(令和5年3月)'!Q20</f>
        <v>28213</v>
      </c>
      <c r="R27" s="85" t="n">
        <f aca="false">+'(令和5年3月)'!R20</f>
        <v>5436063.2</v>
      </c>
      <c r="S27" s="86" t="n">
        <f aca="false">+'(令和5年3月)'!S20</f>
        <v>50388</v>
      </c>
      <c r="T27" s="87" t="n">
        <f aca="false">+'(令和5年3月)'!T20</f>
        <v>8915031</v>
      </c>
      <c r="U27" s="84" t="n">
        <f aca="false">+'(令和5年3月)'!U20</f>
        <v>4917</v>
      </c>
      <c r="V27" s="85" t="n">
        <f aca="false">+'(令和5年3月)'!V20</f>
        <v>1777710</v>
      </c>
      <c r="W27" s="84" t="n">
        <f aca="false">+'(令和5年3月)'!W20</f>
        <v>7555</v>
      </c>
      <c r="X27" s="87" t="n">
        <f aca="false">+'(令和5年3月)'!X20</f>
        <v>1726304</v>
      </c>
      <c r="Y27" s="84" t="n">
        <f aca="false">+'(令和5年3月)'!Y20</f>
        <v>109498.128</v>
      </c>
      <c r="Z27" s="85" t="n">
        <f aca="false">+'(令和5年3月)'!Z20</f>
        <v>28940957.8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5年3月)'!E21</f>
        <v>985.12</v>
      </c>
      <c r="F28" s="89" t="n">
        <f aca="false">+'(令和5年3月)'!F21</f>
        <v>97247</v>
      </c>
      <c r="G28" s="90" t="n">
        <f aca="false">+'(令和5年3月)'!G21</f>
        <v>1350</v>
      </c>
      <c r="H28" s="91" t="n">
        <f aca="false">+'(令和5年3月)'!H21</f>
        <v>491891</v>
      </c>
      <c r="I28" s="92" t="n">
        <f aca="false">+'(令和5年3月)'!I21</f>
        <v>3394</v>
      </c>
      <c r="J28" s="89" t="n">
        <f aca="false">+'(令和5年3月)'!J21</f>
        <v>4774400.3</v>
      </c>
      <c r="K28" s="90" t="n">
        <f aca="false">+'(令和5年3月)'!K21</f>
        <v>1938</v>
      </c>
      <c r="L28" s="91" t="n">
        <f aca="false">+'(令和5年3月)'!L21</f>
        <v>3708180</v>
      </c>
      <c r="M28" s="92" t="n">
        <f aca="false">+'(令和5年3月)'!M21</f>
        <v>7256</v>
      </c>
      <c r="N28" s="89" t="n">
        <f aca="false">+'(令和5年3月)'!N21</f>
        <v>1641495</v>
      </c>
      <c r="O28" s="90" t="n">
        <f aca="false">+'(令和5年3月)'!O21</f>
        <v>4326</v>
      </c>
      <c r="P28" s="91" t="n">
        <f aca="false">+'(令和5年3月)'!P21</f>
        <v>1432536</v>
      </c>
      <c r="Q28" s="92" t="n">
        <f aca="false">+'(令和5年3月)'!Q21</f>
        <v>28953</v>
      </c>
      <c r="R28" s="89" t="n">
        <f aca="false">+'(令和5年3月)'!R21</f>
        <v>5416865.4</v>
      </c>
      <c r="S28" s="90" t="n">
        <f aca="false">+'(令和5年3月)'!S21</f>
        <v>48309</v>
      </c>
      <c r="T28" s="91" t="n">
        <f aca="false">+'(令和5年3月)'!T21</f>
        <v>8571599</v>
      </c>
      <c r="U28" s="92" t="n">
        <f aca="false">+'(令和5年3月)'!U21</f>
        <v>4991</v>
      </c>
      <c r="V28" s="89" t="n">
        <f aca="false">+'(令和5年3月)'!V21</f>
        <v>2162023</v>
      </c>
      <c r="W28" s="92" t="n">
        <f aca="false">+'(令和5年3月)'!W21</f>
        <v>7262</v>
      </c>
      <c r="X28" s="91" t="n">
        <f aca="false">+'(令和5年3月)'!X21</f>
        <v>1707792</v>
      </c>
      <c r="Y28" s="93" t="n">
        <f aca="false">+'(令和5年3月)'!Y21</f>
        <v>108764.12</v>
      </c>
      <c r="Z28" s="94" t="n">
        <f aca="false">+'(令和5年3月)'!Z21</f>
        <v>30004028.7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5年3月)'!E22</f>
        <v>2038.408</v>
      </c>
      <c r="F29" s="94" t="n">
        <f aca="false">+'(令和5年3月)'!F22</f>
        <v>380509</v>
      </c>
      <c r="G29" s="95" t="n">
        <f aca="false">+'(令和5年3月)'!G22</f>
        <v>1752.902</v>
      </c>
      <c r="H29" s="96" t="n">
        <f aca="false">+'(令和5年3月)'!H22</f>
        <v>757056</v>
      </c>
      <c r="I29" s="93" t="n">
        <f aca="false">+'(令和5年3月)'!I22</f>
        <v>4909</v>
      </c>
      <c r="J29" s="94" t="n">
        <f aca="false">+'(令和5年3月)'!J22</f>
        <v>3814216.3</v>
      </c>
      <c r="K29" s="95" t="n">
        <f aca="false">+'(令和5年3月)'!K22</f>
        <v>7327.3</v>
      </c>
      <c r="L29" s="96" t="n">
        <f aca="false">+'(令和5年3月)'!L22</f>
        <v>3941162</v>
      </c>
      <c r="M29" s="93" t="n">
        <f aca="false">+'(令和5年3月)'!M22</f>
        <v>17261.884</v>
      </c>
      <c r="N29" s="94" t="n">
        <f aca="false">+'(令和5年3月)'!N22</f>
        <v>3394031.25</v>
      </c>
      <c r="O29" s="95" t="n">
        <f aca="false">+'(令和5年3月)'!O22</f>
        <v>4883</v>
      </c>
      <c r="P29" s="96" t="n">
        <f aca="false">+'(令和5年3月)'!P22</f>
        <v>1375419</v>
      </c>
      <c r="Q29" s="93" t="n">
        <f aca="false">+'(令和5年3月)'!Q22</f>
        <v>59608.5</v>
      </c>
      <c r="R29" s="94" t="n">
        <f aca="false">+'(令和5年3月)'!R22</f>
        <v>10897853.1</v>
      </c>
      <c r="S29" s="95" t="n">
        <f aca="false">+'(令和5年3月)'!S22</f>
        <v>30369</v>
      </c>
      <c r="T29" s="96" t="n">
        <f aca="false">+'(令和5年3月)'!T22</f>
        <v>2886385</v>
      </c>
      <c r="U29" s="93" t="n">
        <f aca="false">+'(令和5年3月)'!U22</f>
        <v>5577.2</v>
      </c>
      <c r="V29" s="94" t="n">
        <f aca="false">+'(令和5年3月)'!V22</f>
        <v>1514296.5</v>
      </c>
      <c r="W29" s="93" t="n">
        <f aca="false">+'(令和5年3月)'!W22</f>
        <v>7843.941</v>
      </c>
      <c r="X29" s="96" t="n">
        <f aca="false">+'(令和5年3月)'!X22</f>
        <v>2000185.5</v>
      </c>
      <c r="Y29" s="93" t="n">
        <f aca="false">+'(令和5年3月)'!Y22</f>
        <v>141571.135</v>
      </c>
      <c r="Z29" s="94" t="n">
        <f aca="false">+'(令和5年3月)'!Z22</f>
        <v>30961113.65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5年3月)'!E23</f>
        <v>52.4029388518799</v>
      </c>
      <c r="F30" s="98" t="n">
        <f aca="false">+'(令和5年1月)'!F23</f>
        <v>0</v>
      </c>
      <c r="G30" s="98" t="n">
        <f aca="false">+'(令和5年3月)'!G23</f>
        <v>82.8030130752762</v>
      </c>
      <c r="H30" s="98" t="n">
        <f aca="false">+'(令和5年1月)'!H23</f>
        <v>0</v>
      </c>
      <c r="I30" s="98" t="n">
        <f aca="false">+'(令和5年3月)'!I23</f>
        <v>60.8952620870071</v>
      </c>
      <c r="J30" s="98" t="n">
        <f aca="false">+'(令和5年1月)'!J23</f>
        <v>0</v>
      </c>
      <c r="K30" s="98" t="n">
        <f aca="false">+'(令和5年3月)'!K23</f>
        <v>25.9933639750877</v>
      </c>
      <c r="L30" s="98" t="n">
        <f aca="false">+'(令和5年1月)'!L23</f>
        <v>0</v>
      </c>
      <c r="M30" s="98" t="n">
        <f aca="false">+'(令和5年3月)'!M23</f>
        <v>40.6415828843925</v>
      </c>
      <c r="N30" s="98" t="n">
        <f aca="false">+'(令和5年1月)'!N23</f>
        <v>0</v>
      </c>
      <c r="O30" s="98" t="n">
        <f aca="false">+'(令和5年3月)'!O23</f>
        <v>85.8151735270379</v>
      </c>
      <c r="P30" s="98" t="n">
        <f aca="false">+'(令和5年1月)'!P23</f>
        <v>0</v>
      </c>
      <c r="Q30" s="98" t="n">
        <f aca="false">+'(令和5年3月)'!Q23</f>
        <v>47.6554098551981</v>
      </c>
      <c r="R30" s="98" t="n">
        <f aca="false">+'(令和5年1月)'!R23</f>
        <v>0</v>
      </c>
      <c r="S30" s="98" t="n">
        <f aca="false">+'(令和5年3月)'!S23</f>
        <v>168.255510663325</v>
      </c>
      <c r="T30" s="98" t="n">
        <f aca="false">+'(令和5年1月)'!T23</f>
        <v>0</v>
      </c>
      <c r="U30" s="98" t="n">
        <f aca="false">+'(令和5年3月)'!U23</f>
        <v>88.2405329343451</v>
      </c>
      <c r="V30" s="98" t="n">
        <f aca="false">+'(令和5年1月)'!V23</f>
        <v>0</v>
      </c>
      <c r="W30" s="98" t="n">
        <f aca="false">+'(令和5年3月)'!W23</f>
        <v>96.2462719753227</v>
      </c>
      <c r="X30" s="98" t="n">
        <f aca="false">+'(令和5年1月)'!X23</f>
        <v>0</v>
      </c>
      <c r="Y30" s="98" t="n">
        <f aca="false">+'(令和5年3月)'!Y23</f>
        <v>77.2860703345853</v>
      </c>
      <c r="Z30" s="98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52.1279999999999</v>
      </c>
      <c r="F31" s="100" t="n">
        <f aca="false">F20-F27</f>
        <v>-31107</v>
      </c>
      <c r="G31" s="101" t="n">
        <f aca="false">G20-G27</f>
        <v>-196.573</v>
      </c>
      <c r="H31" s="102" t="n">
        <f aca="false">H20-H27</f>
        <v>-15623</v>
      </c>
      <c r="I31" s="99" t="n">
        <f aca="false">I20-I27</f>
        <v>-725</v>
      </c>
      <c r="J31" s="100" t="n">
        <f aca="false">J20-J27</f>
        <v>-2538868.66363636</v>
      </c>
      <c r="K31" s="101" t="n">
        <f aca="false">K20-K27</f>
        <v>-135</v>
      </c>
      <c r="L31" s="102" t="n">
        <f aca="false">L20-L27</f>
        <v>4940973</v>
      </c>
      <c r="M31" s="99" t="n">
        <f aca="false">M20-M27</f>
        <v>-1483.8</v>
      </c>
      <c r="N31" s="100" t="n">
        <f aca="false">N20-N27</f>
        <v>-20320</v>
      </c>
      <c r="O31" s="101" t="n">
        <f aca="false">O20-O27</f>
        <v>217</v>
      </c>
      <c r="P31" s="102" t="n">
        <f aca="false">P20-P27</f>
        <v>86971</v>
      </c>
      <c r="Q31" s="99" t="n">
        <f aca="false">Q20-Q27</f>
        <v>-4389</v>
      </c>
      <c r="R31" s="100" t="n">
        <f aca="false">R20-R27</f>
        <v>-344229.600000001</v>
      </c>
      <c r="S31" s="101" t="n">
        <f aca="false">S20-S27</f>
        <v>-10729</v>
      </c>
      <c r="T31" s="102" t="n">
        <f aca="false">T20-T27</f>
        <v>-1503117</v>
      </c>
      <c r="U31" s="99" t="n">
        <f aca="false">U20-U27</f>
        <v>-874</v>
      </c>
      <c r="V31" s="100" t="n">
        <f aca="false">V20-V27</f>
        <v>-366930.976744186</v>
      </c>
      <c r="W31" s="101" t="n">
        <f aca="false">W20-W27</f>
        <v>-3577.064</v>
      </c>
      <c r="X31" s="102" t="n">
        <f aca="false">X20-X27</f>
        <v>-1057217</v>
      </c>
      <c r="Y31" s="99" t="n">
        <f aca="false">Y20-Y27</f>
        <v>-21944.565</v>
      </c>
      <c r="Z31" s="100" t="n">
        <f aca="false">Z20-Z27</f>
        <v>-849469.240380552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233.88</v>
      </c>
      <c r="F32" s="104" t="n">
        <f aca="false">F21-F28</f>
        <v>52681</v>
      </c>
      <c r="G32" s="105" t="n">
        <f aca="false">G21-G28</f>
        <v>-89.336</v>
      </c>
      <c r="H32" s="106" t="n">
        <f aca="false">H21-H28</f>
        <v>14246</v>
      </c>
      <c r="I32" s="103" t="n">
        <f aca="false">I21-I28</f>
        <v>-1296</v>
      </c>
      <c r="J32" s="104" t="n">
        <f aca="false">J21-J28</f>
        <v>-2832239.81818182</v>
      </c>
      <c r="K32" s="105" t="n">
        <f aca="false">K21-K28</f>
        <v>41</v>
      </c>
      <c r="L32" s="106" t="n">
        <f aca="false">L21-L28</f>
        <v>-1168127</v>
      </c>
      <c r="M32" s="103" t="n">
        <f aca="false">M21-M28</f>
        <v>-1159.856</v>
      </c>
      <c r="N32" s="104" t="n">
        <f aca="false">N21-N28</f>
        <v>-229519</v>
      </c>
      <c r="O32" s="105" t="n">
        <f aca="false">O21-O28</f>
        <v>168</v>
      </c>
      <c r="P32" s="106" t="n">
        <f aca="false">P21-P28</f>
        <v>67332</v>
      </c>
      <c r="Q32" s="103" t="n">
        <f aca="false">Q21-Q28</f>
        <v>-2238</v>
      </c>
      <c r="R32" s="104" t="n">
        <f aca="false">R21-R28</f>
        <v>71482</v>
      </c>
      <c r="S32" s="105" t="n">
        <f aca="false">S21-S28</f>
        <v>-7384</v>
      </c>
      <c r="T32" s="106" t="n">
        <f aca="false">T21-T28</f>
        <v>-1080994</v>
      </c>
      <c r="U32" s="103" t="n">
        <f aca="false">U21-U28</f>
        <v>-889</v>
      </c>
      <c r="V32" s="104" t="n">
        <f aca="false">V21-V28</f>
        <v>-592321.813953488</v>
      </c>
      <c r="W32" s="105" t="n">
        <f aca="false">W21-W28</f>
        <v>-2776.724</v>
      </c>
      <c r="X32" s="106" t="n">
        <f aca="false">X21-X28</f>
        <v>-983016</v>
      </c>
      <c r="Y32" s="103" t="n">
        <f aca="false">Y21-Y28</f>
        <v>-15390.036</v>
      </c>
      <c r="Z32" s="104" t="n">
        <f aca="false">Z21-Z28</f>
        <v>-6680476.63213531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268.5</v>
      </c>
      <c r="F33" s="104" t="n">
        <f aca="false">F22-F29</f>
        <v>-71509</v>
      </c>
      <c r="G33" s="105" t="n">
        <f aca="false">G22-G29</f>
        <v>-234.983</v>
      </c>
      <c r="H33" s="106" t="n">
        <f aca="false">H22-H29</f>
        <v>-74045.8000000001</v>
      </c>
      <c r="I33" s="103" t="n">
        <f aca="false">I22-I29</f>
        <v>-1465</v>
      </c>
      <c r="J33" s="104" t="n">
        <f aca="false">J22-J29</f>
        <v>-977800.263636364</v>
      </c>
      <c r="K33" s="105" t="n">
        <f aca="false">K22-K29</f>
        <v>-2802.3</v>
      </c>
      <c r="L33" s="106" t="n">
        <f aca="false">L22-L29</f>
        <v>4813717</v>
      </c>
      <c r="M33" s="103" t="n">
        <f aca="false">M22-M29</f>
        <v>-1511.393</v>
      </c>
      <c r="N33" s="104" t="n">
        <f aca="false">N22-N29</f>
        <v>-41319.5</v>
      </c>
      <c r="O33" s="105" t="n">
        <f aca="false">O22-O29</f>
        <v>-7</v>
      </c>
      <c r="P33" s="106" t="n">
        <f aca="false">P22-P29</f>
        <v>116263</v>
      </c>
      <c r="Q33" s="103" t="n">
        <f aca="false">Q22-Q29</f>
        <v>-2659.6</v>
      </c>
      <c r="R33" s="104" t="n">
        <f aca="false">R22-R29</f>
        <v>-327088.4</v>
      </c>
      <c r="S33" s="105" t="n">
        <f aca="false">S22-S29</f>
        <v>1252.2</v>
      </c>
      <c r="T33" s="106" t="n">
        <f aca="false">T22-T29</f>
        <v>-100392</v>
      </c>
      <c r="U33" s="103" t="n">
        <f aca="false">U22-U29</f>
        <v>-120.7</v>
      </c>
      <c r="V33" s="104" t="n">
        <f aca="false">V22-V29</f>
        <v>674658.534883721</v>
      </c>
      <c r="W33" s="105" t="n">
        <f aca="false">W22-W29</f>
        <v>-929.854299999999</v>
      </c>
      <c r="X33" s="106" t="n">
        <f aca="false">X22-X29</f>
        <v>-361570.5</v>
      </c>
      <c r="Y33" s="103" t="n">
        <f aca="false">Y22-Y29</f>
        <v>-8747.13030000002</v>
      </c>
      <c r="Z33" s="104" t="n">
        <f aca="false">Z22-Z29</f>
        <v>3650913.07124736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8.42869768864292</v>
      </c>
      <c r="F34" s="108"/>
      <c r="G34" s="108" t="n">
        <f aca="false">+G23-G30</f>
        <v>0.476292350875866</v>
      </c>
      <c r="H34" s="108"/>
      <c r="I34" s="108" t="n">
        <f aca="false">+I23-I30</f>
        <v>1.62673204789029</v>
      </c>
      <c r="J34" s="108"/>
      <c r="K34" s="108" t="n">
        <f aca="false">+K23-K30</f>
        <v>14.1941562318311</v>
      </c>
      <c r="L34" s="108"/>
      <c r="M34" s="108" t="n">
        <f aca="false">+M23-M30</f>
        <v>-4.80867799320085</v>
      </c>
      <c r="N34" s="108"/>
      <c r="O34" s="108" t="n">
        <f aca="false">+O23-O30</f>
        <v>4.45795064800521</v>
      </c>
      <c r="P34" s="108"/>
      <c r="Q34" s="108" t="n">
        <f aca="false">+Q23-Q30</f>
        <v>-4.38156852794755</v>
      </c>
      <c r="R34" s="108"/>
      <c r="S34" s="108" t="n">
        <f aca="false">+S23-S30</f>
        <v>-43.3353452275061</v>
      </c>
      <c r="T34" s="108"/>
      <c r="U34" s="108" t="n">
        <f aca="false">+U23-U30</f>
        <v>-14.0061180601198</v>
      </c>
      <c r="V34" s="108"/>
      <c r="W34" s="108" t="n">
        <f aca="false">+W23-W30</f>
        <v>-37.2095862016552</v>
      </c>
      <c r="X34" s="108"/>
      <c r="Y34" s="108" t="n">
        <f aca="false">+Y23-Y30</f>
        <v>-10.6383278749311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95.2356579851718</v>
      </c>
      <c r="F35" s="111" t="n">
        <f aca="false">F20/F27*100</f>
        <v>74.8770382574565</v>
      </c>
      <c r="G35" s="112" t="n">
        <f aca="false">G20/G27*100</f>
        <v>86.5453114305271</v>
      </c>
      <c r="H35" s="113" t="n">
        <f aca="false">H20/H27*100</f>
        <v>97.019899130939</v>
      </c>
      <c r="I35" s="110" t="n">
        <f aca="false">I20/I27*100</f>
        <v>74.922172258734</v>
      </c>
      <c r="J35" s="111" t="n">
        <f aca="false">J20/J27*100</f>
        <v>35.0006458377969</v>
      </c>
      <c r="K35" s="112" t="n">
        <f aca="false">K20/K27*100</f>
        <v>92.8381962864722</v>
      </c>
      <c r="L35" s="113" t="n">
        <f aca="false">L20/L27*100</f>
        <v>236.042627473547</v>
      </c>
      <c r="M35" s="110" t="n">
        <f aca="false">M20/M27*100</f>
        <v>78.5391958345386</v>
      </c>
      <c r="N35" s="111" t="n">
        <f aca="false">N20/N27*100</f>
        <v>98.6549290693526</v>
      </c>
      <c r="O35" s="112" t="n">
        <f aca="false">O20/O27*100</f>
        <v>105.191387559809</v>
      </c>
      <c r="P35" s="113" t="n">
        <f aca="false">P20/P27*100</f>
        <v>106.260667379325</v>
      </c>
      <c r="Q35" s="110" t="n">
        <f aca="false">Q20/Q27*100</f>
        <v>84.4433417219013</v>
      </c>
      <c r="R35" s="111" t="n">
        <f aca="false">R20/R27*100</f>
        <v>93.6676674399223</v>
      </c>
      <c r="S35" s="112" t="n">
        <f aca="false">S20/S27*100</f>
        <v>78.7072318806065</v>
      </c>
      <c r="T35" s="113" t="n">
        <f aca="false">T20/T27*100</f>
        <v>83.1395202103055</v>
      </c>
      <c r="U35" s="110" t="n">
        <f aca="false">U20/U27*100</f>
        <v>82.2249339027863</v>
      </c>
      <c r="V35" s="111" t="n">
        <f aca="false">V20/V27*100</f>
        <v>79.3593456331918</v>
      </c>
      <c r="W35" s="112" t="n">
        <f aca="false">W20/W27*100</f>
        <v>52.6530244870947</v>
      </c>
      <c r="X35" s="113" t="n">
        <f aca="false">X20/X27*100</f>
        <v>38.7583531058261</v>
      </c>
      <c r="Y35" s="110" t="n">
        <f aca="false">Y20/Y27*100</f>
        <v>79.9589587504181</v>
      </c>
      <c r="Z35" s="111" t="n">
        <f aca="false">Z20/Z27*100</f>
        <v>97.0648198782815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23.741270099074</v>
      </c>
      <c r="F36" s="115" t="n">
        <f aca="false">F21/F28*100</f>
        <v>154.172365214351</v>
      </c>
      <c r="G36" s="116" t="n">
        <f aca="false">G21/G28*100</f>
        <v>93.3825185185185</v>
      </c>
      <c r="H36" s="117" t="n">
        <f aca="false">H21/H28*100</f>
        <v>102.896170086462</v>
      </c>
      <c r="I36" s="114" t="n">
        <f aca="false">I21/I28*100</f>
        <v>61.8149675898645</v>
      </c>
      <c r="J36" s="115" t="n">
        <f aca="false">J21/J28*100</f>
        <v>40.6786268386038</v>
      </c>
      <c r="K36" s="116" t="n">
        <f aca="false">K21/K28*100</f>
        <v>102.115583075335</v>
      </c>
      <c r="L36" s="117" t="n">
        <f aca="false">L21/L28*100</f>
        <v>68.4986435394183</v>
      </c>
      <c r="M36" s="114" t="n">
        <f aca="false">M21/M28*100</f>
        <v>84.0152149944873</v>
      </c>
      <c r="N36" s="115" t="n">
        <f aca="false">N21/N28*100</f>
        <v>86.0176850980356</v>
      </c>
      <c r="O36" s="116" t="n">
        <f aca="false">O21/O28*100</f>
        <v>103.883495145631</v>
      </c>
      <c r="P36" s="117" t="n">
        <f aca="false">P21/P28*100</f>
        <v>104.700196016016</v>
      </c>
      <c r="Q36" s="114" t="n">
        <f aca="false">Q21/Q28*100</f>
        <v>92.2702310641384</v>
      </c>
      <c r="R36" s="115" t="n">
        <f aca="false">R21/R28*100</f>
        <v>101.319619276492</v>
      </c>
      <c r="S36" s="116" t="n">
        <f aca="false">S21/S28*100</f>
        <v>84.7150634457348</v>
      </c>
      <c r="T36" s="117" t="n">
        <f aca="false">T21/T28*100</f>
        <v>87.3886540889279</v>
      </c>
      <c r="U36" s="114" t="n">
        <f aca="false">U21/U28*100</f>
        <v>82.1879382889201</v>
      </c>
      <c r="V36" s="115" t="n">
        <f aca="false">V21/V28*100</f>
        <v>72.603352787945</v>
      </c>
      <c r="W36" s="116" t="n">
        <f aca="false">W21/W28*100</f>
        <v>61.7636463784082</v>
      </c>
      <c r="X36" s="117" t="n">
        <f aca="false">X21/X28*100</f>
        <v>42.4393602968043</v>
      </c>
      <c r="Y36" s="114" t="n">
        <f aca="false">Y21/Y28*100</f>
        <v>85.8500799712258</v>
      </c>
      <c r="Z36" s="115" t="n">
        <f aca="false">Z21/Z28*100</f>
        <v>77.7347345620447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86.8279559342389</v>
      </c>
      <c r="F37" s="119" t="n">
        <f aca="false">F22/F29*100</f>
        <v>81.2070148143671</v>
      </c>
      <c r="G37" s="120" t="n">
        <f aca="false">G22/G29*100</f>
        <v>86.5946299336757</v>
      </c>
      <c r="H37" s="121" t="n">
        <f aca="false">H22/H29*100</f>
        <v>90.2192440189365</v>
      </c>
      <c r="I37" s="118" t="n">
        <f aca="false">I22/I29*100</f>
        <v>70.1568547565696</v>
      </c>
      <c r="J37" s="119" t="n">
        <f aca="false">J22/J29*100</f>
        <v>74.3643205647156</v>
      </c>
      <c r="K37" s="120" t="n">
        <f aca="false">K22/K29*100</f>
        <v>61.7553532679159</v>
      </c>
      <c r="L37" s="121" t="n">
        <f aca="false">L22/L29*100</f>
        <v>222.139536512328</v>
      </c>
      <c r="M37" s="118" t="n">
        <f aca="false">M22/M29*100</f>
        <v>91.2443334690466</v>
      </c>
      <c r="N37" s="119" t="n">
        <f aca="false">N22/N29*100</f>
        <v>98.7825833954829</v>
      </c>
      <c r="O37" s="120" t="n">
        <f aca="false">O22/O29*100</f>
        <v>99.8566455048126</v>
      </c>
      <c r="P37" s="121" t="n">
        <f aca="false">P22/P29*100</f>
        <v>108.452915075333</v>
      </c>
      <c r="Q37" s="118" t="n">
        <f aca="false">Q22/Q29*100</f>
        <v>95.5382202202706</v>
      </c>
      <c r="R37" s="119" t="n">
        <f aca="false">R22/R29*100</f>
        <v>96.9985978247404</v>
      </c>
      <c r="S37" s="120" t="n">
        <f aca="false">S22/S29*100</f>
        <v>104.123283611578</v>
      </c>
      <c r="T37" s="121" t="n">
        <f aca="false">T22/T29*100</f>
        <v>96.5218777120862</v>
      </c>
      <c r="U37" s="118" t="n">
        <f aca="false">U22/U29*100</f>
        <v>97.8358316000861</v>
      </c>
      <c r="V37" s="119" t="n">
        <f aca="false">V22/V29*100</f>
        <v>144.552604782731</v>
      </c>
      <c r="W37" s="120" t="n">
        <f aca="false">W22/W29*100</f>
        <v>88.1455724870955</v>
      </c>
      <c r="X37" s="121" t="n">
        <f aca="false">X22/X29*100</f>
        <v>81.9231516276865</v>
      </c>
      <c r="Y37" s="118" t="n">
        <f aca="false">Y22/Y29*100</f>
        <v>93.8213885902659</v>
      </c>
      <c r="Z37" s="119" t="n">
        <f aca="false">Z22/Z29*100</f>
        <v>111.79193071838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6年2月)'!E20</f>
        <v>1062</v>
      </c>
      <c r="F39" s="26" t="n">
        <f aca="false">+'(令和6年2月)'!F20</f>
        <v>98904</v>
      </c>
      <c r="G39" s="25" t="n">
        <f aca="false">+'(令和6年2月)'!G20</f>
        <v>1115.655</v>
      </c>
      <c r="H39" s="26" t="n">
        <f aca="false">+'(令和6年2月)'!H20</f>
        <v>477997</v>
      </c>
      <c r="I39" s="25" t="n">
        <f aca="false">+'(令和6年2月)'!I20</f>
        <v>1756</v>
      </c>
      <c r="J39" s="26" t="n">
        <f aca="false">+'(令和6年2月)'!J20</f>
        <v>1380931.93636364</v>
      </c>
      <c r="K39" s="25" t="n">
        <f aca="false">+'(令和6年2月)'!K20</f>
        <v>1479</v>
      </c>
      <c r="L39" s="26" t="n">
        <f aca="false">+'(令和6年2月)'!L20</f>
        <v>3713308</v>
      </c>
      <c r="M39" s="25" t="n">
        <f aca="false">+'(令和6年2月)'!M20</f>
        <v>6641</v>
      </c>
      <c r="N39" s="26" t="n">
        <f aca="false">+'(令和6年2月)'!N20</f>
        <v>1576980</v>
      </c>
      <c r="O39" s="25" t="n">
        <f aca="false">+'(令和6年2月)'!O20</f>
        <v>3684</v>
      </c>
      <c r="P39" s="26" t="n">
        <f aca="false">+'(令和6年2月)'!P20</f>
        <v>1205427</v>
      </c>
      <c r="Q39" s="25" t="n">
        <f aca="false">+'(令和6年2月)'!Q20</f>
        <v>25490</v>
      </c>
      <c r="R39" s="26" t="n">
        <f aca="false">+'(令和6年2月)'!R20</f>
        <v>5042751.2</v>
      </c>
      <c r="S39" s="40" t="n">
        <f aca="false">+'(令和6年2月)'!S20</f>
        <v>37099</v>
      </c>
      <c r="T39" s="41" t="n">
        <f aca="false">+'(令和6年2月)'!T20</f>
        <v>6703378</v>
      </c>
      <c r="U39" s="25" t="n">
        <f aca="false">+'(令和6年2月)'!U20</f>
        <v>4031</v>
      </c>
      <c r="V39" s="26" t="n">
        <f aca="false">+'(令和6年2月)'!V20</f>
        <v>1617724.04651163</v>
      </c>
      <c r="W39" s="25" t="n">
        <f aca="false">+'(令和6年2月)'!W20</f>
        <v>4669.486</v>
      </c>
      <c r="X39" s="26" t="n">
        <f aca="false">+'(令和6年2月)'!X20</f>
        <v>828881</v>
      </c>
      <c r="Y39" s="123" t="n">
        <f aca="false">+'(令和6年2月)'!Y20</f>
        <v>87027.141</v>
      </c>
      <c r="Z39" s="124" t="n">
        <f aca="false">+'(令和6年2月)'!Z20</f>
        <v>22646282.1828753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6年2月)'!E21</f>
        <v>964</v>
      </c>
      <c r="F40" s="34" t="n">
        <f aca="false">+'(令和6年2月)'!F21</f>
        <v>100870</v>
      </c>
      <c r="G40" s="42" t="n">
        <f aca="false">+'(令和6年2月)'!G21</f>
        <v>1157.314</v>
      </c>
      <c r="H40" s="34" t="n">
        <f aca="false">+'(令和6年2月)'!H21</f>
        <v>481523.8</v>
      </c>
      <c r="I40" s="42" t="n">
        <f aca="false">+'(令和6年2月)'!I21</f>
        <v>1859</v>
      </c>
      <c r="J40" s="34" t="n">
        <f aca="false">+'(令和6年2月)'!J21</f>
        <v>1641357.39090909</v>
      </c>
      <c r="K40" s="42" t="n">
        <f aca="false">+'(令和6年2月)'!K21</f>
        <v>2012</v>
      </c>
      <c r="L40" s="34" t="n">
        <f aca="false">+'(令和6年2月)'!L21</f>
        <v>4803383</v>
      </c>
      <c r="M40" s="42" t="n">
        <f aca="false">+'(令和6年2月)'!M21</f>
        <v>5794.092</v>
      </c>
      <c r="N40" s="34" t="n">
        <f aca="false">+'(令和6年2月)'!N21</f>
        <v>1154175</v>
      </c>
      <c r="O40" s="42" t="n">
        <f aca="false">+'(令和6年2月)'!O21</f>
        <v>3728</v>
      </c>
      <c r="P40" s="34" t="n">
        <f aca="false">+'(令和6年2月)'!P21</f>
        <v>1215107</v>
      </c>
      <c r="Q40" s="42" t="n">
        <f aca="false">+'(令和6年2月)'!Q21</f>
        <v>25977</v>
      </c>
      <c r="R40" s="34" t="n">
        <f aca="false">+'(令和6年2月)'!R21</f>
        <v>5089655.8</v>
      </c>
      <c r="S40" s="40" t="n">
        <f aca="false">+'(令和6年2月)'!S21</f>
        <v>40405.5</v>
      </c>
      <c r="T40" s="41" t="n">
        <f aca="false">+'(令和6年2月)'!T21</f>
        <v>7610949</v>
      </c>
      <c r="U40" s="42" t="n">
        <f aca="false">+'(令和6年2月)'!U21</f>
        <v>3120</v>
      </c>
      <c r="V40" s="34" t="n">
        <f aca="false">+'(令和6年2月)'!V21</f>
        <v>1025437.34883721</v>
      </c>
      <c r="W40" s="42" t="n">
        <f aca="false">+'(令和6年2月)'!W21</f>
        <v>4012.486</v>
      </c>
      <c r="X40" s="34" t="n">
        <f aca="false">+'(令和6年2月)'!X21</f>
        <v>696441</v>
      </c>
      <c r="Y40" s="125" t="n">
        <f aca="false">+'(令和6年2月)'!Y21</f>
        <v>89029.392</v>
      </c>
      <c r="Z40" s="126" t="n">
        <f aca="false">+'(令和6年2月)'!Z21</f>
        <v>23818899.3397463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6年2月)'!E22</f>
        <v>1946.908</v>
      </c>
      <c r="F41" s="34" t="n">
        <f aca="false">+'(令和6年2月)'!F22</f>
        <v>366216</v>
      </c>
      <c r="G41" s="42" t="n">
        <f aca="false">+'(令和6年2月)'!G22</f>
        <v>1514.156</v>
      </c>
      <c r="H41" s="34" t="n">
        <f aca="false">+'(令和6年2月)'!H22</f>
        <v>680526.2</v>
      </c>
      <c r="I41" s="42" t="n">
        <f aca="false">+'(令和6年2月)'!I22</f>
        <v>3376</v>
      </c>
      <c r="J41" s="34" t="n">
        <f aca="false">+'(令和6年2月)'!J22</f>
        <v>3411454.58181818</v>
      </c>
      <c r="K41" s="42" t="n">
        <f aca="false">+'(令和6年2月)'!K22</f>
        <v>4754</v>
      </c>
      <c r="L41" s="34" t="n">
        <f aca="false">+'(令和6年2月)'!L22</f>
        <v>2722029</v>
      </c>
      <c r="M41" s="42" t="n">
        <f aca="false">+'(令和6年2月)'!M22</f>
        <v>16416.435</v>
      </c>
      <c r="N41" s="34" t="n">
        <f aca="false">+'(令和6年2月)'!N22</f>
        <v>3274306.75</v>
      </c>
      <c r="O41" s="42" t="n">
        <f aca="false">+'(令和6年2月)'!O22</f>
        <v>4973</v>
      </c>
      <c r="P41" s="34" t="n">
        <f aca="false">+'(令和6年2月)'!P22</f>
        <v>1515414</v>
      </c>
      <c r="Q41" s="42" t="n">
        <f aca="false">+'(令和6年2月)'!Q22</f>
        <v>59839.9</v>
      </c>
      <c r="R41" s="34" t="n">
        <f aca="false">+'(令和6年2月)'!R22</f>
        <v>10967278.5</v>
      </c>
      <c r="S41" s="40" t="n">
        <f aca="false">+'(令和6年2月)'!S22</f>
        <v>32887.2</v>
      </c>
      <c r="T41" s="41" t="n">
        <f aca="false">+'(令和6年2月)'!T22</f>
        <v>2864684</v>
      </c>
      <c r="U41" s="42" t="n">
        <f aca="false">+'(令和6年2月)'!U22</f>
        <v>5515.5</v>
      </c>
      <c r="V41" s="34" t="n">
        <f aca="false">+'(令和6年2月)'!V22</f>
        <v>2347877.19767442</v>
      </c>
      <c r="W41" s="42" t="n">
        <f aca="false">+'(令和6年2月)'!W22</f>
        <v>7421.4267</v>
      </c>
      <c r="X41" s="34" t="n">
        <f aca="false">+'(令和6年2月)'!X22</f>
        <v>1694304</v>
      </c>
      <c r="Y41" s="125" t="n">
        <f aca="false">+'(令和6年2月)'!Y22</f>
        <v>138644.5257</v>
      </c>
      <c r="Z41" s="126" t="n">
        <f aca="false">+'(令和6年2月)'!Z22</f>
        <v>29844090.2294926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6年2月)'!E23</f>
        <v>53.3745576708671</v>
      </c>
      <c r="F42" s="128" t="n">
        <f aca="false">+'(令和5年12月)'!F23</f>
        <v>0</v>
      </c>
      <c r="G42" s="128" t="n">
        <f aca="false">+'(令和6年2月)'!G23</f>
        <v>74.0387775649998</v>
      </c>
      <c r="H42" s="128" t="n">
        <f aca="false">+'(令和5年12月)'!H23</f>
        <v>0</v>
      </c>
      <c r="I42" s="128" t="n">
        <f aca="false">+'(令和6年2月)'!I23</f>
        <v>52.7352297592998</v>
      </c>
      <c r="J42" s="128" t="n">
        <f aca="false">+'(令和5年12月)'!J23</f>
        <v>0</v>
      </c>
      <c r="K42" s="128" t="n">
        <f aca="false">+'(令和6年2月)'!K23</f>
        <v>34.7674534408923</v>
      </c>
      <c r="L42" s="128" t="n">
        <f aca="false">+'(令和5年12月)'!L23</f>
        <v>0</v>
      </c>
      <c r="M42" s="128" t="n">
        <f aca="false">+'(令和6年2月)'!M23</f>
        <v>38.8767172298898</v>
      </c>
      <c r="N42" s="128" t="n">
        <f aca="false">+'(令和5年12月)'!N23</f>
        <v>0</v>
      </c>
      <c r="O42" s="128" t="n">
        <f aca="false">+'(令和6年2月)'!O23</f>
        <v>74.1941941941942</v>
      </c>
      <c r="P42" s="128" t="n">
        <f aca="false">+'(令和5年12月)'!P23</f>
        <v>0</v>
      </c>
      <c r="Q42" s="128" t="n">
        <f aca="false">+'(令和6年2月)'!Q23</f>
        <v>42.8296334761348</v>
      </c>
      <c r="R42" s="128" t="n">
        <f aca="false">+'(令和5年12月)'!R23</f>
        <v>0</v>
      </c>
      <c r="S42" s="128" t="n">
        <f aca="false">+'(令和6年2月)'!S23</f>
        <v>112.193819130903</v>
      </c>
      <c r="T42" s="128" t="n">
        <f aca="false">+'(令和5年12月)'!T23</f>
        <v>0</v>
      </c>
      <c r="U42" s="128" t="n">
        <f aca="false">+'(令和6年2月)'!U23</f>
        <v>70.6620553359684</v>
      </c>
      <c r="V42" s="128" t="n">
        <f aca="false">+'(令和5年12月)'!V23</f>
        <v>0</v>
      </c>
      <c r="W42" s="128" t="n">
        <f aca="false">+'(令和6年2月)'!W23</f>
        <v>61.2016193541095</v>
      </c>
      <c r="X42" s="128" t="n">
        <f aca="false">+'(令和5年12月)'!X23</f>
        <v>0</v>
      </c>
      <c r="Y42" s="128" t="n">
        <f aca="false">+'(令和6年2月)'!Y23</f>
        <v>63.0368835288155</v>
      </c>
      <c r="Z42" s="128" t="n">
        <f aca="false">+'(令和5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20</v>
      </c>
      <c r="F43" s="102" t="n">
        <f aca="false">F20-F39</f>
        <v>-6192</v>
      </c>
      <c r="G43" s="99" t="n">
        <f aca="false">G20-G39</f>
        <v>148.772</v>
      </c>
      <c r="H43" s="100" t="n">
        <f aca="false">H20-H39</f>
        <v>30624</v>
      </c>
      <c r="I43" s="101" t="n">
        <f aca="false">I20-I39</f>
        <v>410</v>
      </c>
      <c r="J43" s="102" t="n">
        <f aca="false">J20-J39</f>
        <v>-13810</v>
      </c>
      <c r="K43" s="99" t="n">
        <f aca="false">K20-K39</f>
        <v>271</v>
      </c>
      <c r="L43" s="100" t="n">
        <f aca="false">L20-L39</f>
        <v>4859595</v>
      </c>
      <c r="M43" s="101" t="n">
        <f aca="false">M20-M39</f>
        <v>-1210.8</v>
      </c>
      <c r="N43" s="102" t="n">
        <f aca="false">N20-N39</f>
        <v>-86599</v>
      </c>
      <c r="O43" s="99" t="n">
        <f aca="false">O20-O39</f>
        <v>713</v>
      </c>
      <c r="P43" s="100" t="n">
        <f aca="false">P20-P39</f>
        <v>270709</v>
      </c>
      <c r="Q43" s="101" t="n">
        <f aca="false">Q20-Q39</f>
        <v>-1666</v>
      </c>
      <c r="R43" s="102" t="n">
        <f aca="false">R20-R39</f>
        <v>49082.3999999994</v>
      </c>
      <c r="S43" s="99" t="n">
        <f aca="false">S20-S39</f>
        <v>2560</v>
      </c>
      <c r="T43" s="100" t="n">
        <f aca="false">T20-T39</f>
        <v>708536</v>
      </c>
      <c r="U43" s="101" t="n">
        <f aca="false">U20-U39</f>
        <v>12</v>
      </c>
      <c r="V43" s="102" t="n">
        <f aca="false">V20-V39</f>
        <v>-206945.023255814</v>
      </c>
      <c r="W43" s="99" t="n">
        <f aca="false">W20-W39</f>
        <v>-691.55</v>
      </c>
      <c r="X43" s="100" t="n">
        <f aca="false">X20-X39</f>
        <v>-159794</v>
      </c>
      <c r="Y43" s="99" t="n">
        <f aca="false">Y20-Y39</f>
        <v>526.421999999991</v>
      </c>
      <c r="Z43" s="100" t="n">
        <f aca="false">Z20-Z39</f>
        <v>5445206.37674419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255</v>
      </c>
      <c r="F44" s="106" t="n">
        <f aca="false">F21-F40</f>
        <v>49058</v>
      </c>
      <c r="G44" s="103" t="n">
        <f aca="false">G21-G40</f>
        <v>103.35</v>
      </c>
      <c r="H44" s="104" t="n">
        <f aca="false">H21-H40</f>
        <v>24613.2</v>
      </c>
      <c r="I44" s="105" t="n">
        <f aca="false">I21-I40</f>
        <v>239</v>
      </c>
      <c r="J44" s="106" t="n">
        <f aca="false">J21-J40</f>
        <v>300803.090909091</v>
      </c>
      <c r="K44" s="103" t="n">
        <f aca="false">K21-K40</f>
        <v>-33</v>
      </c>
      <c r="L44" s="104" t="n">
        <f aca="false">L21-L40</f>
        <v>-2263330</v>
      </c>
      <c r="M44" s="105" t="n">
        <f aca="false">M21-M40</f>
        <v>302.052000000001</v>
      </c>
      <c r="N44" s="106" t="n">
        <f aca="false">N21-N40</f>
        <v>257801</v>
      </c>
      <c r="O44" s="103" t="n">
        <f aca="false">O21-O40</f>
        <v>766</v>
      </c>
      <c r="P44" s="104" t="n">
        <f aca="false">P21-P40</f>
        <v>284761</v>
      </c>
      <c r="Q44" s="105" t="n">
        <f aca="false">Q21-Q40</f>
        <v>738</v>
      </c>
      <c r="R44" s="106" t="n">
        <f aca="false">R21-R40</f>
        <v>398691.600000001</v>
      </c>
      <c r="S44" s="103" t="n">
        <f aca="false">S21-S40</f>
        <v>519.5</v>
      </c>
      <c r="T44" s="104" t="n">
        <f aca="false">T21-T40</f>
        <v>-120344</v>
      </c>
      <c r="U44" s="105" t="n">
        <f aca="false">U21-U40</f>
        <v>982</v>
      </c>
      <c r="V44" s="106" t="n">
        <f aca="false">V21-V40</f>
        <v>544263.837209302</v>
      </c>
      <c r="W44" s="103" t="n">
        <f aca="false">W21-W40</f>
        <v>472.79</v>
      </c>
      <c r="X44" s="104" t="n">
        <f aca="false">X21-X40</f>
        <v>28335</v>
      </c>
      <c r="Y44" s="103" t="n">
        <f aca="false">Y21-Y40</f>
        <v>4344.69200000001</v>
      </c>
      <c r="Z44" s="104" t="n">
        <f aca="false">Z21-Z40</f>
        <v>-495347.271881606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177</v>
      </c>
      <c r="F45" s="106" t="n">
        <f aca="false">F22-F41</f>
        <v>-57216</v>
      </c>
      <c r="G45" s="103" t="n">
        <f aca="false">G22-G41</f>
        <v>3.76299999999992</v>
      </c>
      <c r="H45" s="104" t="n">
        <f aca="false">H22-H41</f>
        <v>2484</v>
      </c>
      <c r="I45" s="105" t="n">
        <f aca="false">I22-I41</f>
        <v>68</v>
      </c>
      <c r="J45" s="106" t="n">
        <f aca="false">J22-J41</f>
        <v>-575038.545454545</v>
      </c>
      <c r="K45" s="103" t="n">
        <f aca="false">K22-K41</f>
        <v>-229</v>
      </c>
      <c r="L45" s="104" t="n">
        <f aca="false">L22-L41</f>
        <v>6032850</v>
      </c>
      <c r="M45" s="105" t="n">
        <f aca="false">M22-M41</f>
        <v>-665.944000000001</v>
      </c>
      <c r="N45" s="106" t="n">
        <f aca="false">N22-N41</f>
        <v>78405</v>
      </c>
      <c r="O45" s="103" t="n">
        <f aca="false">O22-O41</f>
        <v>-97</v>
      </c>
      <c r="P45" s="104" t="n">
        <f aca="false">P22-P41</f>
        <v>-23732</v>
      </c>
      <c r="Q45" s="105" t="n">
        <f aca="false">Q22-Q41</f>
        <v>-2891</v>
      </c>
      <c r="R45" s="106" t="n">
        <f aca="false">R22-R41</f>
        <v>-396513.800000001</v>
      </c>
      <c r="S45" s="103" t="n">
        <f aca="false">S22-S41</f>
        <v>-1266</v>
      </c>
      <c r="T45" s="104" t="n">
        <f aca="false">T22-T41</f>
        <v>-78691</v>
      </c>
      <c r="U45" s="105" t="n">
        <f aca="false">U22-U41</f>
        <v>-59</v>
      </c>
      <c r="V45" s="106" t="n">
        <f aca="false">V22-V41</f>
        <v>-158922.162790698</v>
      </c>
      <c r="W45" s="103" t="n">
        <f aca="false">W22-W41</f>
        <v>-507.339999999999</v>
      </c>
      <c r="X45" s="104" t="n">
        <f aca="false">X22-X41</f>
        <v>-55689</v>
      </c>
      <c r="Y45" s="103" t="n">
        <f aca="false">Y22-Y41</f>
        <v>-5820.52100000001</v>
      </c>
      <c r="Z45" s="104" t="n">
        <f aca="false">Z22-Z41</f>
        <v>4767936.49175476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7.45707886965577</v>
      </c>
      <c r="F46" s="128"/>
      <c r="G46" s="128" t="n">
        <f aca="false">G23-G42</f>
        <v>9.24052786115227</v>
      </c>
      <c r="H46" s="128"/>
      <c r="I46" s="128" t="n">
        <f aca="false">I23-I42</f>
        <v>9.78676437559758</v>
      </c>
      <c r="J46" s="128"/>
      <c r="K46" s="128" t="n">
        <f aca="false">K23-K42</f>
        <v>5.4200667660265</v>
      </c>
      <c r="L46" s="128"/>
      <c r="M46" s="128" t="n">
        <f aca="false">M23-M42</f>
        <v>-3.04381233869813</v>
      </c>
      <c r="N46" s="128"/>
      <c r="O46" s="128" t="n">
        <f aca="false">O23-O42</f>
        <v>16.078929980849</v>
      </c>
      <c r="P46" s="128"/>
      <c r="Q46" s="128" t="n">
        <f aca="false">Q23-Q42</f>
        <v>0.444207851115721</v>
      </c>
      <c r="R46" s="128"/>
      <c r="S46" s="128" t="n">
        <f aca="false">S23-S42</f>
        <v>12.7263463049162</v>
      </c>
      <c r="T46" s="128"/>
      <c r="U46" s="128" t="n">
        <f aca="false">U23-U42</f>
        <v>3.57235953825692</v>
      </c>
      <c r="V46" s="128"/>
      <c r="W46" s="128" t="n">
        <f aca="false">W23-W42</f>
        <v>-2.16493358044199</v>
      </c>
      <c r="X46" s="128"/>
      <c r="Y46" s="128" t="n">
        <f aca="false">Y23-Y42</f>
        <v>3.61085893083864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98.1167608286252</v>
      </c>
      <c r="F47" s="132" t="n">
        <f aca="false">F20/F39*100</f>
        <v>93.7393836447464</v>
      </c>
      <c r="G47" s="131" t="n">
        <f aca="false">G20/G39*100</f>
        <v>113.334946735326</v>
      </c>
      <c r="H47" s="133" t="n">
        <f aca="false">H20/H39*100</f>
        <v>106.406734770302</v>
      </c>
      <c r="I47" s="134" t="n">
        <f aca="false">I20/I39*100</f>
        <v>123.348519362187</v>
      </c>
      <c r="J47" s="132" t="n">
        <f aca="false">J20/J39*100</f>
        <v>98.9999507118095</v>
      </c>
      <c r="K47" s="131" t="n">
        <f aca="false">K20/K39*100</f>
        <v>118.323191345504</v>
      </c>
      <c r="L47" s="133" t="n">
        <f aca="false">L20/L39*100</f>
        <v>230.869698931519</v>
      </c>
      <c r="M47" s="134" t="n">
        <f aca="false">M20/M39*100</f>
        <v>81.7678060533052</v>
      </c>
      <c r="N47" s="132" t="n">
        <f aca="false">N20/N39*100</f>
        <v>94.5085543253561</v>
      </c>
      <c r="O47" s="131" t="n">
        <f aca="false">O20/O39*100</f>
        <v>119.353963083605</v>
      </c>
      <c r="P47" s="133" t="n">
        <f aca="false">P20/P39*100</f>
        <v>122.457519202739</v>
      </c>
      <c r="Q47" s="134" t="n">
        <f aca="false">Q20/Q39*100</f>
        <v>93.4641035700275</v>
      </c>
      <c r="R47" s="132" t="n">
        <f aca="false">R20/R39*100</f>
        <v>100.973325830551</v>
      </c>
      <c r="S47" s="131" t="n">
        <f aca="false">S20/S39*100</f>
        <v>106.900455537885</v>
      </c>
      <c r="T47" s="133" t="n">
        <f aca="false">T20/T39*100</f>
        <v>110.569835089115</v>
      </c>
      <c r="U47" s="134" t="n">
        <f aca="false">U20/U39*100</f>
        <v>100.297692880179</v>
      </c>
      <c r="V47" s="132" t="n">
        <f aca="false">V20/V39*100</f>
        <v>87.2076437447994</v>
      </c>
      <c r="W47" s="131" t="n">
        <f aca="false">W20/W39*100</f>
        <v>85.1900187729442</v>
      </c>
      <c r="X47" s="133" t="n">
        <f aca="false">X20/X39*100</f>
        <v>80.7217200056462</v>
      </c>
      <c r="Y47" s="131" t="n">
        <f aca="false">Y20/Y39*100</f>
        <v>100.604894052535</v>
      </c>
      <c r="Z47" s="133" t="n">
        <f aca="false">Z20/Z39*100</f>
        <v>124.044592983398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26.452282157676</v>
      </c>
      <c r="F48" s="117" t="n">
        <f aca="false">F21/F40*100</f>
        <v>148.634876573808</v>
      </c>
      <c r="G48" s="114" t="n">
        <f aca="false">G21/G40*100</f>
        <v>108.930160699689</v>
      </c>
      <c r="H48" s="115" t="n">
        <f aca="false">H21/H40*100</f>
        <v>105.111523044136</v>
      </c>
      <c r="I48" s="116" t="n">
        <f aca="false">I21/I40*100</f>
        <v>112.856374394836</v>
      </c>
      <c r="J48" s="117" t="n">
        <f aca="false">J21/J40*100</f>
        <v>118.326483468813</v>
      </c>
      <c r="K48" s="114" t="n">
        <f aca="false">K21/K40*100</f>
        <v>98.3598409542744</v>
      </c>
      <c r="L48" s="115" t="n">
        <f aca="false">L21/L40*100</f>
        <v>52.8805010968311</v>
      </c>
      <c r="M48" s="116" t="n">
        <f aca="false">M21/M40*100</f>
        <v>105.213103278305</v>
      </c>
      <c r="N48" s="117" t="n">
        <f aca="false">N21/N40*100</f>
        <v>122.336387462906</v>
      </c>
      <c r="O48" s="114" t="n">
        <f aca="false">O21/O40*100</f>
        <v>120.547210300429</v>
      </c>
      <c r="P48" s="115" t="n">
        <f aca="false">P21/P40*100</f>
        <v>123.43505551363</v>
      </c>
      <c r="Q48" s="116" t="n">
        <f aca="false">Q21/Q40*100</f>
        <v>102.840974708396</v>
      </c>
      <c r="R48" s="117" t="n">
        <f aca="false">R21/R40*100</f>
        <v>107.833370578812</v>
      </c>
      <c r="S48" s="114" t="n">
        <f aca="false">S21/S40*100</f>
        <v>101.285716053508</v>
      </c>
      <c r="T48" s="115" t="n">
        <f aca="false">T21/T40*100</f>
        <v>98.4188042778897</v>
      </c>
      <c r="U48" s="116" t="n">
        <f aca="false">U21/U40*100</f>
        <v>131.474358974359</v>
      </c>
      <c r="V48" s="117" t="n">
        <f aca="false">V21/V40*100</f>
        <v>153.076264271676</v>
      </c>
      <c r="W48" s="114" t="n">
        <f aca="false">W21/W40*100</f>
        <v>111.782969460828</v>
      </c>
      <c r="X48" s="115" t="n">
        <f aca="false">X21/X40*100</f>
        <v>104.068542776775</v>
      </c>
      <c r="Y48" s="114" t="n">
        <f aca="false">Y21/Y40*100</f>
        <v>104.88006477681</v>
      </c>
      <c r="Z48" s="115" t="n">
        <f aca="false">Z21/Z40*100</f>
        <v>97.9203603625167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0.9086613234935</v>
      </c>
      <c r="F49" s="121" t="n">
        <f aca="false">F22/F41*100</f>
        <v>84.3764335801822</v>
      </c>
      <c r="G49" s="118" t="n">
        <f aca="false">G22/G41*100</f>
        <v>100.248521288427</v>
      </c>
      <c r="H49" s="119" t="n">
        <f aca="false">H22/H41*100</f>
        <v>100.365011663034</v>
      </c>
      <c r="I49" s="120" t="n">
        <f aca="false">I22/I41*100</f>
        <v>102.014218009479</v>
      </c>
      <c r="J49" s="121" t="n">
        <f aca="false">J22/J41*100</f>
        <v>83.1438897495721</v>
      </c>
      <c r="K49" s="118" t="n">
        <f aca="false">K22/K41*100</f>
        <v>95.1830037862852</v>
      </c>
      <c r="L49" s="119" t="n">
        <f aca="false">L22/L41*100</f>
        <v>321.630629210784</v>
      </c>
      <c r="M49" s="120" t="n">
        <f aca="false">M22/M41*100</f>
        <v>95.9434310798904</v>
      </c>
      <c r="N49" s="121" t="n">
        <f aca="false">N22/N41*100</f>
        <v>102.394552678975</v>
      </c>
      <c r="O49" s="118" t="n">
        <f aca="false">O22/O41*100</f>
        <v>98.0494671224613</v>
      </c>
      <c r="P49" s="119" t="n">
        <f aca="false">P22/P41*100</f>
        <v>98.4339593008907</v>
      </c>
      <c r="Q49" s="120" t="n">
        <f aca="false">Q22/Q41*100</f>
        <v>95.1687753488893</v>
      </c>
      <c r="R49" s="121" t="n">
        <f aca="false">R22/R41*100</f>
        <v>96.3845743499629</v>
      </c>
      <c r="S49" s="118" t="n">
        <f aca="false">S22/S41*100</f>
        <v>96.1504779975188</v>
      </c>
      <c r="T49" s="119" t="n">
        <f aca="false">T22/T41*100</f>
        <v>97.2530652595539</v>
      </c>
      <c r="U49" s="120" t="n">
        <f aca="false">U22/U41*100</f>
        <v>98.9302873719518</v>
      </c>
      <c r="V49" s="121" t="n">
        <f aca="false">V22/V41*100</f>
        <v>93.2312404180206</v>
      </c>
      <c r="W49" s="118" t="n">
        <f aca="false">W22/W41*100</f>
        <v>93.1638481317885</v>
      </c>
      <c r="X49" s="119" t="n">
        <f aca="false">X22/X41*100</f>
        <v>96.7131636353334</v>
      </c>
      <c r="Y49" s="118" t="n">
        <f aca="false">Y22/Y41*100</f>
        <v>95.801838571979</v>
      </c>
      <c r="Z49" s="119" t="n">
        <f aca="false">Z22/Z41*100</f>
        <v>115.97614956626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96</v>
      </c>
      <c r="F5" s="26" t="n">
        <v>71609</v>
      </c>
      <c r="G5" s="27" t="n">
        <v>30</v>
      </c>
      <c r="H5" s="28" t="n">
        <v>5460</v>
      </c>
      <c r="I5" s="25" t="n">
        <v>1328</v>
      </c>
      <c r="J5" s="26" t="n">
        <v>1191745</v>
      </c>
      <c r="K5" s="29" t="n">
        <v>1466</v>
      </c>
      <c r="L5" s="30" t="n">
        <v>3710768</v>
      </c>
      <c r="M5" s="25" t="n">
        <v>904</v>
      </c>
      <c r="N5" s="31" t="n">
        <v>215715</v>
      </c>
      <c r="O5" s="32" t="n">
        <v>687</v>
      </c>
      <c r="P5" s="30" t="n">
        <v>45805</v>
      </c>
      <c r="Q5" s="25" t="n">
        <v>10793</v>
      </c>
      <c r="R5" s="26" t="n">
        <v>1707784</v>
      </c>
      <c r="S5" s="32" t="n">
        <v>14559</v>
      </c>
      <c r="T5" s="30" t="n">
        <v>4049605</v>
      </c>
      <c r="U5" s="25" t="n">
        <v>3774</v>
      </c>
      <c r="V5" s="26" t="n">
        <v>1584574</v>
      </c>
      <c r="W5" s="25" t="n">
        <v>790</v>
      </c>
      <c r="X5" s="30" t="n">
        <v>178508</v>
      </c>
      <c r="Y5" s="33" t="n">
        <f aca="false">+W5+U5+S5+Q5+O5+M5+K5+I5+G5+E5</f>
        <v>35227</v>
      </c>
      <c r="Z5" s="34" t="n">
        <f aca="false">+X5+V5+T5+R5+P5+N5+L5+J5+H5+F5</f>
        <v>12761573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54</v>
      </c>
      <c r="F6" s="39" t="n">
        <v>62858</v>
      </c>
      <c r="G6" s="40" t="n">
        <v>30</v>
      </c>
      <c r="H6" s="41" t="n">
        <v>5460</v>
      </c>
      <c r="I6" s="42" t="n">
        <v>1383</v>
      </c>
      <c r="J6" s="34" t="n">
        <v>1139800</v>
      </c>
      <c r="K6" s="40" t="n">
        <v>1956</v>
      </c>
      <c r="L6" s="41" t="n">
        <v>4763788</v>
      </c>
      <c r="M6" s="42" t="n">
        <v>723</v>
      </c>
      <c r="N6" s="43" t="n">
        <v>186869</v>
      </c>
      <c r="O6" s="40" t="n">
        <v>750</v>
      </c>
      <c r="P6" s="41" t="n">
        <v>54323</v>
      </c>
      <c r="Q6" s="42" t="n">
        <v>11174</v>
      </c>
      <c r="R6" s="34" t="n">
        <v>1733813</v>
      </c>
      <c r="S6" s="40" t="n">
        <v>18600.5</v>
      </c>
      <c r="T6" s="41" t="n">
        <v>5035607</v>
      </c>
      <c r="U6" s="42" t="n">
        <v>2941</v>
      </c>
      <c r="V6" s="34" t="n">
        <v>999800</v>
      </c>
      <c r="W6" s="42" t="n">
        <v>501</v>
      </c>
      <c r="X6" s="41" t="n">
        <v>94276</v>
      </c>
      <c r="Y6" s="33" t="n">
        <f aca="false">+W6+U6+S6+Q6+O6+M6+K6+I6+G6+E6</f>
        <v>38812.5</v>
      </c>
      <c r="Z6" s="34" t="n">
        <f aca="false">+X6+V6+T6+R6+P6+N6+L6+J6+H6+F6</f>
        <v>14076594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436.9</v>
      </c>
      <c r="F7" s="47" t="n">
        <v>268701</v>
      </c>
      <c r="G7" s="48" t="n">
        <v>151</v>
      </c>
      <c r="H7" s="49" t="n">
        <v>74178</v>
      </c>
      <c r="I7" s="50" t="n">
        <v>2350</v>
      </c>
      <c r="J7" s="51" t="n">
        <v>2571727</v>
      </c>
      <c r="K7" s="52" t="n">
        <v>4539</v>
      </c>
      <c r="L7" s="49" t="n">
        <v>2605143</v>
      </c>
      <c r="M7" s="38" t="n">
        <v>1527.3</v>
      </c>
      <c r="N7" s="39" t="n">
        <v>252478.25</v>
      </c>
      <c r="O7" s="53" t="n">
        <v>2929</v>
      </c>
      <c r="P7" s="54" t="n">
        <v>698897</v>
      </c>
      <c r="Q7" s="38" t="n">
        <v>32229.4</v>
      </c>
      <c r="R7" s="39" t="n">
        <v>5041759</v>
      </c>
      <c r="S7" s="53" t="n">
        <v>27416.2</v>
      </c>
      <c r="T7" s="54" t="n">
        <v>2052445</v>
      </c>
      <c r="U7" s="38" t="n">
        <v>3955.5</v>
      </c>
      <c r="V7" s="39" t="n">
        <v>2125630.5</v>
      </c>
      <c r="W7" s="38" t="n">
        <v>1577.2</v>
      </c>
      <c r="X7" s="54" t="n">
        <v>404274</v>
      </c>
      <c r="Y7" s="50" t="n">
        <f aca="false">+W7+U7+S7+Q7+O7+M7+K7+I7+G7+E7</f>
        <v>78111.5</v>
      </c>
      <c r="Z7" s="39" t="n">
        <f aca="false">+X7+V7+T7+R7+P7+N7+L7+J7+H7+F7</f>
        <v>16095232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5</v>
      </c>
      <c r="G8" s="27" t="n">
        <v>178.655</v>
      </c>
      <c r="H8" s="28" t="n">
        <v>103481</v>
      </c>
      <c r="I8" s="25" t="n">
        <v>242</v>
      </c>
      <c r="J8" s="26" t="n">
        <v>100594.636363636</v>
      </c>
      <c r="K8" s="29" t="n">
        <v>0</v>
      </c>
      <c r="L8" s="30" t="n">
        <v>0</v>
      </c>
      <c r="M8" s="25" t="n">
        <v>4935</v>
      </c>
      <c r="N8" s="31" t="n">
        <v>1037914</v>
      </c>
      <c r="O8" s="32" t="n">
        <v>44</v>
      </c>
      <c r="P8" s="30" t="n">
        <v>0</v>
      </c>
      <c r="Q8" s="25" t="n">
        <v>6320</v>
      </c>
      <c r="R8" s="26" t="n">
        <v>1267380</v>
      </c>
      <c r="S8" s="32" t="n">
        <v>22239</v>
      </c>
      <c r="T8" s="30" t="n">
        <v>2588252</v>
      </c>
      <c r="U8" s="25" t="n">
        <v>60</v>
      </c>
      <c r="V8" s="26" t="n">
        <v>3124.04651162791</v>
      </c>
      <c r="W8" s="25" t="n">
        <v>43</v>
      </c>
      <c r="X8" s="30" t="n">
        <v>1400</v>
      </c>
      <c r="Y8" s="25" t="n">
        <f aca="false">+W8+U8+S8+Q8+O8+M8+K8+I8+G8+E8</f>
        <v>34227.655</v>
      </c>
      <c r="Z8" s="26" t="n">
        <f aca="false">+X8+V8+T8+R8+P8+N8+L8+J8+H8+F8</f>
        <v>5129440.68287526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1</v>
      </c>
      <c r="F9" s="39" t="n">
        <v>28054</v>
      </c>
      <c r="G9" s="40" t="n">
        <v>174.314</v>
      </c>
      <c r="H9" s="41" t="n">
        <v>106381.8</v>
      </c>
      <c r="I9" s="42" t="n">
        <v>259</v>
      </c>
      <c r="J9" s="34" t="n">
        <v>101140.090909091</v>
      </c>
      <c r="K9" s="40" t="n">
        <v>0</v>
      </c>
      <c r="L9" s="41" t="n">
        <v>0</v>
      </c>
      <c r="M9" s="42" t="n">
        <v>2961</v>
      </c>
      <c r="N9" s="43" t="n">
        <v>524967</v>
      </c>
      <c r="O9" s="40" t="n">
        <v>41</v>
      </c>
      <c r="P9" s="41" t="n">
        <v>0</v>
      </c>
      <c r="Q9" s="42" t="n">
        <v>6711</v>
      </c>
      <c r="R9" s="34" t="n">
        <v>1380580</v>
      </c>
      <c r="S9" s="40" t="n">
        <v>21524</v>
      </c>
      <c r="T9" s="41" t="n">
        <v>2511816</v>
      </c>
      <c r="U9" s="42" t="n">
        <v>49</v>
      </c>
      <c r="V9" s="34" t="n">
        <v>2567.3488372093</v>
      </c>
      <c r="W9" s="42" t="n">
        <v>101</v>
      </c>
      <c r="X9" s="41" t="n">
        <v>4280</v>
      </c>
      <c r="Y9" s="33" t="n">
        <f aca="false">+W9+U9+S9+Q9+O9+M9+K9+I9+G9+E9</f>
        <v>31991.314</v>
      </c>
      <c r="Z9" s="34" t="n">
        <f aca="false">+X9+V9+T9+R9+P9+N9+L9+J9+H9+F9</f>
        <v>4659786.2397463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21</v>
      </c>
      <c r="F10" s="47" t="n">
        <v>29311</v>
      </c>
      <c r="G10" s="48" t="n">
        <v>160.156</v>
      </c>
      <c r="H10" s="49" t="n">
        <v>89326.2</v>
      </c>
      <c r="I10" s="57" t="n">
        <v>565</v>
      </c>
      <c r="J10" s="58" t="n">
        <v>88080.1818181818</v>
      </c>
      <c r="K10" s="52" t="n">
        <v>59</v>
      </c>
      <c r="L10" s="49" t="n">
        <v>911</v>
      </c>
      <c r="M10" s="56" t="n">
        <v>8661.075</v>
      </c>
      <c r="N10" s="47" t="n">
        <v>1875990</v>
      </c>
      <c r="O10" s="48" t="n">
        <v>3</v>
      </c>
      <c r="P10" s="49" t="n">
        <v>0</v>
      </c>
      <c r="Q10" s="56" t="n">
        <v>12278</v>
      </c>
      <c r="R10" s="47" t="n">
        <v>1637430</v>
      </c>
      <c r="S10" s="48" t="n">
        <v>5333</v>
      </c>
      <c r="T10" s="49" t="n">
        <v>778573</v>
      </c>
      <c r="U10" s="56" t="n">
        <v>731</v>
      </c>
      <c r="V10" s="47" t="n">
        <v>59629.6976744186</v>
      </c>
      <c r="W10" s="56" t="n">
        <v>287</v>
      </c>
      <c r="X10" s="49" t="n">
        <v>15568</v>
      </c>
      <c r="Y10" s="57" t="n">
        <f aca="false">+W10+U10+S10+Q10+O10+M10+K10+I10+G10+E10</f>
        <v>28298.231</v>
      </c>
      <c r="Z10" s="47" t="n">
        <f aca="false">+X10+V10+T10+R10+P10+N10+L10+J10+H10+F10</f>
        <v>4574819.0794926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</v>
      </c>
      <c r="J11" s="26" t="n">
        <v>1351.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1930</v>
      </c>
      <c r="R11" s="26" t="n">
        <v>533746.2</v>
      </c>
      <c r="S11" s="32" t="n">
        <v>0</v>
      </c>
      <c r="T11" s="30" t="n">
        <v>0</v>
      </c>
      <c r="U11" s="25" t="n">
        <v>197</v>
      </c>
      <c r="V11" s="26" t="n">
        <v>30026</v>
      </c>
      <c r="W11" s="25" t="n">
        <v>30</v>
      </c>
      <c r="X11" s="30" t="n">
        <v>22400</v>
      </c>
      <c r="Y11" s="25" t="n">
        <f aca="false">+W11+U11+S11+Q11+O11+M11+K11+I11+G11+E11</f>
        <v>2248</v>
      </c>
      <c r="Z11" s="26" t="n">
        <f aca="false">+X11+V11+T11+R11+P11+N11+L11+J11+H11+F11</f>
        <v>677523.5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0</v>
      </c>
      <c r="J12" s="34" t="n">
        <v>19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144</v>
      </c>
      <c r="R12" s="34" t="n">
        <v>555486.8</v>
      </c>
      <c r="S12" s="40" t="n">
        <v>0</v>
      </c>
      <c r="T12" s="41" t="n">
        <v>0</v>
      </c>
      <c r="U12" s="42" t="n">
        <v>125</v>
      </c>
      <c r="V12" s="34" t="n">
        <v>21970</v>
      </c>
      <c r="W12" s="42" t="n">
        <v>1</v>
      </c>
      <c r="X12" s="41" t="n">
        <v>70</v>
      </c>
      <c r="Y12" s="33" t="n">
        <f aca="false">+W12+U12+S12+Q12+O12+M12+K12+I12+G12+E12</f>
        <v>2370</v>
      </c>
      <c r="Z12" s="34" t="n">
        <f aca="false">+X12+V12+T12+R12+P12+N12+L12+J12+H12+F12</f>
        <v>669478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35</v>
      </c>
      <c r="J13" s="58" t="n">
        <v>12010.4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182.5</v>
      </c>
      <c r="R13" s="47" t="n">
        <v>1999439.5</v>
      </c>
      <c r="S13" s="48" t="n">
        <v>2</v>
      </c>
      <c r="T13" s="49" t="n">
        <v>1835</v>
      </c>
      <c r="U13" s="56" t="n">
        <v>794</v>
      </c>
      <c r="V13" s="47" t="n">
        <v>154917</v>
      </c>
      <c r="W13" s="56" t="n">
        <v>43</v>
      </c>
      <c r="X13" s="49" t="n">
        <v>58475</v>
      </c>
      <c r="Y13" s="57" t="n">
        <f aca="false">+W13+U13+S13+Q13+O13+M13+K13+I13+G13+E13</f>
        <v>8270.5</v>
      </c>
      <c r="Z13" s="47" t="n">
        <f aca="false">+X13+V13+T13+R13+P13+N13+L13+J13+H13+F13</f>
        <v>2440676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214</v>
      </c>
      <c r="N15" s="43" t="n">
        <v>119963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214</v>
      </c>
      <c r="Z15" s="39" t="n">
        <f aca="false">+X15+V15+T15+R15+P15+N15+L15+J15+H15+F15</f>
        <v>119963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856</v>
      </c>
      <c r="N16" s="47" t="n">
        <v>673933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856</v>
      </c>
      <c r="Z16" s="47" t="n">
        <f aca="false">+X16+V16+T16+R16+P16+N16+L16+J16+H16+F16</f>
        <v>67393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832</v>
      </c>
      <c r="H17" s="30" t="n">
        <v>294056</v>
      </c>
      <c r="I17" s="25" t="n">
        <v>185</v>
      </c>
      <c r="J17" s="26" t="n">
        <v>87241</v>
      </c>
      <c r="K17" s="32" t="n">
        <v>13</v>
      </c>
      <c r="L17" s="30" t="n">
        <v>2540</v>
      </c>
      <c r="M17" s="25" t="n">
        <v>787</v>
      </c>
      <c r="N17" s="31" t="n">
        <v>308351</v>
      </c>
      <c r="O17" s="32" t="n">
        <v>2953</v>
      </c>
      <c r="P17" s="30" t="n">
        <v>1159622</v>
      </c>
      <c r="Q17" s="25" t="n">
        <v>6447</v>
      </c>
      <c r="R17" s="26" t="n">
        <v>1533841</v>
      </c>
      <c r="S17" s="32" t="n">
        <v>301</v>
      </c>
      <c r="T17" s="30" t="n">
        <v>65521</v>
      </c>
      <c r="U17" s="25" t="n">
        <v>0</v>
      </c>
      <c r="V17" s="26" t="n">
        <v>0</v>
      </c>
      <c r="W17" s="25" t="n">
        <v>3806.486</v>
      </c>
      <c r="X17" s="30" t="n">
        <v>626573</v>
      </c>
      <c r="Y17" s="61" t="n">
        <f aca="false">+W17+U17+S17+Q17+O17+M17+K17+I17+G17+E17</f>
        <v>15324.486</v>
      </c>
      <c r="Z17" s="62" t="n">
        <f aca="false">+X17+V17+T17+R17+P17+N17+L17+J17+H17+F17</f>
        <v>407774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39</v>
      </c>
      <c r="F18" s="34" t="n">
        <v>9958</v>
      </c>
      <c r="G18" s="40" t="n">
        <v>878</v>
      </c>
      <c r="H18" s="41" t="n">
        <v>294682</v>
      </c>
      <c r="I18" s="42" t="n">
        <v>207</v>
      </c>
      <c r="J18" s="34" t="n">
        <v>398466</v>
      </c>
      <c r="K18" s="40" t="n">
        <v>56</v>
      </c>
      <c r="L18" s="41" t="n">
        <v>39595</v>
      </c>
      <c r="M18" s="42" t="n">
        <v>881.092</v>
      </c>
      <c r="N18" s="34" t="n">
        <v>307376</v>
      </c>
      <c r="O18" s="40" t="n">
        <v>2937</v>
      </c>
      <c r="P18" s="41" t="n">
        <v>1160784</v>
      </c>
      <c r="Q18" s="42" t="n">
        <v>5948</v>
      </c>
      <c r="R18" s="34" t="n">
        <v>1419776</v>
      </c>
      <c r="S18" s="40" t="n">
        <v>281</v>
      </c>
      <c r="T18" s="41" t="n">
        <v>63526</v>
      </c>
      <c r="U18" s="42" t="n">
        <v>5</v>
      </c>
      <c r="V18" s="34" t="n">
        <v>1100</v>
      </c>
      <c r="W18" s="42" t="n">
        <v>3409.486</v>
      </c>
      <c r="X18" s="41" t="n">
        <v>597815</v>
      </c>
      <c r="Y18" s="38" t="n">
        <f aca="false">+W18+U18+S18+Q18+O18+M18+K18+I18+G18+E18</f>
        <v>14641.578</v>
      </c>
      <c r="Z18" s="39" t="n">
        <f aca="false">+X18+V18+T18+R18+P18+N18+L18+J18+H18+F18</f>
        <v>4293078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289.008</v>
      </c>
      <c r="F19" s="39" t="n">
        <v>68204</v>
      </c>
      <c r="G19" s="53" t="n">
        <v>1008</v>
      </c>
      <c r="H19" s="54" t="n">
        <v>322022</v>
      </c>
      <c r="I19" s="38" t="n">
        <v>426</v>
      </c>
      <c r="J19" s="39" t="n">
        <v>739637</v>
      </c>
      <c r="K19" s="64" t="n">
        <v>156</v>
      </c>
      <c r="L19" s="54" t="n">
        <v>115975</v>
      </c>
      <c r="M19" s="38" t="n">
        <v>1353.06</v>
      </c>
      <c r="N19" s="39" t="n">
        <v>452905.5</v>
      </c>
      <c r="O19" s="53" t="n">
        <v>2041</v>
      </c>
      <c r="P19" s="54" t="n">
        <v>816517</v>
      </c>
      <c r="Q19" s="38" t="n">
        <v>8150</v>
      </c>
      <c r="R19" s="39" t="n">
        <v>2288650</v>
      </c>
      <c r="S19" s="53" t="n">
        <v>136</v>
      </c>
      <c r="T19" s="54" t="n">
        <v>31831</v>
      </c>
      <c r="U19" s="38" t="n">
        <v>35</v>
      </c>
      <c r="V19" s="39" t="n">
        <v>7700</v>
      </c>
      <c r="W19" s="38" t="n">
        <v>5514.2267</v>
      </c>
      <c r="X19" s="54" t="n">
        <v>1215987</v>
      </c>
      <c r="Y19" s="56" t="n">
        <f aca="false">+W19+U19+S19+Q19+O19+M19+K19+I19+G19+E19</f>
        <v>19108.2947</v>
      </c>
      <c r="Z19" s="47" t="n">
        <f aca="false">+X19+V19+T19+R19+P19+N19+L19+J19+H19+F19</f>
        <v>6059428.5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62</v>
      </c>
      <c r="F20" s="26" t="n">
        <f aca="false">F5+F8+F11+F14+F17</f>
        <v>98904</v>
      </c>
      <c r="G20" s="32" t="n">
        <f aca="false">G5+G8+G11+G14+G17</f>
        <v>1115.655</v>
      </c>
      <c r="H20" s="30" t="n">
        <f aca="false">H5+H8+H11+H14+H17</f>
        <v>477997</v>
      </c>
      <c r="I20" s="25" t="n">
        <f aca="false">I5+I8+I11+I14+I17</f>
        <v>1756</v>
      </c>
      <c r="J20" s="26" t="n">
        <f aca="false">J5+J8+J11+J14+J17</f>
        <v>1380931.93636364</v>
      </c>
      <c r="K20" s="32" t="n">
        <f aca="false">K5+K8+K11+K14+K17</f>
        <v>1479</v>
      </c>
      <c r="L20" s="30" t="n">
        <f aca="false">L5+L8+L11+L14+L17</f>
        <v>3713308</v>
      </c>
      <c r="M20" s="25" t="n">
        <f aca="false">M5+M8+M11+M14+M17</f>
        <v>6641</v>
      </c>
      <c r="N20" s="26" t="n">
        <f aca="false">N5+N8+N11+N14+N17</f>
        <v>1576980</v>
      </c>
      <c r="O20" s="32" t="n">
        <f aca="false">O5+O8+O11+O14+O17</f>
        <v>3684</v>
      </c>
      <c r="P20" s="30" t="n">
        <f aca="false">P5+P8+P11+P14+P17</f>
        <v>1205427</v>
      </c>
      <c r="Q20" s="25" t="n">
        <f aca="false">Q5+Q8+Q11+Q14+Q17</f>
        <v>25490</v>
      </c>
      <c r="R20" s="26" t="n">
        <f aca="false">R5+R8+R11+R14+R17</f>
        <v>5042751.2</v>
      </c>
      <c r="S20" s="32" t="n">
        <f aca="false">S5+S8+S11+S14+S17</f>
        <v>37099</v>
      </c>
      <c r="T20" s="30" t="n">
        <f aca="false">T5+T8+T11+T14+T17</f>
        <v>6703378</v>
      </c>
      <c r="U20" s="25" t="n">
        <f aca="false">U5+U8+U11+U14+U17</f>
        <v>4031</v>
      </c>
      <c r="V20" s="26" t="n">
        <f aca="false">V5+V8+V11+V14+V17</f>
        <v>1617724.04651163</v>
      </c>
      <c r="W20" s="25" t="n">
        <f aca="false">W5+W8+W11+W14+W17</f>
        <v>4669.486</v>
      </c>
      <c r="X20" s="30" t="n">
        <f aca="false">X5+X8+X11+X14+X17</f>
        <v>828881</v>
      </c>
      <c r="Y20" s="50" t="n">
        <f aca="false">+Y17+Y14+Y11+Y8+Y5</f>
        <v>87027.141</v>
      </c>
      <c r="Z20" s="51" t="n">
        <f aca="false">+Z17+Z14+Z11+Z8+Z5</f>
        <v>22646282.1828753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64</v>
      </c>
      <c r="F21" s="34" t="n">
        <f aca="false">F6+F9+F12+F15+F18</f>
        <v>100870</v>
      </c>
      <c r="G21" s="40" t="n">
        <f aca="false">G6+G9+G12+G15+G18</f>
        <v>1157.314</v>
      </c>
      <c r="H21" s="41" t="n">
        <f aca="false">H6+H9+H12+H15+H18</f>
        <v>481523.8</v>
      </c>
      <c r="I21" s="42" t="n">
        <f aca="false">I6+I9+I12+I15+I18</f>
        <v>1859</v>
      </c>
      <c r="J21" s="34" t="n">
        <f aca="false">J6+J9+J12+J15+J18</f>
        <v>1641357.39090909</v>
      </c>
      <c r="K21" s="40" t="n">
        <f aca="false">K6+K9+K12+K15+K18</f>
        <v>2012</v>
      </c>
      <c r="L21" s="41" t="n">
        <f aca="false">L6+L9+L12+L15+L18</f>
        <v>4803383</v>
      </c>
      <c r="M21" s="42" t="n">
        <f aca="false">M6+M9+M12+M15+M18</f>
        <v>5794.092</v>
      </c>
      <c r="N21" s="34" t="n">
        <f aca="false">N6+N9+N12+N15+N18</f>
        <v>1154175</v>
      </c>
      <c r="O21" s="40" t="n">
        <f aca="false">O6+O9+O12+O15+O18</f>
        <v>3728</v>
      </c>
      <c r="P21" s="41" t="n">
        <f aca="false">P6+P9+P12+P15+P18</f>
        <v>1215107</v>
      </c>
      <c r="Q21" s="42" t="n">
        <f aca="false">Q6+Q9+Q12+Q15+Q18</f>
        <v>25977</v>
      </c>
      <c r="R21" s="34" t="n">
        <f aca="false">R6+R9+R12+R15+R18</f>
        <v>5089655.8</v>
      </c>
      <c r="S21" s="40" t="n">
        <f aca="false">S6+S9+S12+S15+S18</f>
        <v>40405.5</v>
      </c>
      <c r="T21" s="41" t="n">
        <f aca="false">T6+T9+T12+T15+T18</f>
        <v>7610949</v>
      </c>
      <c r="U21" s="42" t="n">
        <f aca="false">U6+U9+U12+U15+U18</f>
        <v>3120</v>
      </c>
      <c r="V21" s="34" t="n">
        <f aca="false">V6+V9+V12+V15+V18</f>
        <v>1025437.34883721</v>
      </c>
      <c r="W21" s="42" t="n">
        <f aca="false">W6+W9+W12+W15+W18</f>
        <v>4012.486</v>
      </c>
      <c r="X21" s="41" t="n">
        <f aca="false">X6+X9+X12+X15+X18</f>
        <v>696441</v>
      </c>
      <c r="Y21" s="38" t="n">
        <f aca="false">+Y18+Y15+Y12+Y9+Y6</f>
        <v>89029.392</v>
      </c>
      <c r="Z21" s="39" t="n">
        <f aca="false">+Z18+Z15+Z12+Z9+Z6</f>
        <v>23818899.3397463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946.908</v>
      </c>
      <c r="F22" s="39" t="n">
        <f aca="false">F7+F10+F13+F16+F19</f>
        <v>366216</v>
      </c>
      <c r="G22" s="53" t="n">
        <f aca="false">G7+G10+G13+G16+G19</f>
        <v>1514.156</v>
      </c>
      <c r="H22" s="54" t="n">
        <f aca="false">H7+H10+H13+H16+H19</f>
        <v>680526.2</v>
      </c>
      <c r="I22" s="38" t="n">
        <f aca="false">I7+I10+I13+I16+I19</f>
        <v>3376</v>
      </c>
      <c r="J22" s="39" t="n">
        <f aca="false">J7+J10+J13+J16+J19</f>
        <v>3411454.58181818</v>
      </c>
      <c r="K22" s="53" t="n">
        <f aca="false">K7+K10+K13+K16+K19</f>
        <v>4754</v>
      </c>
      <c r="L22" s="54" t="n">
        <f aca="false">L7+L10+L13+L16+L19</f>
        <v>2722029</v>
      </c>
      <c r="M22" s="38" t="n">
        <f aca="false">M7+M10+M13+M16+M19</f>
        <v>16416.435</v>
      </c>
      <c r="N22" s="39" t="n">
        <f aca="false">N7+N10+N13+N16+N19</f>
        <v>3274306.75</v>
      </c>
      <c r="O22" s="53" t="n">
        <f aca="false">O7+O10+O13+O16+O19</f>
        <v>4973</v>
      </c>
      <c r="P22" s="54" t="n">
        <f aca="false">P7+P10+P13+P16+P19</f>
        <v>1515414</v>
      </c>
      <c r="Q22" s="38" t="n">
        <f aca="false">Q7+Q10+Q13+Q16+Q19</f>
        <v>59839.9</v>
      </c>
      <c r="R22" s="39" t="n">
        <f aca="false">R7+R10+R13+R16+R19</f>
        <v>10967278.5</v>
      </c>
      <c r="S22" s="53" t="n">
        <f aca="false">S7+S10+S13+S16+S19</f>
        <v>32887.2</v>
      </c>
      <c r="T22" s="54" t="n">
        <f aca="false">T7+T10+T13+T16+T19</f>
        <v>2864684</v>
      </c>
      <c r="U22" s="38" t="n">
        <f aca="false">U7+U10+U13+U16+U19</f>
        <v>5515.5</v>
      </c>
      <c r="V22" s="39" t="n">
        <f aca="false">V7+V10+V13+V16+V19</f>
        <v>2347877.19767442</v>
      </c>
      <c r="W22" s="38" t="n">
        <f aca="false">W7+W10+W13+W16+W19</f>
        <v>7421.4267</v>
      </c>
      <c r="X22" s="54" t="n">
        <f aca="false">X7+X10+X13+X16+X19</f>
        <v>1694304</v>
      </c>
      <c r="Y22" s="38" t="n">
        <f aca="false">+Y19+Y16+Y13+Y10+Y7</f>
        <v>138644.5257</v>
      </c>
      <c r="Z22" s="39" t="n">
        <f aca="false">+Z19+Z16+Z13+Z10+Z7</f>
        <v>29844090.2294926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3.3745576708671</v>
      </c>
      <c r="F23" s="68"/>
      <c r="G23" s="68" t="n">
        <f aca="false">(G20+G21)/(G22+G41)*100</f>
        <v>74.0387775649998</v>
      </c>
      <c r="H23" s="68"/>
      <c r="I23" s="68" t="n">
        <f aca="false">(I20+I21)/(I22+I41)*100</f>
        <v>52.7352297592998</v>
      </c>
      <c r="J23" s="68"/>
      <c r="K23" s="68" t="n">
        <f aca="false">(K20+K21)/(K22+K41)*100</f>
        <v>34.7674534408923</v>
      </c>
      <c r="L23" s="68"/>
      <c r="M23" s="68" t="n">
        <f aca="false">(M20+M21)/(M22+M41)*100</f>
        <v>38.8767172298898</v>
      </c>
      <c r="N23" s="68"/>
      <c r="O23" s="68" t="n">
        <f aca="false">(O20+O21)/(O22+O41)*100</f>
        <v>74.1941941941942</v>
      </c>
      <c r="P23" s="68"/>
      <c r="Q23" s="68" t="n">
        <f aca="false">(Q20+Q21)/(Q22+Q41)*100</f>
        <v>42.8296334761348</v>
      </c>
      <c r="R23" s="68"/>
      <c r="S23" s="68" t="n">
        <f aca="false">(S20+S21)/(S22+S41)*100</f>
        <v>112.193819130903</v>
      </c>
      <c r="T23" s="68"/>
      <c r="U23" s="68" t="n">
        <f aca="false">(U20+U21)/(U22+U41)*100</f>
        <v>70.6620553359684</v>
      </c>
      <c r="V23" s="68"/>
      <c r="W23" s="68" t="n">
        <f aca="false">(W20+W21)/(W22+W41)*100</f>
        <v>61.2016193541095</v>
      </c>
      <c r="X23" s="68"/>
      <c r="Y23" s="68" t="n">
        <f aca="false">(Y20+Y21)/(Y22+Y41)*100</f>
        <v>63.0368835288155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8101.338121781</v>
      </c>
      <c r="F24" s="70"/>
      <c r="G24" s="71" t="n">
        <f aca="false">H22/G22*1000</f>
        <v>449442.593761805</v>
      </c>
      <c r="H24" s="71"/>
      <c r="I24" s="72" t="n">
        <f aca="false">J22/I22*1000</f>
        <v>1010501.94959069</v>
      </c>
      <c r="J24" s="72"/>
      <c r="K24" s="71" t="n">
        <f aca="false">L22/K22*1000</f>
        <v>572576.567101388</v>
      </c>
      <c r="L24" s="71"/>
      <c r="M24" s="72" t="n">
        <f aca="false">N22/M22*1000</f>
        <v>199452.97197595</v>
      </c>
      <c r="N24" s="72"/>
      <c r="O24" s="71" t="n">
        <f aca="false">P22/O22*1000</f>
        <v>304728.33299819</v>
      </c>
      <c r="P24" s="71"/>
      <c r="Q24" s="72" t="n">
        <f aca="false">R22/Q22*1000</f>
        <v>183277.019179511</v>
      </c>
      <c r="R24" s="72"/>
      <c r="S24" s="71" t="n">
        <f aca="false">T22/S22*1000</f>
        <v>87106.3514072344</v>
      </c>
      <c r="T24" s="71"/>
      <c r="U24" s="72" t="n">
        <f aca="false">V22/U22*1000</f>
        <v>425687.09956929</v>
      </c>
      <c r="V24" s="72"/>
      <c r="W24" s="71" t="n">
        <f aca="false">X22/W22*1000</f>
        <v>228298.960360277</v>
      </c>
      <c r="X24" s="71"/>
      <c r="Y24" s="72" t="n">
        <f aca="false">Z22/Y22*1000</f>
        <v>215256.174586146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40424440862002</v>
      </c>
      <c r="F25" s="76"/>
      <c r="G25" s="77" t="n">
        <f aca="false">G22/Y22*100</f>
        <v>1.09211380136014</v>
      </c>
      <c r="H25" s="78"/>
      <c r="I25" s="75" t="n">
        <f aca="false">I22/Y22*100</f>
        <v>2.43500418278686</v>
      </c>
      <c r="J25" s="76"/>
      <c r="K25" s="77" t="n">
        <f aca="false">K22/Y22*100</f>
        <v>3.4289128806187</v>
      </c>
      <c r="L25" s="78"/>
      <c r="M25" s="75" t="n">
        <f aca="false">M22/Y22*100</f>
        <v>11.8406658446234</v>
      </c>
      <c r="N25" s="76"/>
      <c r="O25" s="77" t="n">
        <f aca="false">O22/Y22*100</f>
        <v>3.58687079413479</v>
      </c>
      <c r="P25" s="78"/>
      <c r="Q25" s="75" t="n">
        <f aca="false">Q22/Y22*100</f>
        <v>43.1606655206005</v>
      </c>
      <c r="R25" s="76"/>
      <c r="S25" s="77" t="n">
        <f aca="false">S22/Y22*100</f>
        <v>23.720518234641</v>
      </c>
      <c r="T25" s="78"/>
      <c r="U25" s="75" t="n">
        <f aca="false">U22/Y22*100</f>
        <v>3.97815923286757</v>
      </c>
      <c r="V25" s="76"/>
      <c r="W25" s="77" t="n">
        <f aca="false">W22/Y22*100</f>
        <v>5.35284509974706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5年2月)'!E20</f>
        <v>1004</v>
      </c>
      <c r="F27" s="85" t="n">
        <f aca="false">+'(令和5年2月)'!F20</f>
        <v>97350</v>
      </c>
      <c r="G27" s="86" t="n">
        <f aca="false">+'(令和5年2月)'!G20</f>
        <v>1229.676</v>
      </c>
      <c r="H27" s="87" t="n">
        <f aca="false">+'(令和5年2月)'!H20</f>
        <v>473682</v>
      </c>
      <c r="I27" s="84" t="n">
        <f aca="false">+'(令和5年2月)'!I20</f>
        <v>3163</v>
      </c>
      <c r="J27" s="85" t="n">
        <f aca="false">+'(令和5年2月)'!J20</f>
        <v>4259004.6</v>
      </c>
      <c r="K27" s="86" t="n">
        <f aca="false">+'(令和5年2月)'!K20</f>
        <v>1634</v>
      </c>
      <c r="L27" s="87" t="n">
        <f aca="false">+'(令和5年2月)'!L20</f>
        <v>3136190</v>
      </c>
      <c r="M27" s="84" t="n">
        <f aca="false">+'(令和5年2月)'!M20</f>
        <v>7900.712</v>
      </c>
      <c r="N27" s="85" t="n">
        <f aca="false">+'(令和5年2月)'!N20</f>
        <v>1773659.5</v>
      </c>
      <c r="O27" s="86" t="n">
        <f aca="false">+'(令和5年2月)'!O20</f>
        <v>3262</v>
      </c>
      <c r="P27" s="87" t="n">
        <f aca="false">+'(令和5年2月)'!P20</f>
        <v>1163322</v>
      </c>
      <c r="Q27" s="84" t="n">
        <f aca="false">+'(令和5年2月)'!Q20</f>
        <v>23967</v>
      </c>
      <c r="R27" s="85" t="n">
        <f aca="false">+'(令和5年2月)'!R20</f>
        <v>4679499.2</v>
      </c>
      <c r="S27" s="86" t="n">
        <f aca="false">+'(令和5年2月)'!S20</f>
        <v>40723</v>
      </c>
      <c r="T27" s="87" t="n">
        <f aca="false">+'(令和5年2月)'!T20</f>
        <v>6892648</v>
      </c>
      <c r="U27" s="84" t="n">
        <f aca="false">+'(令和5年2月)'!U20</f>
        <v>3985</v>
      </c>
      <c r="V27" s="85" t="n">
        <f aca="false">+'(令和5年2月)'!V20</f>
        <v>1282688</v>
      </c>
      <c r="W27" s="84" t="n">
        <f aca="false">+'(令和5年2月)'!W20</f>
        <v>5936.284</v>
      </c>
      <c r="X27" s="87" t="n">
        <f aca="false">+'(令和5年2月)'!X20</f>
        <v>1309349</v>
      </c>
      <c r="Y27" s="84" t="n">
        <f aca="false">+'(令和5年2月)'!Y20</f>
        <v>92804.672</v>
      </c>
      <c r="Z27" s="85" t="n">
        <f aca="false">+'(令和5年2月)'!Z20</f>
        <v>25067392.3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5年2月)'!E21</f>
        <v>1023.5</v>
      </c>
      <c r="F28" s="89" t="n">
        <f aca="false">+'(令和5年2月)'!F21</f>
        <v>103431</v>
      </c>
      <c r="G28" s="90" t="n">
        <f aca="false">+'(令和5年2月)'!G21</f>
        <v>1166.886</v>
      </c>
      <c r="H28" s="91" t="n">
        <f aca="false">+'(令和5年2月)'!H21</f>
        <v>440847</v>
      </c>
      <c r="I28" s="92" t="n">
        <f aca="false">+'(令和5年2月)'!I21</f>
        <v>2654</v>
      </c>
      <c r="J28" s="89" t="n">
        <f aca="false">+'(令和5年2月)'!J21</f>
        <v>4347016</v>
      </c>
      <c r="K28" s="90" t="n">
        <f aca="false">+'(令和5年2月)'!K21</f>
        <v>1216</v>
      </c>
      <c r="L28" s="91" t="n">
        <f aca="false">+'(令和5年2月)'!L21</f>
        <v>2282697</v>
      </c>
      <c r="M28" s="92" t="n">
        <f aca="false">+'(令和5年2月)'!M21</f>
        <v>7042.136</v>
      </c>
      <c r="N28" s="89" t="n">
        <f aca="false">+'(令和5年2月)'!N21</f>
        <v>1655009.5</v>
      </c>
      <c r="O28" s="90" t="n">
        <f aca="false">+'(令和5年2月)'!O21</f>
        <v>3571</v>
      </c>
      <c r="P28" s="91" t="n">
        <f aca="false">+'(令和5年2月)'!P21</f>
        <v>1201547</v>
      </c>
      <c r="Q28" s="92" t="n">
        <f aca="false">+'(令和5年2月)'!Q21</f>
        <v>25545</v>
      </c>
      <c r="R28" s="89" t="n">
        <f aca="false">+'(令和5年2月)'!R21</f>
        <v>4883459.2</v>
      </c>
      <c r="S28" s="90" t="n">
        <f aca="false">+'(令和5年2月)'!S21</f>
        <v>41108</v>
      </c>
      <c r="T28" s="91" t="n">
        <f aca="false">+'(令和5年2月)'!T21</f>
        <v>6702204</v>
      </c>
      <c r="U28" s="92" t="n">
        <f aca="false">+'(令和5年2月)'!U21</f>
        <v>3937</v>
      </c>
      <c r="V28" s="89" t="n">
        <f aca="false">+'(令和5年2月)'!V21</f>
        <v>1181751</v>
      </c>
      <c r="W28" s="92" t="n">
        <f aca="false">+'(令和5年2月)'!W21</f>
        <v>5609.134</v>
      </c>
      <c r="X28" s="91" t="n">
        <f aca="false">+'(令和5年2月)'!X21</f>
        <v>1259994</v>
      </c>
      <c r="Y28" s="93" t="n">
        <f aca="false">+'(令和5年2月)'!Y21</f>
        <v>92872.656</v>
      </c>
      <c r="Z28" s="94" t="n">
        <f aca="false">+'(令和5年2月)'!Z21</f>
        <v>24057955.7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5年2月)'!E22</f>
        <v>1929.4</v>
      </c>
      <c r="F29" s="94" t="n">
        <f aca="false">+'(令和5年2月)'!F22</f>
        <v>353937</v>
      </c>
      <c r="G29" s="95" t="n">
        <f aca="false">+'(令和5年2月)'!G22</f>
        <v>1641.902</v>
      </c>
      <c r="H29" s="96" t="n">
        <f aca="false">+'(令和5年2月)'!H22</f>
        <v>724703</v>
      </c>
      <c r="I29" s="93" t="n">
        <f aca="false">+'(令和5年2月)'!I22</f>
        <v>5412</v>
      </c>
      <c r="J29" s="94" t="n">
        <f aca="false">+'(令和5年2月)'!J22</f>
        <v>4682626</v>
      </c>
      <c r="K29" s="95" t="n">
        <f aca="false">+'(令和5年2月)'!K22</f>
        <v>7380.3</v>
      </c>
      <c r="L29" s="96" t="n">
        <f aca="false">+'(令和5年2月)'!L22</f>
        <v>4017412</v>
      </c>
      <c r="M29" s="93" t="n">
        <f aca="false">+'(令和5年2月)'!M22</f>
        <v>17603.884</v>
      </c>
      <c r="N29" s="94" t="n">
        <f aca="false">+'(令和5年2月)'!N22</f>
        <v>3524825.25</v>
      </c>
      <c r="O29" s="95" t="n">
        <f aca="false">+'(令和5年2月)'!O22</f>
        <v>5029</v>
      </c>
      <c r="P29" s="96" t="n">
        <f aca="false">+'(令和5年2月)'!P22</f>
        <v>1418790</v>
      </c>
      <c r="Q29" s="93" t="n">
        <f aca="false">+'(令和5年2月)'!Q22</f>
        <v>60348.5</v>
      </c>
      <c r="R29" s="94" t="n">
        <f aca="false">+'(令和5年2月)'!R22</f>
        <v>10878655.3</v>
      </c>
      <c r="S29" s="95" t="n">
        <f aca="false">+'(令和5年2月)'!S22</f>
        <v>28290</v>
      </c>
      <c r="T29" s="96" t="n">
        <f aca="false">+'(令和5年2月)'!T22</f>
        <v>2542953</v>
      </c>
      <c r="U29" s="93" t="n">
        <f aca="false">+'(令和5年2月)'!U22</f>
        <v>5651.2</v>
      </c>
      <c r="V29" s="94" t="n">
        <f aca="false">+'(令和5年2月)'!V22</f>
        <v>1898609.5</v>
      </c>
      <c r="W29" s="93" t="n">
        <f aca="false">+'(令和5年2月)'!W22</f>
        <v>7550.941</v>
      </c>
      <c r="X29" s="96" t="n">
        <f aca="false">+'(令和5年2月)'!X22</f>
        <v>1981673.5</v>
      </c>
      <c r="Y29" s="93" t="n">
        <f aca="false">+'(令和5年2月)'!Y22</f>
        <v>140837.127</v>
      </c>
      <c r="Z29" s="94" t="n">
        <f aca="false">+'(令和5年2月)'!Z22</f>
        <v>32024184.55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5年2月)'!E23</f>
        <v>52.2780599747312</v>
      </c>
      <c r="F30" s="98" t="n">
        <f aca="false">+'(令和5年1月)'!F23</f>
        <v>0</v>
      </c>
      <c r="G30" s="98" t="n">
        <f aca="false">+'(令和5年2月)'!G23</f>
        <v>74.4039609886824</v>
      </c>
      <c r="H30" s="98" t="n">
        <f aca="false">+'(令和5年1月)'!H23</f>
        <v>0</v>
      </c>
      <c r="I30" s="98" t="n">
        <f aca="false">+'(令和5年2月)'!I23</f>
        <v>56.3936015511391</v>
      </c>
      <c r="J30" s="98" t="n">
        <f aca="false">+'(令和5年1月)'!J23</f>
        <v>0</v>
      </c>
      <c r="K30" s="98" t="n">
        <f aca="false">+'(令和5年2月)'!K23</f>
        <v>19.8708741790192</v>
      </c>
      <c r="L30" s="98" t="n">
        <f aca="false">+'(令和5年1月)'!L23</f>
        <v>0</v>
      </c>
      <c r="M30" s="98" t="n">
        <f aca="false">+'(令和5年2月)'!M23</f>
        <v>43.5027641989366</v>
      </c>
      <c r="N30" s="98" t="n">
        <f aca="false">+'(令和5年1月)'!N23</f>
        <v>0</v>
      </c>
      <c r="O30" s="98" t="n">
        <f aca="false">+'(令和5年2月)'!O23</f>
        <v>65.9110639529276</v>
      </c>
      <c r="P30" s="98" t="n">
        <f aca="false">+'(令和5年1月)'!P23</f>
        <v>0</v>
      </c>
      <c r="Q30" s="98" t="n">
        <f aca="false">+'(令和5年2月)'!Q23</f>
        <v>40.4923328562666</v>
      </c>
      <c r="R30" s="98" t="n">
        <f aca="false">+'(令和5年1月)'!R23</f>
        <v>0</v>
      </c>
      <c r="S30" s="98" t="n">
        <f aca="false">+'(令和5年2月)'!S23</f>
        <v>143.651364873168</v>
      </c>
      <c r="T30" s="98" t="n">
        <f aca="false">+'(令和5年1月)'!T23</f>
        <v>0</v>
      </c>
      <c r="U30" s="98" t="n">
        <f aca="false">+'(令和5年2月)'!U23</f>
        <v>70.3902473699176</v>
      </c>
      <c r="V30" s="98" t="n">
        <f aca="false">+'(令和5年1月)'!V23</f>
        <v>0</v>
      </c>
      <c r="W30" s="98" t="n">
        <f aca="false">+'(令和5年2月)'!W23</f>
        <v>78.1429944042301</v>
      </c>
      <c r="X30" s="98" t="n">
        <f aca="false">+'(令和5年1月)'!X23</f>
        <v>0</v>
      </c>
      <c r="Y30" s="98" t="n">
        <f aca="false">+'(令和5年2月)'!Y23</f>
        <v>65.9032629676208</v>
      </c>
      <c r="Z30" s="98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58</v>
      </c>
      <c r="F31" s="100" t="n">
        <f aca="false">F20-F27</f>
        <v>1554</v>
      </c>
      <c r="G31" s="101" t="n">
        <f aca="false">G20-G27</f>
        <v>-114.021</v>
      </c>
      <c r="H31" s="102" t="n">
        <f aca="false">H20-H27</f>
        <v>4315</v>
      </c>
      <c r="I31" s="99" t="n">
        <f aca="false">I20-I27</f>
        <v>-1407</v>
      </c>
      <c r="J31" s="100" t="n">
        <f aca="false">J20-J27</f>
        <v>-2878072.66363636</v>
      </c>
      <c r="K31" s="101" t="n">
        <f aca="false">K20-K27</f>
        <v>-155</v>
      </c>
      <c r="L31" s="102" t="n">
        <f aca="false">L20-L27</f>
        <v>577118</v>
      </c>
      <c r="M31" s="99" t="n">
        <f aca="false">M20-M27</f>
        <v>-1259.712</v>
      </c>
      <c r="N31" s="100" t="n">
        <f aca="false">N20-N27</f>
        <v>-196679.5</v>
      </c>
      <c r="O31" s="101" t="n">
        <f aca="false">O20-O27</f>
        <v>422</v>
      </c>
      <c r="P31" s="102" t="n">
        <f aca="false">P20-P27</f>
        <v>42105</v>
      </c>
      <c r="Q31" s="99" t="n">
        <f aca="false">Q20-Q27</f>
        <v>1523</v>
      </c>
      <c r="R31" s="100" t="n">
        <f aca="false">R20-R27</f>
        <v>363252</v>
      </c>
      <c r="S31" s="101" t="n">
        <f aca="false">S20-S27</f>
        <v>-3624</v>
      </c>
      <c r="T31" s="102" t="n">
        <f aca="false">T20-T27</f>
        <v>-189270</v>
      </c>
      <c r="U31" s="99" t="n">
        <f aca="false">U20-U27</f>
        <v>46</v>
      </c>
      <c r="V31" s="100" t="n">
        <f aca="false">V20-V27</f>
        <v>335036.046511628</v>
      </c>
      <c r="W31" s="101" t="n">
        <f aca="false">W20-W27</f>
        <v>-1266.798</v>
      </c>
      <c r="X31" s="102" t="n">
        <f aca="false">X20-X27</f>
        <v>-480468</v>
      </c>
      <c r="Y31" s="99" t="n">
        <f aca="false">Y20-Y27</f>
        <v>-5777.53099999999</v>
      </c>
      <c r="Z31" s="100" t="n">
        <f aca="false">Z20-Z27</f>
        <v>-2421110.1171247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59.5</v>
      </c>
      <c r="F32" s="104" t="n">
        <f aca="false">F21-F28</f>
        <v>-2561</v>
      </c>
      <c r="G32" s="105" t="n">
        <f aca="false">G21-G28</f>
        <v>-9.57200000000012</v>
      </c>
      <c r="H32" s="106" t="n">
        <f aca="false">H21-H28</f>
        <v>40676.8</v>
      </c>
      <c r="I32" s="103" t="n">
        <f aca="false">I21-I28</f>
        <v>-795</v>
      </c>
      <c r="J32" s="104" t="n">
        <f aca="false">J21-J28</f>
        <v>-2705658.60909091</v>
      </c>
      <c r="K32" s="105" t="n">
        <f aca="false">K21-K28</f>
        <v>796</v>
      </c>
      <c r="L32" s="106" t="n">
        <f aca="false">L21-L28</f>
        <v>2520686</v>
      </c>
      <c r="M32" s="103" t="n">
        <f aca="false">M21-M28</f>
        <v>-1248.044</v>
      </c>
      <c r="N32" s="104" t="n">
        <f aca="false">N21-N28</f>
        <v>-500834.5</v>
      </c>
      <c r="O32" s="105" t="n">
        <f aca="false">O21-O28</f>
        <v>157</v>
      </c>
      <c r="P32" s="106" t="n">
        <f aca="false">P21-P28</f>
        <v>13560</v>
      </c>
      <c r="Q32" s="103" t="n">
        <f aca="false">Q21-Q28</f>
        <v>432</v>
      </c>
      <c r="R32" s="104" t="n">
        <f aca="false">R21-R28</f>
        <v>206196.6</v>
      </c>
      <c r="S32" s="105" t="n">
        <f aca="false">S21-S28</f>
        <v>-702.5</v>
      </c>
      <c r="T32" s="106" t="n">
        <f aca="false">T21-T28</f>
        <v>908745</v>
      </c>
      <c r="U32" s="103" t="n">
        <f aca="false">U21-U28</f>
        <v>-817</v>
      </c>
      <c r="V32" s="104" t="n">
        <f aca="false">V21-V28</f>
        <v>-156313.651162791</v>
      </c>
      <c r="W32" s="105" t="n">
        <f aca="false">W21-W28</f>
        <v>-1596.648</v>
      </c>
      <c r="X32" s="106" t="n">
        <f aca="false">X21-X28</f>
        <v>-563553</v>
      </c>
      <c r="Y32" s="103" t="n">
        <f aca="false">Y21-Y28</f>
        <v>-3843.26400000001</v>
      </c>
      <c r="Z32" s="104" t="n">
        <f aca="false">Z21-Z28</f>
        <v>-239056.36025369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17.508</v>
      </c>
      <c r="F33" s="104" t="n">
        <f aca="false">F22-F29</f>
        <v>12279</v>
      </c>
      <c r="G33" s="105" t="n">
        <f aca="false">G22-G29</f>
        <v>-127.746</v>
      </c>
      <c r="H33" s="106" t="n">
        <f aca="false">H22-H29</f>
        <v>-44176.8000000001</v>
      </c>
      <c r="I33" s="103" t="n">
        <f aca="false">I22-I29</f>
        <v>-2036</v>
      </c>
      <c r="J33" s="104" t="n">
        <f aca="false">J22-J29</f>
        <v>-1271171.41818182</v>
      </c>
      <c r="K33" s="105" t="n">
        <f aca="false">K22-K29</f>
        <v>-2626.3</v>
      </c>
      <c r="L33" s="106" t="n">
        <f aca="false">L22-L29</f>
        <v>-1295383</v>
      </c>
      <c r="M33" s="103" t="n">
        <f aca="false">M22-M29</f>
        <v>-1187.449</v>
      </c>
      <c r="N33" s="104" t="n">
        <f aca="false">N22-N29</f>
        <v>-250518.5</v>
      </c>
      <c r="O33" s="105" t="n">
        <f aca="false">O22-O29</f>
        <v>-56</v>
      </c>
      <c r="P33" s="106" t="n">
        <f aca="false">P22-P29</f>
        <v>96624</v>
      </c>
      <c r="Q33" s="103" t="n">
        <f aca="false">Q22-Q29</f>
        <v>-508.599999999999</v>
      </c>
      <c r="R33" s="104" t="n">
        <f aca="false">R22-R29</f>
        <v>88623.1999999993</v>
      </c>
      <c r="S33" s="105" t="n">
        <f aca="false">S22-S29</f>
        <v>4597.2</v>
      </c>
      <c r="T33" s="106" t="n">
        <f aca="false">T22-T29</f>
        <v>321731</v>
      </c>
      <c r="U33" s="103" t="n">
        <f aca="false">U22-U29</f>
        <v>-135.7</v>
      </c>
      <c r="V33" s="104" t="n">
        <f aca="false">V22-V29</f>
        <v>449267.697674419</v>
      </c>
      <c r="W33" s="105" t="n">
        <f aca="false">W22-W29</f>
        <v>-129.5143</v>
      </c>
      <c r="X33" s="106" t="n">
        <f aca="false">X22-X29</f>
        <v>-287369.5</v>
      </c>
      <c r="Y33" s="103" t="n">
        <f aca="false">Y22-Y29</f>
        <v>-2192.60129999998</v>
      </c>
      <c r="Z33" s="104" t="n">
        <f aca="false">Z22-Z29</f>
        <v>-2180094.3205074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1.09649769613588</v>
      </c>
      <c r="F34" s="108"/>
      <c r="G34" s="108" t="n">
        <f aca="false">+G23-G30</f>
        <v>-0.365183423682637</v>
      </c>
      <c r="H34" s="108"/>
      <c r="I34" s="108" t="n">
        <f aca="false">+I23-I30</f>
        <v>-3.65837179183933</v>
      </c>
      <c r="J34" s="108"/>
      <c r="K34" s="108" t="n">
        <f aca="false">+K23-K30</f>
        <v>14.8965792618732</v>
      </c>
      <c r="L34" s="108"/>
      <c r="M34" s="108" t="n">
        <f aca="false">+M23-M30</f>
        <v>-4.62604696904683</v>
      </c>
      <c r="N34" s="108"/>
      <c r="O34" s="108" t="n">
        <f aca="false">+O23-O30</f>
        <v>8.28313024126663</v>
      </c>
      <c r="P34" s="108"/>
      <c r="Q34" s="108" t="n">
        <f aca="false">+Q23-Q30</f>
        <v>2.33730061986822</v>
      </c>
      <c r="R34" s="108"/>
      <c r="S34" s="108" t="n">
        <f aca="false">+S23-S30</f>
        <v>-31.4575457422647</v>
      </c>
      <c r="T34" s="108"/>
      <c r="U34" s="108" t="n">
        <f aca="false">+U23-U30</f>
        <v>0.271807966050829</v>
      </c>
      <c r="V34" s="108"/>
      <c r="W34" s="108" t="n">
        <f aca="false">+W23-W30</f>
        <v>-16.9413750501206</v>
      </c>
      <c r="X34" s="108"/>
      <c r="Y34" s="108" t="n">
        <f aca="false">+Y23-Y30</f>
        <v>-2.86637943880522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05.776892430279</v>
      </c>
      <c r="F35" s="111" t="n">
        <f aca="false">F20/F27*100</f>
        <v>101.596302003082</v>
      </c>
      <c r="G35" s="112" t="n">
        <f aca="false">G20/G27*100</f>
        <v>90.727557502952</v>
      </c>
      <c r="H35" s="113" t="n">
        <f aca="false">H20/H27*100</f>
        <v>100.910948695538</v>
      </c>
      <c r="I35" s="110" t="n">
        <f aca="false">I20/I27*100</f>
        <v>55.5169143218463</v>
      </c>
      <c r="J35" s="111" t="n">
        <f aca="false">J20/J27*100</f>
        <v>32.4238188510911</v>
      </c>
      <c r="K35" s="112" t="n">
        <f aca="false">K20/K27*100</f>
        <v>90.5140758873929</v>
      </c>
      <c r="L35" s="113" t="n">
        <f aca="false">L20/L27*100</f>
        <v>118.401882539004</v>
      </c>
      <c r="M35" s="110" t="n">
        <f aca="false">M20/M27*100</f>
        <v>84.0557154848829</v>
      </c>
      <c r="N35" s="111" t="n">
        <f aca="false">N20/N27*100</f>
        <v>88.911090319196</v>
      </c>
      <c r="O35" s="112" t="n">
        <f aca="false">O20/O27*100</f>
        <v>112.936848559166</v>
      </c>
      <c r="P35" s="113" t="n">
        <f aca="false">P20/P27*100</f>
        <v>103.619376234611</v>
      </c>
      <c r="Q35" s="110" t="n">
        <f aca="false">Q20/Q27*100</f>
        <v>106.354570868277</v>
      </c>
      <c r="R35" s="111" t="n">
        <f aca="false">R20/R27*100</f>
        <v>107.762625539075</v>
      </c>
      <c r="S35" s="112" t="n">
        <f aca="false">S20/S27*100</f>
        <v>91.1008520983228</v>
      </c>
      <c r="T35" s="113" t="n">
        <f aca="false">T20/T27*100</f>
        <v>97.2540306715213</v>
      </c>
      <c r="U35" s="110" t="n">
        <f aca="false">U20/U27*100</f>
        <v>101.154328732748</v>
      </c>
      <c r="V35" s="111" t="n">
        <f aca="false">V20/V27*100</f>
        <v>126.119839470832</v>
      </c>
      <c r="W35" s="112" t="n">
        <f aca="false">W20/W27*100</f>
        <v>78.6600843221113</v>
      </c>
      <c r="X35" s="113" t="n">
        <f aca="false">X20/X27*100</f>
        <v>63.3048178904173</v>
      </c>
      <c r="Y35" s="110" t="n">
        <f aca="false">Y20/Y27*100</f>
        <v>93.7745257049128</v>
      </c>
      <c r="Z35" s="111" t="n">
        <f aca="false">Z20/Z27*100</f>
        <v>90.341595614934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94.1866145578896</v>
      </c>
      <c r="F36" s="115" t="n">
        <f aca="false">F21/F28*100</f>
        <v>97.5239531668455</v>
      </c>
      <c r="G36" s="116" t="n">
        <f aca="false">G21/G28*100</f>
        <v>99.1796970740929</v>
      </c>
      <c r="H36" s="117" t="n">
        <f aca="false">H21/H28*100</f>
        <v>109.226965364401</v>
      </c>
      <c r="I36" s="114" t="n">
        <f aca="false">I21/I28*100</f>
        <v>70.0452147701583</v>
      </c>
      <c r="J36" s="115" t="n">
        <f aca="false">J21/J28*100</f>
        <v>37.758255109001</v>
      </c>
      <c r="K36" s="116" t="n">
        <f aca="false">K21/K28*100</f>
        <v>165.460526315789</v>
      </c>
      <c r="L36" s="117" t="n">
        <f aca="false">L21/L28*100</f>
        <v>210.425781433103</v>
      </c>
      <c r="M36" s="114" t="n">
        <f aca="false">M21/M28*100</f>
        <v>82.277479446577</v>
      </c>
      <c r="N36" s="115" t="n">
        <f aca="false">N21/N28*100</f>
        <v>69.7382703845507</v>
      </c>
      <c r="O36" s="116" t="n">
        <f aca="false">O21/O28*100</f>
        <v>104.39652758331</v>
      </c>
      <c r="P36" s="117" t="n">
        <f aca="false">P21/P28*100</f>
        <v>101.128545117253</v>
      </c>
      <c r="Q36" s="114" t="n">
        <f aca="false">Q21/Q28*100</f>
        <v>101.691133294187</v>
      </c>
      <c r="R36" s="115" t="n">
        <f aca="false">R21/R28*100</f>
        <v>104.222347142779</v>
      </c>
      <c r="S36" s="116" t="n">
        <f aca="false">S21/S28*100</f>
        <v>98.2910868930622</v>
      </c>
      <c r="T36" s="117" t="n">
        <f aca="false">T21/T28*100</f>
        <v>113.558897938648</v>
      </c>
      <c r="U36" s="114" t="n">
        <f aca="false">U21/U28*100</f>
        <v>79.248158496317</v>
      </c>
      <c r="V36" s="115" t="n">
        <f aca="false">V21/V28*100</f>
        <v>86.7727083655702</v>
      </c>
      <c r="W36" s="116" t="n">
        <f aca="false">W21/W28*100</f>
        <v>71.5348572524743</v>
      </c>
      <c r="X36" s="117" t="n">
        <f aca="false">X21/X28*100</f>
        <v>55.273358444564</v>
      </c>
      <c r="Y36" s="114" t="n">
        <f aca="false">Y21/Y28*100</f>
        <v>95.8617916558777</v>
      </c>
      <c r="Z36" s="115" t="n">
        <f aca="false">Z21/Z28*100</f>
        <v>99.006331363999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100.907432362392</v>
      </c>
      <c r="F37" s="119" t="n">
        <f aca="false">F22/F29*100</f>
        <v>103.469261478738</v>
      </c>
      <c r="G37" s="120" t="n">
        <f aca="false">G22/G29*100</f>
        <v>92.2196330840696</v>
      </c>
      <c r="H37" s="121" t="n">
        <f aca="false">H22/H29*100</f>
        <v>93.9041510798217</v>
      </c>
      <c r="I37" s="118" t="n">
        <f aca="false">I22/I29*100</f>
        <v>62.379896526238</v>
      </c>
      <c r="J37" s="119" t="n">
        <f aca="false">J22/J29*100</f>
        <v>72.8534497911681</v>
      </c>
      <c r="K37" s="120" t="n">
        <f aca="false">K22/K29*100</f>
        <v>64.4147256886576</v>
      </c>
      <c r="L37" s="121" t="n">
        <f aca="false">L22/L29*100</f>
        <v>67.7557840719349</v>
      </c>
      <c r="M37" s="118" t="n">
        <f aca="false">M22/M29*100</f>
        <v>93.2546192647032</v>
      </c>
      <c r="N37" s="119" t="n">
        <f aca="false">N22/N29*100</f>
        <v>92.8927398599406</v>
      </c>
      <c r="O37" s="120" t="n">
        <f aca="false">O22/O29*100</f>
        <v>98.8864585404653</v>
      </c>
      <c r="P37" s="121" t="n">
        <f aca="false">P22/P29*100</f>
        <v>106.810310193898</v>
      </c>
      <c r="Q37" s="118" t="n">
        <f aca="false">Q22/Q29*100</f>
        <v>99.1572284315269</v>
      </c>
      <c r="R37" s="119" t="n">
        <f aca="false">R22/R29*100</f>
        <v>100.814652156503</v>
      </c>
      <c r="S37" s="120" t="n">
        <f aca="false">S22/S29*100</f>
        <v>116.250265111347</v>
      </c>
      <c r="T37" s="121" t="n">
        <f aca="false">T22/T29*100</f>
        <v>112.651865763937</v>
      </c>
      <c r="U37" s="118" t="n">
        <f aca="false">U22/U29*100</f>
        <v>97.5987400906002</v>
      </c>
      <c r="V37" s="119" t="n">
        <f aca="false">V22/V29*100</f>
        <v>123.662985868048</v>
      </c>
      <c r="W37" s="120" t="n">
        <f aca="false">W22/W29*100</f>
        <v>98.2847925841296</v>
      </c>
      <c r="X37" s="121" t="n">
        <f aca="false">X22/X29*100</f>
        <v>85.4986454630392</v>
      </c>
      <c r="Y37" s="118" t="n">
        <f aca="false">Y22/Y29*100</f>
        <v>98.4431652741681</v>
      </c>
      <c r="Z37" s="119" t="n">
        <f aca="false">Z22/Z29*100</f>
        <v>93.192350246721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6年1月)'!E20</f>
        <v>690</v>
      </c>
      <c r="F39" s="26" t="n">
        <f aca="false">+'(令和6年1月)'!F20</f>
        <v>67854</v>
      </c>
      <c r="G39" s="25" t="n">
        <f aca="false">+'(令和6年1月)'!G20</f>
        <v>1001.566</v>
      </c>
      <c r="H39" s="26" t="n">
        <f aca="false">+'(令和6年1月)'!H20</f>
        <v>384806</v>
      </c>
      <c r="I39" s="25" t="n">
        <f aca="false">+'(令和6年1月)'!I20</f>
        <v>1562</v>
      </c>
      <c r="J39" s="26" t="n">
        <f aca="false">+'(令和6年1月)'!J20</f>
        <v>2234635.57272727</v>
      </c>
      <c r="K39" s="25" t="n">
        <f aca="false">+'(令和6年1月)'!K20</f>
        <v>1104</v>
      </c>
      <c r="L39" s="26" t="n">
        <f aca="false">+'(令和6年1月)'!L20</f>
        <v>2064816</v>
      </c>
      <c r="M39" s="25" t="n">
        <f aca="false">+'(令和6年1月)'!M20</f>
        <v>4201</v>
      </c>
      <c r="N39" s="26" t="n">
        <f aca="false">+'(令和6年1月)'!N20</f>
        <v>1039597</v>
      </c>
      <c r="O39" s="25" t="n">
        <f aca="false">+'(令和6年1月)'!O20</f>
        <v>3723</v>
      </c>
      <c r="P39" s="26" t="n">
        <f aca="false">+'(令和6年1月)'!P20</f>
        <v>1251148</v>
      </c>
      <c r="Q39" s="25" t="n">
        <f aca="false">+'(令和6年1月)'!Q20</f>
        <v>20904</v>
      </c>
      <c r="R39" s="26" t="n">
        <f aca="false">+'(令和6年1月)'!R20</f>
        <v>4627807.4</v>
      </c>
      <c r="S39" s="40" t="n">
        <f aca="false">+'(令和6年1月)'!S20</f>
        <v>34584</v>
      </c>
      <c r="T39" s="41" t="n">
        <f aca="false">+'(令和6年1月)'!T20</f>
        <v>5714826</v>
      </c>
      <c r="U39" s="25" t="n">
        <f aca="false">+'(令和6年1月)'!U20</f>
        <v>2743</v>
      </c>
      <c r="V39" s="26" t="n">
        <f aca="false">+'(令和6年1月)'!V20</f>
        <v>954528.209302326</v>
      </c>
      <c r="W39" s="25" t="n">
        <f aca="false">+'(令和6年1月)'!W20</f>
        <v>3522.157</v>
      </c>
      <c r="X39" s="26" t="n">
        <f aca="false">+'(令和6年1月)'!X20</f>
        <v>628946</v>
      </c>
      <c r="Y39" s="123" t="n">
        <f aca="false">+'(令和6年1月)'!Y20</f>
        <v>74034.723</v>
      </c>
      <c r="Z39" s="124" t="n">
        <f aca="false">+'(令和6年1月)'!Z20</f>
        <v>18968964.1820296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6年1月)'!E21</f>
        <v>976</v>
      </c>
      <c r="F40" s="34" t="n">
        <f aca="false">+'(令和6年1月)'!F21</f>
        <v>103100</v>
      </c>
      <c r="G40" s="42" t="n">
        <f aca="false">+'(令和6年1月)'!G21</f>
        <v>1025.745</v>
      </c>
      <c r="H40" s="34" t="n">
        <f aca="false">+'(令和6年1月)'!H21</f>
        <v>397812</v>
      </c>
      <c r="I40" s="42" t="n">
        <f aca="false">+'(令和6年1月)'!I21</f>
        <v>2136</v>
      </c>
      <c r="J40" s="34" t="n">
        <f aca="false">+'(令和6年1月)'!J21</f>
        <v>2913311.39090909</v>
      </c>
      <c r="K40" s="42" t="n">
        <f aca="false">+'(令和6年1月)'!K21</f>
        <v>1015</v>
      </c>
      <c r="L40" s="34" t="n">
        <f aca="false">+'(令和6年1月)'!L21</f>
        <v>1925023</v>
      </c>
      <c r="M40" s="42" t="n">
        <f aca="false">+'(令和6年1月)'!M21</f>
        <v>5931.479</v>
      </c>
      <c r="N40" s="34" t="n">
        <f aca="false">+'(令和6年1月)'!N21</f>
        <v>1569790.5</v>
      </c>
      <c r="O40" s="42" t="n">
        <f aca="false">+'(令和6年1月)'!O21</f>
        <v>3570</v>
      </c>
      <c r="P40" s="34" t="n">
        <f aca="false">+'(令和6年1月)'!P21</f>
        <v>1193035</v>
      </c>
      <c r="Q40" s="42" t="n">
        <f aca="false">+'(令和6年1月)'!Q21</f>
        <v>20748</v>
      </c>
      <c r="R40" s="34" t="n">
        <f aca="false">+'(令和6年1月)'!R21</f>
        <v>4675134.8</v>
      </c>
      <c r="S40" s="40" t="n">
        <f aca="false">+'(令和6年1月)'!S21</f>
        <v>34954.5</v>
      </c>
      <c r="T40" s="41" t="n">
        <f aca="false">+'(令和6年1月)'!T21</f>
        <v>6019933</v>
      </c>
      <c r="U40" s="42" t="n">
        <f aca="false">+'(令和6年1月)'!U21</f>
        <v>2410</v>
      </c>
      <c r="V40" s="34" t="n">
        <f aca="false">+'(令和6年1月)'!V21</f>
        <v>504678.837209302</v>
      </c>
      <c r="W40" s="42" t="n">
        <f aca="false">+'(令和6年1月)'!W21</f>
        <v>4254.127</v>
      </c>
      <c r="X40" s="34" t="n">
        <f aca="false">+'(令和6年1月)'!X21</f>
        <v>854425</v>
      </c>
      <c r="Y40" s="125" t="n">
        <f aca="false">+'(令和6年1月)'!Y21</f>
        <v>77020.851</v>
      </c>
      <c r="Z40" s="126" t="n">
        <f aca="false">+'(令和6年1月)'!Z21</f>
        <v>20156243.5281184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6年1月)'!E22</f>
        <v>1848.908</v>
      </c>
      <c r="F41" s="34" t="n">
        <f aca="false">+'(令和6年1月)'!F22</f>
        <v>368182</v>
      </c>
      <c r="G41" s="42" t="n">
        <f aca="false">+'(令和6年1月)'!G22</f>
        <v>1555.815</v>
      </c>
      <c r="H41" s="34" t="n">
        <f aca="false">+'(令和6年1月)'!H22</f>
        <v>684053</v>
      </c>
      <c r="I41" s="42" t="n">
        <f aca="false">+'(令和6年1月)'!I22</f>
        <v>3479</v>
      </c>
      <c r="J41" s="34" t="n">
        <f aca="false">+'(令和6年1月)'!J22</f>
        <v>3671880.03636364</v>
      </c>
      <c r="K41" s="42" t="n">
        <f aca="false">+'(令和6年1月)'!K22</f>
        <v>5287</v>
      </c>
      <c r="L41" s="34" t="n">
        <f aca="false">+'(令和6年1月)'!L22</f>
        <v>3812104</v>
      </c>
      <c r="M41" s="42" t="n">
        <f aca="false">+'(令和6年1月)'!M22</f>
        <v>15569.527</v>
      </c>
      <c r="N41" s="34" t="n">
        <f aca="false">+'(令和6年1月)'!N22</f>
        <v>2851501.75</v>
      </c>
      <c r="O41" s="42" t="n">
        <f aca="false">+'(令和6年1月)'!O22</f>
        <v>5017</v>
      </c>
      <c r="P41" s="34" t="n">
        <f aca="false">+'(令和6年1月)'!P22</f>
        <v>1525094</v>
      </c>
      <c r="Q41" s="42" t="n">
        <f aca="false">+'(令和6年1月)'!Q22</f>
        <v>60326.9</v>
      </c>
      <c r="R41" s="34" t="n">
        <f aca="false">+'(令和6年1月)'!R22</f>
        <v>11014183.1</v>
      </c>
      <c r="S41" s="40" t="n">
        <f aca="false">+'(令和6年1月)'!S22</f>
        <v>36193.7</v>
      </c>
      <c r="T41" s="41" t="n">
        <f aca="false">+'(令和6年1月)'!T22</f>
        <v>3772255</v>
      </c>
      <c r="U41" s="42" t="n">
        <f aca="false">+'(令和6年1月)'!U22</f>
        <v>4604.5</v>
      </c>
      <c r="V41" s="34" t="n">
        <f aca="false">+'(令和6年1月)'!V22</f>
        <v>1755590.5</v>
      </c>
      <c r="W41" s="42" t="n">
        <f aca="false">+'(令和6年1月)'!W22</f>
        <v>6764.4267</v>
      </c>
      <c r="X41" s="34" t="n">
        <f aca="false">+'(令和6年1月)'!X22</f>
        <v>1561864</v>
      </c>
      <c r="Y41" s="125" t="n">
        <f aca="false">+'(令和6年1月)'!Y22</f>
        <v>140646.7767</v>
      </c>
      <c r="Z41" s="126" t="n">
        <f aca="false">+'(令和6年1月)'!Z22</f>
        <v>31016707.3863636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6年1月)'!E23</f>
        <v>41.819200485163</v>
      </c>
      <c r="F42" s="128" t="n">
        <f aca="false">+'(令和5年12月)'!F23</f>
        <v>0</v>
      </c>
      <c r="G42" s="128" t="n">
        <f aca="false">+'(令和6年1月)'!G23</f>
        <v>64.6503342518629</v>
      </c>
      <c r="H42" s="128" t="n">
        <f aca="false">+'(令和5年12月)'!H23</f>
        <v>0</v>
      </c>
      <c r="I42" s="128" t="n">
        <f aca="false">+'(令和6年1月)'!I23</f>
        <v>49.0971853425385</v>
      </c>
      <c r="J42" s="128" t="n">
        <f aca="false">+'(令和5年12月)'!J23</f>
        <v>0</v>
      </c>
      <c r="K42" s="128" t="n">
        <f aca="false">+'(令和6年1月)'!K23</f>
        <v>20.209823557463</v>
      </c>
      <c r="L42" s="128" t="n">
        <f aca="false">+'(令和5年12月)'!L23</f>
        <v>0</v>
      </c>
      <c r="M42" s="128" t="n">
        <f aca="false">+'(令和6年1月)'!M23</f>
        <v>30.8263552147212</v>
      </c>
      <c r="N42" s="128" t="n">
        <f aca="false">+'(令和5年12月)'!N23</f>
        <v>0</v>
      </c>
      <c r="O42" s="128" t="n">
        <f aca="false">+'(令和6年1月)'!O23</f>
        <v>73.808318996053</v>
      </c>
      <c r="P42" s="128" t="n">
        <f aca="false">+'(令和5年12月)'!P23</f>
        <v>0</v>
      </c>
      <c r="Q42" s="128" t="n">
        <f aca="false">+'(令和6年1月)'!Q23</f>
        <v>34.5666061952998</v>
      </c>
      <c r="R42" s="128" t="n">
        <f aca="false">+'(令和5年12月)'!R23</f>
        <v>0</v>
      </c>
      <c r="S42" s="128" t="n">
        <f aca="false">+'(令和6年1月)'!S23</f>
        <v>95.5751883987856</v>
      </c>
      <c r="T42" s="128" t="n">
        <f aca="false">+'(令和5年12月)'!T23</f>
        <v>0</v>
      </c>
      <c r="U42" s="128" t="n">
        <f aca="false">+'(令和6年1月)'!U23</f>
        <v>58.0554303740424</v>
      </c>
      <c r="V42" s="128" t="n">
        <f aca="false">+'(令和5年12月)'!V23</f>
        <v>0</v>
      </c>
      <c r="W42" s="128" t="n">
        <f aca="false">+'(令和6年1月)'!W23</f>
        <v>54.5289972527112</v>
      </c>
      <c r="X42" s="128" t="n">
        <f aca="false">+'(令和5年12月)'!X23</f>
        <v>0</v>
      </c>
      <c r="Y42" s="128" t="n">
        <f aca="false">+'(令和6年1月)'!Y23</f>
        <v>53.1362541480603</v>
      </c>
      <c r="Z42" s="128" t="n">
        <f aca="false">+'(令和5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372</v>
      </c>
      <c r="F43" s="102" t="n">
        <f aca="false">F20-F39</f>
        <v>31050</v>
      </c>
      <c r="G43" s="99" t="n">
        <f aca="false">G20-G39</f>
        <v>114.089</v>
      </c>
      <c r="H43" s="100" t="n">
        <f aca="false">H20-H39</f>
        <v>93191</v>
      </c>
      <c r="I43" s="101" t="n">
        <f aca="false">I20-I39</f>
        <v>194</v>
      </c>
      <c r="J43" s="102" t="n">
        <f aca="false">J20-J39</f>
        <v>-853703.636363636</v>
      </c>
      <c r="K43" s="99" t="n">
        <f aca="false">K20-K39</f>
        <v>375</v>
      </c>
      <c r="L43" s="100" t="n">
        <f aca="false">L20-L39</f>
        <v>1648492</v>
      </c>
      <c r="M43" s="101" t="n">
        <f aca="false">M20-M39</f>
        <v>2440</v>
      </c>
      <c r="N43" s="102" t="n">
        <f aca="false">N20-N39</f>
        <v>537383</v>
      </c>
      <c r="O43" s="99" t="n">
        <f aca="false">O20-O39</f>
        <v>-39</v>
      </c>
      <c r="P43" s="100" t="n">
        <f aca="false">P20-P39</f>
        <v>-45721</v>
      </c>
      <c r="Q43" s="101" t="n">
        <f aca="false">Q20-Q39</f>
        <v>4586</v>
      </c>
      <c r="R43" s="102" t="n">
        <f aca="false">R20-R39</f>
        <v>414943.8</v>
      </c>
      <c r="S43" s="99" t="n">
        <f aca="false">S20-S39</f>
        <v>2515</v>
      </c>
      <c r="T43" s="100" t="n">
        <f aca="false">T20-T39</f>
        <v>988552</v>
      </c>
      <c r="U43" s="101" t="n">
        <f aca="false">U20-U39</f>
        <v>1288</v>
      </c>
      <c r="V43" s="102" t="n">
        <f aca="false">V20-V39</f>
        <v>663195.837209302</v>
      </c>
      <c r="W43" s="99" t="n">
        <f aca="false">W20-W39</f>
        <v>1147.329</v>
      </c>
      <c r="X43" s="100" t="n">
        <f aca="false">X20-X39</f>
        <v>199935</v>
      </c>
      <c r="Y43" s="99" t="n">
        <f aca="false">Y20-Y39</f>
        <v>12992.418</v>
      </c>
      <c r="Z43" s="100" t="n">
        <f aca="false">Z20-Z39</f>
        <v>3677318.00084567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2</v>
      </c>
      <c r="F44" s="106" t="n">
        <f aca="false">F21-F40</f>
        <v>-2230</v>
      </c>
      <c r="G44" s="103" t="n">
        <f aca="false">G21-G40</f>
        <v>131.569</v>
      </c>
      <c r="H44" s="104" t="n">
        <f aca="false">H21-H40</f>
        <v>83711.8</v>
      </c>
      <c r="I44" s="105" t="n">
        <f aca="false">I21-I40</f>
        <v>-277</v>
      </c>
      <c r="J44" s="106" t="n">
        <f aca="false">J21-J40</f>
        <v>-1271954</v>
      </c>
      <c r="K44" s="103" t="n">
        <f aca="false">K21-K40</f>
        <v>997</v>
      </c>
      <c r="L44" s="104" t="n">
        <f aca="false">L21-L40</f>
        <v>2878360</v>
      </c>
      <c r="M44" s="105" t="n">
        <f aca="false">M21-M40</f>
        <v>-137.387000000001</v>
      </c>
      <c r="N44" s="106" t="n">
        <f aca="false">N21-N40</f>
        <v>-415615.5</v>
      </c>
      <c r="O44" s="103" t="n">
        <f aca="false">O21-O40</f>
        <v>158</v>
      </c>
      <c r="P44" s="104" t="n">
        <f aca="false">P21-P40</f>
        <v>22072</v>
      </c>
      <c r="Q44" s="105" t="n">
        <f aca="false">Q21-Q40</f>
        <v>5229</v>
      </c>
      <c r="R44" s="106" t="n">
        <f aca="false">R21-R40</f>
        <v>414521</v>
      </c>
      <c r="S44" s="103" t="n">
        <f aca="false">S21-S40</f>
        <v>5451</v>
      </c>
      <c r="T44" s="104" t="n">
        <f aca="false">T21-T40</f>
        <v>1591016</v>
      </c>
      <c r="U44" s="105" t="n">
        <f aca="false">U21-U40</f>
        <v>710</v>
      </c>
      <c r="V44" s="106" t="n">
        <f aca="false">V21-V40</f>
        <v>520758.511627907</v>
      </c>
      <c r="W44" s="103" t="n">
        <f aca="false">W21-W40</f>
        <v>-241.641000000001</v>
      </c>
      <c r="X44" s="104" t="n">
        <f aca="false">X21-X40</f>
        <v>-157984</v>
      </c>
      <c r="Y44" s="103" t="n">
        <f aca="false">Y21-Y40</f>
        <v>12008.541</v>
      </c>
      <c r="Z44" s="104" t="n">
        <f aca="false">Z21-Z40</f>
        <v>3662655.81162791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98</v>
      </c>
      <c r="F45" s="106" t="n">
        <f aca="false">F22-F41</f>
        <v>-1966</v>
      </c>
      <c r="G45" s="103" t="n">
        <f aca="false">G22-G41</f>
        <v>-41.6590000000001</v>
      </c>
      <c r="H45" s="104" t="n">
        <f aca="false">H22-H41</f>
        <v>-3526.80000000005</v>
      </c>
      <c r="I45" s="105" t="n">
        <f aca="false">I22-I41</f>
        <v>-103</v>
      </c>
      <c r="J45" s="106" t="n">
        <f aca="false">J22-J41</f>
        <v>-260425.454545455</v>
      </c>
      <c r="K45" s="103" t="n">
        <f aca="false">K22-K41</f>
        <v>-533</v>
      </c>
      <c r="L45" s="104" t="n">
        <f aca="false">L22-L41</f>
        <v>-1090075</v>
      </c>
      <c r="M45" s="105" t="n">
        <f aca="false">M22-M41</f>
        <v>846.908000000001</v>
      </c>
      <c r="N45" s="106" t="n">
        <f aca="false">N22-N41</f>
        <v>422805</v>
      </c>
      <c r="O45" s="103" t="n">
        <f aca="false">O22-O41</f>
        <v>-44</v>
      </c>
      <c r="P45" s="104" t="n">
        <f aca="false">P22-P41</f>
        <v>-9680</v>
      </c>
      <c r="Q45" s="105" t="n">
        <f aca="false">Q22-Q41</f>
        <v>-487</v>
      </c>
      <c r="R45" s="106" t="n">
        <f aca="false">R22-R41</f>
        <v>-46904.5999999996</v>
      </c>
      <c r="S45" s="103" t="n">
        <f aca="false">S22-S41</f>
        <v>-3306.5</v>
      </c>
      <c r="T45" s="104" t="n">
        <f aca="false">T22-T41</f>
        <v>-907571</v>
      </c>
      <c r="U45" s="105" t="n">
        <f aca="false">U22-U41</f>
        <v>911</v>
      </c>
      <c r="V45" s="106" t="n">
        <f aca="false">V22-V41</f>
        <v>592286.697674419</v>
      </c>
      <c r="W45" s="103" t="n">
        <f aca="false">W22-W41</f>
        <v>657.000000000001</v>
      </c>
      <c r="X45" s="104" t="n">
        <f aca="false">X22-X41</f>
        <v>132440</v>
      </c>
      <c r="Y45" s="103" t="n">
        <f aca="false">Y22-Y41</f>
        <v>-2002.25099999999</v>
      </c>
      <c r="Z45" s="104" t="n">
        <f aca="false">Z22-Z41</f>
        <v>-1172617.15687104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11.5553571857041</v>
      </c>
      <c r="F46" s="128"/>
      <c r="G46" s="128" t="n">
        <f aca="false">G23-G42</f>
        <v>9.3884433131369</v>
      </c>
      <c r="H46" s="128"/>
      <c r="I46" s="128" t="n">
        <f aca="false">I23-I42</f>
        <v>3.63804441676128</v>
      </c>
      <c r="J46" s="128"/>
      <c r="K46" s="128" t="n">
        <f aca="false">K23-K42</f>
        <v>14.5576298834293</v>
      </c>
      <c r="L46" s="128"/>
      <c r="M46" s="128" t="n">
        <f aca="false">M23-M42</f>
        <v>8.05036201516861</v>
      </c>
      <c r="N46" s="128"/>
      <c r="O46" s="128" t="n">
        <f aca="false">O23-O42</f>
        <v>0.385875198141164</v>
      </c>
      <c r="P46" s="128"/>
      <c r="Q46" s="128" t="n">
        <f aca="false">Q23-Q42</f>
        <v>8.263027280835</v>
      </c>
      <c r="R46" s="128"/>
      <c r="S46" s="128" t="n">
        <f aca="false">S23-S42</f>
        <v>16.6186307321175</v>
      </c>
      <c r="T46" s="128"/>
      <c r="U46" s="128" t="n">
        <f aca="false">U23-U42</f>
        <v>12.606624961926</v>
      </c>
      <c r="V46" s="128"/>
      <c r="W46" s="128" t="n">
        <f aca="false">W23-W42</f>
        <v>6.67262210139825</v>
      </c>
      <c r="X46" s="128"/>
      <c r="Y46" s="128" t="n">
        <f aca="false">Y23-Y42</f>
        <v>9.90062938075528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53.913043478261</v>
      </c>
      <c r="F47" s="132" t="n">
        <f aca="false">F20/F39*100</f>
        <v>145.760014148024</v>
      </c>
      <c r="G47" s="131" t="n">
        <f aca="false">G20/G39*100</f>
        <v>111.391061597538</v>
      </c>
      <c r="H47" s="133" t="n">
        <f aca="false">H20/H39*100</f>
        <v>124.21765772883</v>
      </c>
      <c r="I47" s="134" t="n">
        <f aca="false">I20/I39*100</f>
        <v>112.419974391805</v>
      </c>
      <c r="J47" s="132" t="n">
        <f aca="false">J20/J39*100</f>
        <v>61.796740068819</v>
      </c>
      <c r="K47" s="131" t="n">
        <f aca="false">K20/K39*100</f>
        <v>133.967391304348</v>
      </c>
      <c r="L47" s="133" t="n">
        <f aca="false">L20/L39*100</f>
        <v>179.837234891632</v>
      </c>
      <c r="M47" s="134" t="n">
        <f aca="false">M20/M39*100</f>
        <v>158.081409188289</v>
      </c>
      <c r="N47" s="132" t="n">
        <f aca="false">N20/N39*100</f>
        <v>151.691472753384</v>
      </c>
      <c r="O47" s="131" t="n">
        <f aca="false">O20/O39*100</f>
        <v>98.9524576954069</v>
      </c>
      <c r="P47" s="133" t="n">
        <f aca="false">P20/P39*100</f>
        <v>96.3456761310412</v>
      </c>
      <c r="Q47" s="134" t="n">
        <f aca="false">Q20/Q39*100</f>
        <v>121.938384998086</v>
      </c>
      <c r="R47" s="132" t="n">
        <f aca="false">R20/R39*100</f>
        <v>108.966315236023</v>
      </c>
      <c r="S47" s="131" t="n">
        <f aca="false">S20/S39*100</f>
        <v>107.272148970622</v>
      </c>
      <c r="T47" s="133" t="n">
        <f aca="false">T20/T39*100</f>
        <v>117.298024471786</v>
      </c>
      <c r="U47" s="134" t="n">
        <f aca="false">U20/U39*100</f>
        <v>146.955887714182</v>
      </c>
      <c r="V47" s="132" t="n">
        <f aca="false">V20/V39*100</f>
        <v>169.478914373211</v>
      </c>
      <c r="W47" s="131" t="n">
        <f aca="false">W20/W39*100</f>
        <v>132.574612659231</v>
      </c>
      <c r="X47" s="133" t="n">
        <f aca="false">X20/X39*100</f>
        <v>131.788897616012</v>
      </c>
      <c r="Y47" s="131" t="n">
        <f aca="false">Y20/Y39*100</f>
        <v>117.54908706824</v>
      </c>
      <c r="Z47" s="133" t="n">
        <f aca="false">Z20/Z39*100</f>
        <v>119.385971556261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98.7704918032787</v>
      </c>
      <c r="F48" s="117" t="n">
        <f aca="false">F21/F40*100</f>
        <v>97.8370514064016</v>
      </c>
      <c r="G48" s="114" t="n">
        <f aca="false">G21/G40*100</f>
        <v>112.826677195599</v>
      </c>
      <c r="H48" s="115" t="n">
        <f aca="false">H21/H40*100</f>
        <v>121.04305551366</v>
      </c>
      <c r="I48" s="116" t="n">
        <f aca="false">I21/I40*100</f>
        <v>87.0318352059925</v>
      </c>
      <c r="J48" s="117" t="n">
        <f aca="false">J21/J40*100</f>
        <v>56.3399228805717</v>
      </c>
      <c r="K48" s="114" t="n">
        <f aca="false">K21/K40*100</f>
        <v>198.226600985222</v>
      </c>
      <c r="L48" s="115" t="n">
        <f aca="false">L21/L40*100</f>
        <v>249.523408291745</v>
      </c>
      <c r="M48" s="116" t="n">
        <f aca="false">M21/M40*100</f>
        <v>97.6837648755057</v>
      </c>
      <c r="N48" s="117" t="n">
        <f aca="false">N21/N40*100</f>
        <v>73.5241422342663</v>
      </c>
      <c r="O48" s="114" t="n">
        <f aca="false">O21/O40*100</f>
        <v>104.425770308123</v>
      </c>
      <c r="P48" s="115" t="n">
        <f aca="false">P21/P40*100</f>
        <v>101.850071456412</v>
      </c>
      <c r="Q48" s="116" t="n">
        <f aca="false">Q21/Q40*100</f>
        <v>125.202429149798</v>
      </c>
      <c r="R48" s="117" t="n">
        <f aca="false">R21/R40*100</f>
        <v>108.86650369953</v>
      </c>
      <c r="S48" s="114" t="n">
        <f aca="false">S21/S40*100</f>
        <v>115.594558640518</v>
      </c>
      <c r="T48" s="115" t="n">
        <f aca="false">T21/T40*100</f>
        <v>126.42913135412</v>
      </c>
      <c r="U48" s="116" t="n">
        <f aca="false">U21/U40*100</f>
        <v>129.460580912863</v>
      </c>
      <c r="V48" s="117" t="n">
        <f aca="false">V21/V40*100</f>
        <v>203.186120208154</v>
      </c>
      <c r="W48" s="114" t="n">
        <f aca="false">W21/W40*100</f>
        <v>94.3198451762253</v>
      </c>
      <c r="X48" s="115" t="n">
        <f aca="false">X21/X40*100</f>
        <v>81.5099043216198</v>
      </c>
      <c r="Y48" s="114" t="n">
        <f aca="false">Y21/Y40*100</f>
        <v>115.591285793505</v>
      </c>
      <c r="Z48" s="115" t="n">
        <f aca="false">Z21/Z40*100</f>
        <v>118.171321489138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5.300425981174</v>
      </c>
      <c r="F49" s="121" t="n">
        <f aca="false">F22/F41*100</f>
        <v>99.4660249550494</v>
      </c>
      <c r="G49" s="118" t="n">
        <f aca="false">G22/G41*100</f>
        <v>97.3223680193339</v>
      </c>
      <c r="H49" s="119" t="n">
        <f aca="false">H22/H41*100</f>
        <v>99.4844259143663</v>
      </c>
      <c r="I49" s="120" t="n">
        <f aca="false">I22/I41*100</f>
        <v>97.0393791319345</v>
      </c>
      <c r="J49" s="121" t="n">
        <f aca="false">J22/J41*100</f>
        <v>92.9075718169878</v>
      </c>
      <c r="K49" s="118" t="n">
        <f aca="false">K22/K41*100</f>
        <v>89.918668432003</v>
      </c>
      <c r="L49" s="119" t="n">
        <f aca="false">L22/L41*100</f>
        <v>71.4048987121023</v>
      </c>
      <c r="M49" s="120" t="n">
        <f aca="false">M22/M41*100</f>
        <v>105.439522986151</v>
      </c>
      <c r="N49" s="121" t="n">
        <f aca="false">N22/N41*100</f>
        <v>114.827450132198</v>
      </c>
      <c r="O49" s="118" t="n">
        <f aca="false">O22/O41*100</f>
        <v>99.1229818616703</v>
      </c>
      <c r="P49" s="119" t="n">
        <f aca="false">P22/P41*100</f>
        <v>99.3652850250542</v>
      </c>
      <c r="Q49" s="120" t="n">
        <f aca="false">Q22/Q41*100</f>
        <v>99.1927316006624</v>
      </c>
      <c r="R49" s="121" t="n">
        <f aca="false">R22/R41*100</f>
        <v>99.5741436330399</v>
      </c>
      <c r="S49" s="118" t="n">
        <f aca="false">S22/S41*100</f>
        <v>90.8644322078152</v>
      </c>
      <c r="T49" s="119" t="n">
        <f aca="false">T22/T41*100</f>
        <v>75.9408894679708</v>
      </c>
      <c r="U49" s="120" t="n">
        <f aca="false">U22/U41*100</f>
        <v>119.784992941687</v>
      </c>
      <c r="V49" s="121" t="n">
        <f aca="false">V22/V41*100</f>
        <v>133.73717832686</v>
      </c>
      <c r="W49" s="118" t="n">
        <f aca="false">W22/W41*100</f>
        <v>109.712574755227</v>
      </c>
      <c r="X49" s="119" t="n">
        <f aca="false">X22/X41*100</f>
        <v>108.479611541082</v>
      </c>
      <c r="Y49" s="118" t="n">
        <f aca="false">Y22/Y41*100</f>
        <v>98.5763975208114</v>
      </c>
      <c r="Z49" s="119" t="n">
        <f aca="false">Z22/Z41*100</f>
        <v>96.219401555864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01:46:25Z</dcterms:created>
  <dc:creator>user</dc:creator>
  <dc:description/>
  <dc:language>en-US</dc:language>
  <cp:lastModifiedBy>倉庫協会 石川県</cp:lastModifiedBy>
  <cp:lastPrinted>2022-04-13T23:29:43Z</cp:lastPrinted>
  <dcterms:modified xsi:type="dcterms:W3CDTF">2024-12-18T00:2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