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2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54235</v>
      </c>
      <c r="G12" s="64" t="n">
        <f aca="false">IF(N12=0,"- ",F12/N12*100)</f>
        <v>97.4525190934686</v>
      </c>
      <c r="H12" s="64" t="n">
        <f aca="false">IF(O12=0,"- ",F12/O12*100)</f>
        <v>101.320630483374</v>
      </c>
      <c r="I12" s="65" t="n">
        <v>1406047</v>
      </c>
      <c r="J12" s="66" t="n">
        <v>8402</v>
      </c>
      <c r="K12" s="67" t="n">
        <v>339785</v>
      </c>
      <c r="L12" s="64" t="n">
        <f aca="false">IF(F12=0,"- ",I12/F12*100)</f>
        <v>80.1515760431185</v>
      </c>
      <c r="M12" s="68"/>
      <c r="N12" s="69" t="n">
        <v>1800092</v>
      </c>
      <c r="O12" s="69" t="n">
        <v>1731370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56</v>
      </c>
      <c r="G13" s="73" t="n">
        <f aca="false">IF(N13=0,"- ",F13/N13*100)</f>
        <v>100</v>
      </c>
      <c r="H13" s="73" t="n">
        <f aca="false">IF(O13=0,"- ",F13/O13*100)</f>
        <v>100</v>
      </c>
      <c r="I13" s="74" t="n">
        <v>97670</v>
      </c>
      <c r="J13" s="75" t="n">
        <v>47391</v>
      </c>
      <c r="K13" s="67" t="n">
        <v>31995</v>
      </c>
      <c r="L13" s="73" t="n">
        <f aca="false">IF(F13=0,"- ",I13/F13*100)</f>
        <v>55.1633381529008</v>
      </c>
      <c r="M13" s="68"/>
      <c r="N13" s="76" t="n">
        <v>177056</v>
      </c>
      <c r="O13" s="76" t="n">
        <v>17705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12662</v>
      </c>
      <c r="J14" s="75" t="n">
        <v>22595</v>
      </c>
      <c r="K14" s="67" t="n">
        <v>163937</v>
      </c>
      <c r="L14" s="73" t="n">
        <f aca="false">IF(F14=0,"- ",I14/F14*100)</f>
        <v>68.8695147147668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8137</v>
      </c>
      <c r="G16" s="81" t="n">
        <f aca="false">IF(N16=0,"- ",F16/N16*100)</f>
        <v>100</v>
      </c>
      <c r="H16" s="81" t="n">
        <f aca="false">IF(O16=0,"- ",F16/O16*100)</f>
        <v>135.603738317757</v>
      </c>
      <c r="I16" s="82" t="n">
        <v>11666</v>
      </c>
      <c r="J16" s="83" t="n">
        <v>513</v>
      </c>
      <c r="K16" s="84" t="n">
        <v>5958</v>
      </c>
      <c r="L16" s="81" t="n">
        <f aca="false">IF(F16=0,"- ",I16/F16*100)</f>
        <v>64.3215526272261</v>
      </c>
      <c r="M16" s="68"/>
      <c r="N16" s="85" t="n">
        <v>18137</v>
      </c>
      <c r="O16" s="85" t="n">
        <v>1337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