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3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03831</v>
      </c>
      <c r="G12" s="64" t="n">
        <f aca="false">IF(N12=0,"- ",F12/N12*100)</f>
        <v>100.762098729295</v>
      </c>
      <c r="H12" s="64" t="n">
        <f aca="false">IF(O12=0,"- ",F12/O12*100)</f>
        <v>102.365813878791</v>
      </c>
      <c r="I12" s="65" t="n">
        <v>1394891</v>
      </c>
      <c r="J12" s="66" t="n">
        <v>10678</v>
      </c>
      <c r="K12" s="67" t="n">
        <v>398263</v>
      </c>
      <c r="L12" s="64" t="n">
        <f aca="false">IF(F12=0,"- ",I12/F12*100)</f>
        <v>77.3293617861097</v>
      </c>
      <c r="M12" s="68"/>
      <c r="N12" s="69" t="n">
        <v>1790188</v>
      </c>
      <c r="O12" s="69" t="n">
        <v>1762142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65</v>
      </c>
      <c r="G13" s="73" t="n">
        <f aca="false">IF(N13=0,"- ",F13/N13*100)</f>
        <v>100.005083137538</v>
      </c>
      <c r="H13" s="73" t="n">
        <f aca="false">IF(O13=0,"- ",F13/O13*100)</f>
        <v>100.005083137538</v>
      </c>
      <c r="I13" s="74" t="n">
        <v>79977</v>
      </c>
      <c r="J13" s="75" t="n">
        <v>39980</v>
      </c>
      <c r="K13" s="67" t="n">
        <v>57108</v>
      </c>
      <c r="L13" s="73" t="n">
        <f aca="false">IF(F13=0,"- ",I13/F13*100)</f>
        <v>45.1681585858301</v>
      </c>
      <c r="M13" s="68"/>
      <c r="N13" s="76" t="n">
        <v>177056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3959</v>
      </c>
      <c r="J14" s="75" t="n">
        <v>19416</v>
      </c>
      <c r="K14" s="67" t="n">
        <v>185819</v>
      </c>
      <c r="L14" s="73" t="n">
        <f aca="false">IF(F14=0,"- ",I14/F14*100)</f>
        <v>65.748155021579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402</v>
      </c>
      <c r="J15" s="75" t="n">
        <v>233</v>
      </c>
      <c r="K15" s="67" t="n">
        <v>1774</v>
      </c>
      <c r="L15" s="73" t="n">
        <f aca="false">IF(F15=0,"- ",I15/F15*100)</f>
        <v>16.6874221668742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1500</v>
      </c>
      <c r="G16" s="81" t="n">
        <f aca="false">IF(N16=0,"- ",F16/N16*100)</f>
        <v>118.542206539119</v>
      </c>
      <c r="H16" s="81" t="n">
        <f aca="false">IF(O16=0,"- ",F16/O16*100)</f>
        <v>118.542206539119</v>
      </c>
      <c r="I16" s="82" t="n">
        <v>13730</v>
      </c>
      <c r="J16" s="83" t="n">
        <v>660</v>
      </c>
      <c r="K16" s="84" t="n">
        <v>7110</v>
      </c>
      <c r="L16" s="81" t="n">
        <f aca="false">IF(F16=0,"- ",I16/F16*100)</f>
        <v>63.8604651162791</v>
      </c>
      <c r="M16" s="68"/>
      <c r="N16" s="85" t="n">
        <v>18137</v>
      </c>
      <c r="O16" s="85" t="n">
        <v>1813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