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3</v>
      </c>
      <c r="D6" s="28" t="n">
        <v>3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855694</v>
      </c>
      <c r="G12" s="64" t="n">
        <f aca="false">IF(N12=0,"- ",F12/N12*100)</f>
        <v>100.0328286844</v>
      </c>
      <c r="H12" s="64" t="n">
        <f aca="false">IF(O12=0,"- ",F12/O12*100)</f>
        <v>103.088842125847</v>
      </c>
      <c r="I12" s="65" t="n">
        <v>1390305</v>
      </c>
      <c r="J12" s="66" t="n">
        <v>10897</v>
      </c>
      <c r="K12" s="67" t="n">
        <v>454492</v>
      </c>
      <c r="L12" s="64" t="n">
        <f aca="false">IF(F12=0,"- ",I12/F12*100)</f>
        <v>74.921026850332</v>
      </c>
      <c r="M12" s="68"/>
      <c r="N12" s="69" t="n">
        <v>1855085</v>
      </c>
      <c r="O12" s="69" t="n">
        <v>1800092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0858</v>
      </c>
      <c r="G13" s="73" t="n">
        <f aca="false">IF(N13=0,"- ",F13/N13*100)</f>
        <v>96.4945076666761</v>
      </c>
      <c r="H13" s="73" t="n">
        <f aca="false">IF(O13=0,"- ",F13/O13*100)</f>
        <v>96.4994126152178</v>
      </c>
      <c r="I13" s="74" t="n">
        <v>52893</v>
      </c>
      <c r="J13" s="75" t="n">
        <v>48477</v>
      </c>
      <c r="K13" s="67" t="n">
        <v>69488</v>
      </c>
      <c r="L13" s="73" t="n">
        <f aca="false">IF(F13=0,"- ",I13/F13*100)</f>
        <v>30.9572861674607</v>
      </c>
      <c r="M13" s="68"/>
      <c r="N13" s="76" t="n">
        <v>177065</v>
      </c>
      <c r="O13" s="76" t="n">
        <v>17705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55857</v>
      </c>
      <c r="J14" s="75" t="n">
        <v>23412</v>
      </c>
      <c r="K14" s="67" t="n">
        <v>219925</v>
      </c>
      <c r="L14" s="73" t="n">
        <f aca="false">IF(F14=0,"- ",I14/F14*100)</f>
        <v>59.3892795989279</v>
      </c>
      <c r="M14" s="68"/>
      <c r="N14" s="76" t="n">
        <v>599194</v>
      </c>
      <c r="O14" s="76" t="n">
        <v>599194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2409</v>
      </c>
      <c r="G15" s="73" t="n">
        <f aca="false">IF(N15=0,"- ",F15/N15*100)</f>
        <v>100</v>
      </c>
      <c r="H15" s="73" t="str">
        <f aca="false">IF(O15=0,"- ",F15/O15*100)</f>
        <v>- </v>
      </c>
      <c r="I15" s="74" t="n">
        <v>111</v>
      </c>
      <c r="J15" s="75" t="n">
        <v>799</v>
      </c>
      <c r="K15" s="67" t="n">
        <v>1499</v>
      </c>
      <c r="L15" s="73" t="n">
        <f aca="false">IF(F15=0,"- ",I15/F15*100)</f>
        <v>4.60772104607721</v>
      </c>
      <c r="M15" s="68"/>
      <c r="N15" s="76" t="n">
        <v>2409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21927</v>
      </c>
      <c r="G16" s="81" t="n">
        <f aca="false">IF(N16=0,"- ",F16/N16*100)</f>
        <v>97.9890065692452</v>
      </c>
      <c r="H16" s="81" t="n">
        <f aca="false">IF(O16=0,"- ",F16/O16*100)</f>
        <v>120.896509896896</v>
      </c>
      <c r="I16" s="82" t="n">
        <v>14797</v>
      </c>
      <c r="J16" s="83" t="n">
        <v>573</v>
      </c>
      <c r="K16" s="84" t="n">
        <v>6557</v>
      </c>
      <c r="L16" s="81" t="n">
        <f aca="false">IF(F16=0,"- ",I16/F16*100)</f>
        <v>67.4830118119214</v>
      </c>
      <c r="M16" s="68"/>
      <c r="N16" s="85" t="n">
        <v>22377</v>
      </c>
      <c r="O16" s="85" t="n">
        <v>1813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