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3</v>
      </c>
      <c r="D6" s="28" t="n">
        <v>4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865247</v>
      </c>
      <c r="G12" s="64" t="n">
        <f aca="false">IF(N12=0,"- ",F12/N12*100)</f>
        <v>99.446479021171</v>
      </c>
      <c r="H12" s="64" t="n">
        <f aca="false">IF(O12=0,"- ",F12/O12*100)</f>
        <v>104.068802407604</v>
      </c>
      <c r="I12" s="65" t="n">
        <v>1402648</v>
      </c>
      <c r="J12" s="66" t="n">
        <v>13877</v>
      </c>
      <c r="K12" s="67" t="n">
        <v>448723</v>
      </c>
      <c r="L12" s="64" t="n">
        <f aca="false">IF(F12=0,"- ",I12/F12*100)</f>
        <v>75.1990487050777</v>
      </c>
      <c r="M12" s="68"/>
      <c r="N12" s="69" t="n">
        <v>1875629</v>
      </c>
      <c r="O12" s="69" t="n">
        <v>1792321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0858</v>
      </c>
      <c r="G13" s="73" t="n">
        <f aca="false">IF(N13=0,"- ",F13/N13*100)</f>
        <v>100</v>
      </c>
      <c r="H13" s="73" t="n">
        <f aca="false">IF(O13=0,"- ",F13/O13*100)</f>
        <v>96.4994126152178</v>
      </c>
      <c r="I13" s="74" t="n">
        <v>49854</v>
      </c>
      <c r="J13" s="75" t="n">
        <v>45696</v>
      </c>
      <c r="K13" s="67" t="n">
        <v>75308</v>
      </c>
      <c r="L13" s="73" t="n">
        <f aca="false">IF(F13=0,"- ",I13/F13*100)</f>
        <v>29.1786161607885</v>
      </c>
      <c r="M13" s="68"/>
      <c r="N13" s="76" t="n">
        <v>170858</v>
      </c>
      <c r="O13" s="76" t="n">
        <v>177056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99194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67887</v>
      </c>
      <c r="J14" s="75" t="n">
        <v>20743</v>
      </c>
      <c r="K14" s="67" t="n">
        <v>210564</v>
      </c>
      <c r="L14" s="73" t="n">
        <f aca="false">IF(F14=0,"- ",I14/F14*100)</f>
        <v>61.3969766052397</v>
      </c>
      <c r="M14" s="68"/>
      <c r="N14" s="76" t="n">
        <v>599194</v>
      </c>
      <c r="O14" s="76" t="n">
        <v>599194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2409</v>
      </c>
      <c r="G15" s="73" t="n">
        <f aca="false">IF(N15=0,"- ",F15/N15*100)</f>
        <v>100</v>
      </c>
      <c r="H15" s="73" t="str">
        <f aca="false">IF(O15=0,"- ",F15/O15*100)</f>
        <v>- </v>
      </c>
      <c r="I15" s="74" t="n">
        <v>622</v>
      </c>
      <c r="J15" s="75" t="n">
        <v>213</v>
      </c>
      <c r="K15" s="67" t="n">
        <v>1574</v>
      </c>
      <c r="L15" s="73" t="n">
        <f aca="false">IF(F15=0,"- ",I15/F15*100)</f>
        <v>25.8198422581984</v>
      </c>
      <c r="M15" s="68"/>
      <c r="N15" s="76" t="n">
        <v>2409</v>
      </c>
      <c r="O15" s="76" t="n">
        <v>0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21815</v>
      </c>
      <c r="G16" s="81" t="n">
        <f aca="false">IF(N16=0,"- ",F16/N16*100)</f>
        <v>99.4892142107904</v>
      </c>
      <c r="H16" s="81" t="n">
        <f aca="false">IF(O16=0,"- ",F16/O16*100)</f>
        <v>114.73125065741</v>
      </c>
      <c r="I16" s="82" t="n">
        <v>15555</v>
      </c>
      <c r="J16" s="83" t="n">
        <v>503</v>
      </c>
      <c r="K16" s="84" t="n">
        <v>5757</v>
      </c>
      <c r="L16" s="81" t="n">
        <f aca="false">IF(F16=0,"- ",I16/F16*100)</f>
        <v>71.3041485216594</v>
      </c>
      <c r="M16" s="68"/>
      <c r="N16" s="85" t="n">
        <v>21927</v>
      </c>
      <c r="O16" s="85" t="n">
        <v>19014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