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24</v>
      </c>
      <c r="D6" s="28" t="n">
        <v>1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879110</v>
      </c>
      <c r="G12" s="64" t="n">
        <f aca="false">IF(N12=0,"- ",F12/N12*100)</f>
        <v>99.7783658757787</v>
      </c>
      <c r="H12" s="64" t="n">
        <f aca="false">IF(O12=0,"- ",F12/O12*100)</f>
        <v>99.7483346612869</v>
      </c>
      <c r="I12" s="65" t="n">
        <v>1412453</v>
      </c>
      <c r="J12" s="66" t="n">
        <v>13255</v>
      </c>
      <c r="K12" s="67" t="n">
        <v>453402</v>
      </c>
      <c r="L12" s="64" t="n">
        <f aca="false">IF(F12=0,"- ",I12/F12*100)</f>
        <v>75.1660626573218</v>
      </c>
      <c r="M12" s="68"/>
      <c r="N12" s="69" t="n">
        <v>1883284</v>
      </c>
      <c r="O12" s="69" t="n">
        <v>1883851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70853</v>
      </c>
      <c r="G13" s="73" t="n">
        <f aca="false">IF(N13=0,"- ",F13/N13*100)</f>
        <v>99.9970735932763</v>
      </c>
      <c r="H13" s="73" t="n">
        <f aca="false">IF(O13=0,"- ",F13/O13*100)</f>
        <v>96.4916838449157</v>
      </c>
      <c r="I13" s="74" t="n">
        <v>81080</v>
      </c>
      <c r="J13" s="75" t="n">
        <v>53171</v>
      </c>
      <c r="K13" s="67" t="n">
        <v>36605</v>
      </c>
      <c r="L13" s="73" t="n">
        <f aca="false">IF(F13=0,"- ",I13/F13*100)</f>
        <v>47.4560001872955</v>
      </c>
      <c r="M13" s="68"/>
      <c r="N13" s="76" t="n">
        <v>170858</v>
      </c>
      <c r="O13" s="76" t="n">
        <v>177065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599194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398878</v>
      </c>
      <c r="J14" s="75" t="n">
        <v>19526</v>
      </c>
      <c r="K14" s="67" t="n">
        <v>180790</v>
      </c>
      <c r="L14" s="73" t="n">
        <f aca="false">IF(F14=0,"- ",I14/F14*100)</f>
        <v>66.5690911457725</v>
      </c>
      <c r="M14" s="68"/>
      <c r="N14" s="76" t="n">
        <v>599194</v>
      </c>
      <c r="O14" s="76" t="n">
        <v>599194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2409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227</v>
      </c>
      <c r="J15" s="75" t="n">
        <v>135</v>
      </c>
      <c r="K15" s="67" t="n">
        <v>2047</v>
      </c>
      <c r="L15" s="73" t="n">
        <f aca="false">IF(F15=0,"- ",I15/F15*100)</f>
        <v>9.42299709422997</v>
      </c>
      <c r="M15" s="68"/>
      <c r="N15" s="76" t="n">
        <v>2409</v>
      </c>
      <c r="O15" s="76" t="n">
        <v>2409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21947</v>
      </c>
      <c r="G16" s="81" t="n">
        <f aca="false">IF(N16=0,"- ",F16/N16*100)</f>
        <v>100</v>
      </c>
      <c r="H16" s="81" t="n">
        <f aca="false">IF(O16=0,"- ",F16/O16*100)</f>
        <v>97.990802339599</v>
      </c>
      <c r="I16" s="82" t="n">
        <v>14270</v>
      </c>
      <c r="J16" s="83" t="n">
        <v>459</v>
      </c>
      <c r="K16" s="84" t="n">
        <v>7218</v>
      </c>
      <c r="L16" s="81" t="n">
        <f aca="false">IF(F16=0,"- ",I16/F16*100)</f>
        <v>65.020276119743</v>
      </c>
      <c r="M16" s="68"/>
      <c r="N16" s="85" t="n">
        <v>21947</v>
      </c>
      <c r="O16" s="85" t="n">
        <v>22397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