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4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803220</v>
      </c>
      <c r="G12" s="64" t="n">
        <f aca="false">IF(N12=0,"- ",F12/N12*100)</f>
        <v>95.0994176596479</v>
      </c>
      <c r="H12" s="64" t="n">
        <f aca="false">IF(O12=0,"- ",F12/O12*100)</f>
        <v>96.2407700457128</v>
      </c>
      <c r="I12" s="65" t="n">
        <v>1353575</v>
      </c>
      <c r="J12" s="66" t="n">
        <v>11842</v>
      </c>
      <c r="K12" s="67" t="n">
        <v>436734</v>
      </c>
      <c r="L12" s="64" t="n">
        <f aca="false">IF(F12=0,"- ",I12/F12*100)</f>
        <v>75.0643293663557</v>
      </c>
      <c r="M12" s="68"/>
      <c r="N12" s="69" t="n">
        <v>1896142</v>
      </c>
      <c r="O12" s="69" t="n">
        <v>1873655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0358</v>
      </c>
      <c r="G13" s="73" t="n">
        <f aca="false">IF(N13=0,"- ",F13/N13*100)</f>
        <v>99.7102772558866</v>
      </c>
      <c r="H13" s="73" t="n">
        <f aca="false">IF(O13=0,"- ",F13/O13*100)</f>
        <v>96.212125490639</v>
      </c>
      <c r="I13" s="74" t="n">
        <v>66249</v>
      </c>
      <c r="J13" s="75" t="n">
        <v>54715</v>
      </c>
      <c r="K13" s="67" t="n">
        <v>49394</v>
      </c>
      <c r="L13" s="73" t="n">
        <f aca="false">IF(F13=0,"- ",I13/F13*100)</f>
        <v>38.8881062233649</v>
      </c>
      <c r="M13" s="68"/>
      <c r="N13" s="76" t="n">
        <v>170853</v>
      </c>
      <c r="O13" s="76" t="n">
        <v>177065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97572</v>
      </c>
      <c r="J14" s="75" t="n">
        <v>18581</v>
      </c>
      <c r="K14" s="67" t="n">
        <v>183041</v>
      </c>
      <c r="L14" s="73" t="n">
        <f aca="false">IF(F14=0,"- ",I14/F14*100)</f>
        <v>66.3511316868994</v>
      </c>
      <c r="M14" s="68"/>
      <c r="N14" s="76" t="n">
        <v>599194</v>
      </c>
      <c r="O14" s="76" t="n">
        <v>599194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2409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931</v>
      </c>
      <c r="J15" s="75" t="n">
        <v>105</v>
      </c>
      <c r="K15" s="67" t="n">
        <v>1373</v>
      </c>
      <c r="L15" s="73" t="n">
        <f aca="false">IF(F15=0,"- ",I15/F15*100)</f>
        <v>38.6467413864674</v>
      </c>
      <c r="M15" s="68"/>
      <c r="N15" s="76" t="n">
        <v>2409</v>
      </c>
      <c r="O15" s="76" t="n">
        <v>2409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21892</v>
      </c>
      <c r="G16" s="81" t="n">
        <f aca="false">IF(N16=0,"- ",F16/N16*100)</f>
        <v>99.2519381602212</v>
      </c>
      <c r="H16" s="81" t="n">
        <f aca="false">IF(O16=0,"- ",F16/O16*100)</f>
        <v>97.8325959690754</v>
      </c>
      <c r="I16" s="82" t="n">
        <v>14598</v>
      </c>
      <c r="J16" s="83" t="n">
        <v>576</v>
      </c>
      <c r="K16" s="84" t="n">
        <v>6718</v>
      </c>
      <c r="L16" s="81" t="n">
        <f aca="false">IF(F16=0,"- ",I16/F16*100)</f>
        <v>66.6818929289238</v>
      </c>
      <c r="M16" s="68"/>
      <c r="N16" s="85" t="n">
        <v>22057</v>
      </c>
      <c r="O16" s="85" t="n">
        <v>2237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