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24</v>
      </c>
      <c r="D6" s="28" t="n">
        <v>3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744331</v>
      </c>
      <c r="G12" s="64" t="n">
        <f aca="false">IF(N12=0,"- ",F12/N12*100)</f>
        <v>92.6486319392289</v>
      </c>
      <c r="H12" s="64" t="n">
        <f aca="false">IF(O12=0,"- ",F12/O12*100)</f>
        <v>92.9997883376723</v>
      </c>
      <c r="I12" s="65" t="n">
        <v>1317932</v>
      </c>
      <c r="J12" s="66" t="n">
        <v>13640</v>
      </c>
      <c r="K12" s="67" t="n">
        <v>412760</v>
      </c>
      <c r="L12" s="64" t="n">
        <f aca="false">IF(F12=0,"- ",I12/F12*100)</f>
        <v>75.5551555295411</v>
      </c>
      <c r="M12" s="68"/>
      <c r="N12" s="69" t="n">
        <v>1882738</v>
      </c>
      <c r="O12" s="69" t="n">
        <v>1875629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70358</v>
      </c>
      <c r="G13" s="73" t="n">
        <f aca="false">IF(N13=0,"- ",F13/N13*100)</f>
        <v>100</v>
      </c>
      <c r="H13" s="73" t="n">
        <f aca="false">IF(O13=0,"- ",F13/O13*100)</f>
        <v>99.7073593276288</v>
      </c>
      <c r="I13" s="74" t="n">
        <v>68377</v>
      </c>
      <c r="J13" s="75" t="n">
        <v>51071</v>
      </c>
      <c r="K13" s="67" t="n">
        <v>50910</v>
      </c>
      <c r="L13" s="73" t="n">
        <f aca="false">IF(F13=0,"- ",I13/F13*100)</f>
        <v>40.137240399629</v>
      </c>
      <c r="M13" s="68"/>
      <c r="N13" s="76" t="n">
        <v>170358</v>
      </c>
      <c r="O13" s="76" t="n">
        <v>170858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599194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388223</v>
      </c>
      <c r="J14" s="75" t="n">
        <v>20164</v>
      </c>
      <c r="K14" s="67" t="n">
        <v>190807</v>
      </c>
      <c r="L14" s="73" t="n">
        <f aca="false">IF(F14=0,"- ",I14/F14*100)</f>
        <v>64.7908690674473</v>
      </c>
      <c r="M14" s="68"/>
      <c r="N14" s="76" t="n">
        <v>599194</v>
      </c>
      <c r="O14" s="76" t="n">
        <v>599194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2409</v>
      </c>
      <c r="G15" s="73" t="n">
        <f aca="false">IF(N15=0,"- ",F15/N15*100)</f>
        <v>100</v>
      </c>
      <c r="H15" s="73" t="n">
        <f aca="false">IF(O15=0,"- ",F15/O15*100)</f>
        <v>100</v>
      </c>
      <c r="I15" s="74" t="n">
        <v>407</v>
      </c>
      <c r="J15" s="75" t="n">
        <v>427</v>
      </c>
      <c r="K15" s="67" t="n">
        <v>1575</v>
      </c>
      <c r="L15" s="73" t="n">
        <f aca="false">IF(F15=0,"- ",I15/F15*100)</f>
        <v>16.8949771689498</v>
      </c>
      <c r="M15" s="68"/>
      <c r="N15" s="76" t="n">
        <v>2409</v>
      </c>
      <c r="O15" s="76" t="n">
        <v>2409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17400</v>
      </c>
      <c r="G16" s="81" t="n">
        <f aca="false">IF(N16=0,"- ",F16/N16*100)</f>
        <v>79.3614595210946</v>
      </c>
      <c r="H16" s="81" t="n">
        <f aca="false">IF(O16=0,"- ",F16/O16*100)</f>
        <v>79.3542208236421</v>
      </c>
      <c r="I16" s="82" t="n">
        <v>14362</v>
      </c>
      <c r="J16" s="83" t="n">
        <v>584</v>
      </c>
      <c r="K16" s="84" t="n">
        <v>2454</v>
      </c>
      <c r="L16" s="81" t="n">
        <f aca="false">IF(F16=0,"- ",I16/F16*100)</f>
        <v>82.5402298850575</v>
      </c>
      <c r="M16" s="68"/>
      <c r="N16" s="85" t="n">
        <v>21925</v>
      </c>
      <c r="O16" s="85" t="n">
        <v>21927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