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1月)" sheetId="1" state="visible" r:id="rId2"/>
    <sheet name="(令和6年12月)" sheetId="2" state="visible" r:id="rId3"/>
    <sheet name="(令和6年11月)" sheetId="3" state="visible" r:id="rId4"/>
    <sheet name="(令和6年10月)" sheetId="4" state="visible" r:id="rId5"/>
    <sheet name="(令和6年9月)" sheetId="5" state="visible" r:id="rId6"/>
    <sheet name="(令和6年8月)" sheetId="6" state="visible" r:id="rId7"/>
    <sheet name="(令和6年7月)" sheetId="7" state="visible" r:id="rId8"/>
    <sheet name="(令和6年6月)" sheetId="8" state="visible" r:id="rId9"/>
    <sheet name="(令和6年5月)" sheetId="9" state="visible" r:id="rId10"/>
    <sheet name="(令和6年4月)" sheetId="10" state="visible" r:id="rId11"/>
    <sheet name="(令和6年3月)" sheetId="11" state="visible" r:id="rId12"/>
    <sheet name="(令和6年2月)" sheetId="12" state="visible" r:id="rId13"/>
    <sheet name="(令和6年1月)" sheetId="13" state="visible" r:id="rId14"/>
    <sheet name="(令和5年12月)" sheetId="14" state="visible" r:id="rId15"/>
    <sheet name="(令和5年11月)" sheetId="15" state="visible" r:id="rId16"/>
    <sheet name="(令和5年10月)" sheetId="16" state="visible" r:id="rId17"/>
    <sheet name="(令和5年9月)" sheetId="17" state="visible" r:id="rId18"/>
    <sheet name="(令和5年8月)" sheetId="18" state="visible" r:id="rId19"/>
    <sheet name="(令和5年7月)" sheetId="19" state="visible" r:id="rId20"/>
    <sheet name="(令和5年6月)" sheetId="20" state="visible" r:id="rId21"/>
    <sheet name="(令和5年5月)" sheetId="21" state="visible" r:id="rId22"/>
    <sheet name="(令和5年4月)" sheetId="22" state="visible" r:id="rId23"/>
    <sheet name="(令和5年3月)" sheetId="23" state="visible" r:id="rId24"/>
    <sheet name="(令和5年2月)" sheetId="24" state="visible" r:id="rId25"/>
    <sheet name="(令和5年1月)" sheetId="25" state="visible" r:id="rId26"/>
    <sheet name="(令和4年12月)" sheetId="26" state="visible" r:id="rId27"/>
    <sheet name="(令和4年11月)" sheetId="27" state="visible" r:id="rId28"/>
    <sheet name="(令和4年10月)" sheetId="28" state="visible" r:id="rId29"/>
    <sheet name="(令和4年9月)" sheetId="29" state="visible" r:id="rId30"/>
    <sheet name="(令和4年8月)" sheetId="30" state="visible" r:id="rId31"/>
    <sheet name="(令和4年7月)" sheetId="31" state="visible" r:id="rId32"/>
    <sheet name="(令和4年6月) " sheetId="32" state="visible" r:id="rId33"/>
    <sheet name="(令和4年5月) " sheetId="33" state="visible" r:id="rId34"/>
  </sheets>
  <definedNames>
    <definedName function="false" hidden="false" localSheetId="27" name="_xlnm.Print_Area" vbProcedure="false">'(令和4年10月)'!$A$1:$Z$49</definedName>
    <definedName function="false" hidden="false" localSheetId="26" name="_xlnm.Print_Area" vbProcedure="false">'(令和4年11月)'!$A$1:$Z$49</definedName>
    <definedName function="false" hidden="false" localSheetId="25" name="_xlnm.Print_Area" vbProcedure="false">'(令和4年12月)'!$A$1:$Z$49</definedName>
    <definedName function="false" hidden="false" localSheetId="32" name="_xlnm.Print_Area" vbProcedure="false">'(令和4年5月) '!$A$1:$Z$49</definedName>
    <definedName function="false" hidden="false" localSheetId="31" name="_xlnm.Print_Area" vbProcedure="false">'(令和4年6月) '!$A$1:$Z$49</definedName>
    <definedName function="false" hidden="false" localSheetId="30" name="_xlnm.Print_Area" vbProcedure="false">'(令和4年7月)'!$A$1:$Z$49</definedName>
    <definedName function="false" hidden="false" localSheetId="29" name="_xlnm.Print_Area" vbProcedure="false">'(令和4年8月)'!$A$1:$Z$49</definedName>
    <definedName function="false" hidden="false" localSheetId="28" name="_xlnm.Print_Area" vbProcedure="false">'(令和4年9月)'!$A$1:$Z$49</definedName>
    <definedName function="false" hidden="false" localSheetId="15" name="_xlnm.Print_Area" vbProcedure="false">'(令和5年10月)'!$A$1:$Z$49</definedName>
    <definedName function="false" hidden="false" localSheetId="14" name="_xlnm.Print_Area" vbProcedure="false">'(令和5年11月)'!$A$1:$Z$49</definedName>
    <definedName function="false" hidden="false" localSheetId="13" name="_xlnm.Print_Area" vbProcedure="false">'(令和5年12月)'!$A$1:$Z$49</definedName>
    <definedName function="false" hidden="false" localSheetId="24" name="_xlnm.Print_Area" vbProcedure="false">'(令和5年1月)'!$A$1:$Z$49</definedName>
    <definedName function="false" hidden="false" localSheetId="23" name="_xlnm.Print_Area" vbProcedure="false">'(令和5年2月)'!$A$1:$Z$49</definedName>
    <definedName function="false" hidden="false" localSheetId="22" name="_xlnm.Print_Area" vbProcedure="false">'(令和5年3月)'!$A$1:$Z$49</definedName>
    <definedName function="false" hidden="false" localSheetId="21" name="_xlnm.Print_Area" vbProcedure="false">'(令和5年4月)'!$A$1:$Z$49</definedName>
    <definedName function="false" hidden="false" localSheetId="20" name="_xlnm.Print_Area" vbProcedure="false">'(令和5年5月)'!$A$1:$Z$49</definedName>
    <definedName function="false" hidden="false" localSheetId="19" name="_xlnm.Print_Area" vbProcedure="false">'(令和5年6月)'!$A$1:$Z$49</definedName>
    <definedName function="false" hidden="false" localSheetId="18" name="_xlnm.Print_Area" vbProcedure="false">'(令和5年7月)'!$A$1:$Z$49</definedName>
    <definedName function="false" hidden="false" localSheetId="17" name="_xlnm.Print_Area" vbProcedure="false">'(令和5年8月)'!$A$1:$Z$49</definedName>
    <definedName function="false" hidden="false" localSheetId="16" name="_xlnm.Print_Area" vbProcedure="false">'(令和5年9月)'!$A$1:$Z$49</definedName>
    <definedName function="false" hidden="false" localSheetId="3" name="_xlnm.Print_Area" vbProcedure="false">'(令和6年10月)'!$A$1:$Z$49</definedName>
    <definedName function="false" hidden="false" localSheetId="2" name="_xlnm.Print_Area" vbProcedure="false">'(令和6年11月)'!$A$1:$Z$49</definedName>
    <definedName function="false" hidden="false" localSheetId="1" name="_xlnm.Print_Area" vbProcedure="false">'(令和6年12月)'!$A$1:$Z$49</definedName>
    <definedName function="false" hidden="false" localSheetId="12" name="_xlnm.Print_Area" vbProcedure="false">'(令和6年1月)'!$A$1:$Z$49</definedName>
    <definedName function="false" hidden="false" localSheetId="11" name="_xlnm.Print_Area" vbProcedure="false">'(令和6年2月)'!$A$1:$Z$49</definedName>
    <definedName function="false" hidden="false" localSheetId="10" name="_xlnm.Print_Area" vbProcedure="false">'(令和6年3月)'!$A$1:$Z$49</definedName>
    <definedName function="false" hidden="false" localSheetId="9" name="_xlnm.Print_Area" vbProcedure="false">'(令和6年4月)'!$A$1:$Z$49</definedName>
    <definedName function="false" hidden="false" localSheetId="8" name="_xlnm.Print_Area" vbProcedure="false">'(令和6年5月)'!$A$1:$Z$49</definedName>
    <definedName function="false" hidden="false" localSheetId="7" name="_xlnm.Print_Area" vbProcedure="false">'(令和6年6月)'!$A$1:$Z$49</definedName>
    <definedName function="false" hidden="false" localSheetId="6" name="_xlnm.Print_Area" vbProcedure="false">'(令和6年7月)'!$A$1:$Z$49</definedName>
    <definedName function="false" hidden="false" localSheetId="5" name="_xlnm.Print_Area" vbProcedure="false">'(令和6年8月)'!$A$1:$Z$49</definedName>
    <definedName function="false" hidden="false" localSheetId="4" name="_xlnm.Print_Area" vbProcedure="false">'(令和6年9月)'!$A$1:$Z$49</definedName>
    <definedName function="false" hidden="false" localSheetId="0" name="_xlnm.Print_Area" vbProcedure="false">'10品目別管理表 (令和7年1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4" uniqueCount="9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11</v>
      </c>
      <c r="F5" s="26" t="n">
        <v>57084</v>
      </c>
      <c r="G5" s="27" t="n">
        <v>30</v>
      </c>
      <c r="H5" s="28" t="n">
        <v>5460</v>
      </c>
      <c r="I5" s="25" t="n">
        <v>1259</v>
      </c>
      <c r="J5" s="26" t="n">
        <v>1139036</v>
      </c>
      <c r="K5" s="29" t="n">
        <v>1526</v>
      </c>
      <c r="L5" s="30" t="n">
        <v>3010516</v>
      </c>
      <c r="M5" s="25" t="n">
        <v>1537</v>
      </c>
      <c r="N5" s="31" t="n">
        <v>325816</v>
      </c>
      <c r="O5" s="32" t="n">
        <v>774</v>
      </c>
      <c r="P5" s="30" t="n">
        <v>35970</v>
      </c>
      <c r="Q5" s="25" t="n">
        <v>13723</v>
      </c>
      <c r="R5" s="26" t="n">
        <v>2076882</v>
      </c>
      <c r="S5" s="32" t="n">
        <v>10260</v>
      </c>
      <c r="T5" s="30" t="n">
        <v>3188936</v>
      </c>
      <c r="U5" s="25" t="n">
        <v>3231</v>
      </c>
      <c r="V5" s="26" t="n">
        <v>1052501</v>
      </c>
      <c r="W5" s="25" t="n">
        <v>902</v>
      </c>
      <c r="X5" s="30" t="n">
        <v>175243</v>
      </c>
      <c r="Y5" s="33" t="n">
        <f aca="false">+W5+U5+S5+Q5+O5+M5+K5+I5+G5+E5</f>
        <v>33953</v>
      </c>
      <c r="Z5" s="34" t="n">
        <f aca="false">+X5+V5+T5+R5+P5+N5+L5+J5+H5+F5</f>
        <v>1106744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3</v>
      </c>
      <c r="F6" s="39" t="n">
        <v>66330</v>
      </c>
      <c r="G6" s="40" t="n">
        <v>30</v>
      </c>
      <c r="H6" s="41" t="n">
        <v>5460</v>
      </c>
      <c r="I6" s="42" t="n">
        <v>1399</v>
      </c>
      <c r="J6" s="34" t="n">
        <v>1204558</v>
      </c>
      <c r="K6" s="40" t="n">
        <v>1705</v>
      </c>
      <c r="L6" s="41" t="n">
        <v>3378872</v>
      </c>
      <c r="M6" s="42" t="n">
        <v>754</v>
      </c>
      <c r="N6" s="43" t="n">
        <v>181204</v>
      </c>
      <c r="O6" s="40" t="n">
        <v>655</v>
      </c>
      <c r="P6" s="41" t="n">
        <v>33459</v>
      </c>
      <c r="Q6" s="42" t="n">
        <v>13657</v>
      </c>
      <c r="R6" s="34" t="n">
        <v>2078030</v>
      </c>
      <c r="S6" s="40" t="n">
        <v>11019</v>
      </c>
      <c r="T6" s="41" t="n">
        <v>3450056</v>
      </c>
      <c r="U6" s="42" t="n">
        <v>2915</v>
      </c>
      <c r="V6" s="34" t="n">
        <v>742084</v>
      </c>
      <c r="W6" s="42" t="n">
        <v>464</v>
      </c>
      <c r="X6" s="41" t="n">
        <v>82880</v>
      </c>
      <c r="Y6" s="33" t="n">
        <f aca="false">+W6+U6+S6+Q6+O6+M6+K6+I6+G6+E6</f>
        <v>33411</v>
      </c>
      <c r="Z6" s="34" t="n">
        <f aca="false">+X6+V6+T6+R6+P6+N6+L6+J6+H6+F6</f>
        <v>1122293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6.9</v>
      </c>
      <c r="F7" s="47" t="n">
        <v>271509</v>
      </c>
      <c r="G7" s="48" t="n">
        <v>151</v>
      </c>
      <c r="H7" s="49" t="n">
        <v>74178</v>
      </c>
      <c r="I7" s="50" t="n">
        <v>1632</v>
      </c>
      <c r="J7" s="51" t="n">
        <v>2234645</v>
      </c>
      <c r="K7" s="52" t="n">
        <v>3521</v>
      </c>
      <c r="L7" s="49" t="n">
        <v>6958027</v>
      </c>
      <c r="M7" s="38" t="n">
        <v>2378.3</v>
      </c>
      <c r="N7" s="39" t="n">
        <v>428383.25</v>
      </c>
      <c r="O7" s="53" t="n">
        <v>2962</v>
      </c>
      <c r="P7" s="54" t="n">
        <v>721841</v>
      </c>
      <c r="Q7" s="38" t="n">
        <v>31535.4</v>
      </c>
      <c r="R7" s="39" t="n">
        <v>5102670</v>
      </c>
      <c r="S7" s="53" t="n">
        <v>28968.2</v>
      </c>
      <c r="T7" s="54" t="n">
        <v>2405041</v>
      </c>
      <c r="U7" s="38" t="n">
        <v>2826</v>
      </c>
      <c r="V7" s="39" t="n">
        <v>1270509.5</v>
      </c>
      <c r="W7" s="38" t="n">
        <v>1938.2</v>
      </c>
      <c r="X7" s="54" t="n">
        <v>452213</v>
      </c>
      <c r="Y7" s="50" t="n">
        <f aca="false">+W7+U7+S7+Q7+O7+M7+K7+I7+G7+E7</f>
        <v>77439</v>
      </c>
      <c r="Z7" s="39" t="n">
        <f aca="false">+X7+V7+T7+R7+P7+N7+L7+J7+H7+F7</f>
        <v>1991901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881</v>
      </c>
      <c r="H8" s="28" t="n">
        <v>105600</v>
      </c>
      <c r="I8" s="25" t="n">
        <v>450</v>
      </c>
      <c r="J8" s="26" t="n">
        <v>205939.818181818</v>
      </c>
      <c r="K8" s="29" t="n">
        <v>0</v>
      </c>
      <c r="L8" s="30" t="n">
        <v>0</v>
      </c>
      <c r="M8" s="25" t="n">
        <v>3685</v>
      </c>
      <c r="N8" s="31" t="n">
        <v>837791.1</v>
      </c>
      <c r="O8" s="32" t="n">
        <v>38</v>
      </c>
      <c r="P8" s="30" t="n">
        <v>25768.8</v>
      </c>
      <c r="Q8" s="25" t="n">
        <v>4651.4</v>
      </c>
      <c r="R8" s="26" t="n">
        <v>653359</v>
      </c>
      <c r="S8" s="32" t="n">
        <v>21201</v>
      </c>
      <c r="T8" s="30" t="n">
        <v>2386651.2</v>
      </c>
      <c r="U8" s="25" t="n">
        <v>173.6</v>
      </c>
      <c r="V8" s="26" t="n">
        <v>16826.5069767442</v>
      </c>
      <c r="W8" s="25" t="n">
        <v>53</v>
      </c>
      <c r="X8" s="30" t="n">
        <v>1600</v>
      </c>
      <c r="Y8" s="25" t="n">
        <f aca="false">+W8+U8+S8+Q8+O8+M8+K8+I8+G8+E8</f>
        <v>30556.881</v>
      </c>
      <c r="Z8" s="26" t="n">
        <f aca="false">+X8+V8+T8+R8+P8+N8+L8+J8+H8+F8</f>
        <v>4252536.4251585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6534</v>
      </c>
      <c r="G9" s="40" t="n">
        <v>172.969</v>
      </c>
      <c r="H9" s="41" t="n">
        <v>106800</v>
      </c>
      <c r="I9" s="42" t="n">
        <v>342.1</v>
      </c>
      <c r="J9" s="34" t="n">
        <v>195071.181818182</v>
      </c>
      <c r="K9" s="40" t="n">
        <v>0</v>
      </c>
      <c r="L9" s="41" t="n">
        <v>0</v>
      </c>
      <c r="M9" s="42" t="n">
        <v>4320</v>
      </c>
      <c r="N9" s="43" t="n">
        <v>948311.4</v>
      </c>
      <c r="O9" s="40" t="n">
        <v>40</v>
      </c>
      <c r="P9" s="41" t="n">
        <v>25965</v>
      </c>
      <c r="Q9" s="42" t="n">
        <v>4853.6</v>
      </c>
      <c r="R9" s="34" t="n">
        <v>722937</v>
      </c>
      <c r="S9" s="40" t="n">
        <v>19546</v>
      </c>
      <c r="T9" s="41" t="n">
        <v>2280847.4</v>
      </c>
      <c r="U9" s="42" t="n">
        <v>244.2</v>
      </c>
      <c r="V9" s="34" t="n">
        <v>24478.888372093</v>
      </c>
      <c r="W9" s="42" t="n">
        <v>53</v>
      </c>
      <c r="X9" s="41" t="n">
        <v>1600</v>
      </c>
      <c r="Y9" s="33" t="n">
        <f aca="false">+W9+U9+S9+Q9+O9+M9+K9+I9+G9+E9</f>
        <v>29746.869</v>
      </c>
      <c r="Z9" s="34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07</v>
      </c>
      <c r="F10" s="47" t="n">
        <v>56059</v>
      </c>
      <c r="G10" s="48" t="n">
        <v>161.478</v>
      </c>
      <c r="H10" s="49" t="n">
        <v>94200</v>
      </c>
      <c r="I10" s="57" t="n">
        <v>988.1</v>
      </c>
      <c r="J10" s="58" t="n">
        <v>561534.972727273</v>
      </c>
      <c r="K10" s="52" t="n">
        <v>0</v>
      </c>
      <c r="L10" s="49" t="n">
        <v>0</v>
      </c>
      <c r="M10" s="56" t="n">
        <v>7084</v>
      </c>
      <c r="N10" s="47" t="n">
        <v>1592685.003</v>
      </c>
      <c r="O10" s="48" t="n">
        <v>32</v>
      </c>
      <c r="P10" s="49" t="n">
        <v>4099.5</v>
      </c>
      <c r="Q10" s="56" t="n">
        <v>12786.4</v>
      </c>
      <c r="R10" s="47" t="n">
        <v>1857448.0756</v>
      </c>
      <c r="S10" s="48" t="n">
        <v>6786.6</v>
      </c>
      <c r="T10" s="49" t="n">
        <v>730972</v>
      </c>
      <c r="U10" s="56" t="n">
        <v>745.8</v>
      </c>
      <c r="V10" s="47" t="n">
        <v>66962.423255814</v>
      </c>
      <c r="W10" s="56" t="n">
        <v>85</v>
      </c>
      <c r="X10" s="49" t="n">
        <v>1500</v>
      </c>
      <c r="Y10" s="57" t="n">
        <f aca="false">+W10+U10+S10+Q10+O10+M10+K10+I10+G10+E10</f>
        <v>28976.378</v>
      </c>
      <c r="Z10" s="47" t="n">
        <f aca="false">+X10+V10+T10+R10+P10+N10+L10+J10+H10+F10</f>
        <v>4965460.9745830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1E-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01</v>
      </c>
      <c r="R11" s="26" t="n">
        <v>557278</v>
      </c>
      <c r="S11" s="32" t="n">
        <v>0</v>
      </c>
      <c r="T11" s="30" t="n">
        <v>0</v>
      </c>
      <c r="U11" s="25" t="n">
        <v>73</v>
      </c>
      <c r="V11" s="26" t="n">
        <v>16420</v>
      </c>
      <c r="W11" s="25" t="n">
        <v>0</v>
      </c>
      <c r="X11" s="30" t="n">
        <v>27</v>
      </c>
      <c r="Y11" s="25" t="n">
        <f aca="false">+W11+U11+S11+Q11+O11+M11+K11+I11+G11+E11</f>
        <v>1964</v>
      </c>
      <c r="Z11" s="26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044</v>
      </c>
      <c r="R12" s="34" t="n">
        <v>596089.2</v>
      </c>
      <c r="S12" s="40" t="n">
        <v>0</v>
      </c>
      <c r="T12" s="41" t="n">
        <v>0</v>
      </c>
      <c r="U12" s="42" t="n">
        <v>90</v>
      </c>
      <c r="V12" s="34" t="n">
        <v>17373</v>
      </c>
      <c r="W12" s="42" t="n">
        <v>0</v>
      </c>
      <c r="X12" s="41" t="n">
        <v>38</v>
      </c>
      <c r="Y12" s="33" t="n">
        <f aca="false">+W12+U12+S12+Q12+O12+M12+K12+I12+G12+E12</f>
        <v>2224</v>
      </c>
      <c r="Z12" s="34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3</v>
      </c>
      <c r="J13" s="58" t="n">
        <v>7807.8000000001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79.5</v>
      </c>
      <c r="R13" s="47" t="n">
        <v>2093994.9</v>
      </c>
      <c r="S13" s="48" t="n">
        <v>0</v>
      </c>
      <c r="T13" s="49" t="n">
        <v>0</v>
      </c>
      <c r="U13" s="56" t="n">
        <v>470</v>
      </c>
      <c r="V13" s="47" t="n">
        <v>103702</v>
      </c>
      <c r="W13" s="56" t="n">
        <v>15</v>
      </c>
      <c r="X13" s="49" t="n">
        <v>32976</v>
      </c>
      <c r="Y13" s="57" t="n">
        <f aca="false">+W13+U13+S13+Q13+O13+M13+K13+I13+G13+E13</f>
        <v>7446.5</v>
      </c>
      <c r="Z13" s="47" t="n">
        <f aca="false">+X13+V13+T13+R13+P13+N13+L13+J13+H13+F13</f>
        <v>2468980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3</v>
      </c>
      <c r="N14" s="31" t="n">
        <v>3371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3</v>
      </c>
      <c r="Z14" s="26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9</v>
      </c>
      <c r="N15" s="43" t="n">
        <v>18755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49</v>
      </c>
      <c r="Z15" s="39" t="n">
        <f aca="false">+X15+V15+T15+R15+P15+N15+L15+J15+H15+F15</f>
        <v>18755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185</v>
      </c>
      <c r="N16" s="47" t="n">
        <v>47743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185</v>
      </c>
      <c r="Z16" s="47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30505</v>
      </c>
      <c r="I17" s="25" t="n">
        <v>172</v>
      </c>
      <c r="J17" s="26" t="n">
        <v>128824</v>
      </c>
      <c r="K17" s="32" t="n">
        <v>3</v>
      </c>
      <c r="L17" s="30" t="n">
        <v>2725</v>
      </c>
      <c r="M17" s="25" t="n">
        <v>407.128</v>
      </c>
      <c r="N17" s="31" t="n">
        <v>115390</v>
      </c>
      <c r="O17" s="32" t="n">
        <v>2584</v>
      </c>
      <c r="P17" s="30" t="n">
        <v>1027687.6</v>
      </c>
      <c r="Q17" s="25" t="n">
        <v>4340</v>
      </c>
      <c r="R17" s="26" t="n">
        <v>1210781.8</v>
      </c>
      <c r="S17" s="32" t="n">
        <v>320</v>
      </c>
      <c r="T17" s="30" t="n">
        <v>76349</v>
      </c>
      <c r="U17" s="25" t="n">
        <v>15</v>
      </c>
      <c r="V17" s="26" t="n">
        <v>3300</v>
      </c>
      <c r="W17" s="25" t="n">
        <v>2706.396</v>
      </c>
      <c r="X17" s="30" t="n">
        <v>384321</v>
      </c>
      <c r="Y17" s="61" t="n">
        <f aca="false">+W17+U17+S17+Q17+O17+M17+K17+I17+G17+E17</f>
        <v>11307.524</v>
      </c>
      <c r="Z17" s="62" t="n">
        <f aca="false">+X17+V17+T17+R17+P17+N17+L17+J17+H17+F17</f>
        <v>3179883.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75</v>
      </c>
      <c r="H18" s="41" t="n">
        <v>254370</v>
      </c>
      <c r="I18" s="42" t="n">
        <v>170</v>
      </c>
      <c r="J18" s="34" t="n">
        <v>118025</v>
      </c>
      <c r="K18" s="40" t="n">
        <v>38</v>
      </c>
      <c r="L18" s="41" t="n">
        <v>26950</v>
      </c>
      <c r="M18" s="42" t="n">
        <v>323.072</v>
      </c>
      <c r="N18" s="34" t="n">
        <v>103389</v>
      </c>
      <c r="O18" s="40" t="n">
        <v>2602</v>
      </c>
      <c r="P18" s="41" t="n">
        <v>1037525.9</v>
      </c>
      <c r="Q18" s="42" t="n">
        <v>4479</v>
      </c>
      <c r="R18" s="34" t="n">
        <v>1309879.5</v>
      </c>
      <c r="S18" s="40" t="n">
        <v>252</v>
      </c>
      <c r="T18" s="41" t="n">
        <v>58833</v>
      </c>
      <c r="U18" s="42" t="n">
        <v>15</v>
      </c>
      <c r="V18" s="34" t="n">
        <v>3300</v>
      </c>
      <c r="W18" s="42" t="n">
        <v>2773.186</v>
      </c>
      <c r="X18" s="41" t="n">
        <v>420504</v>
      </c>
      <c r="Y18" s="38" t="n">
        <f aca="false">+W18+U18+S18+Q18+O18+M18+K18+I18+G18+E18</f>
        <v>11427.258</v>
      </c>
      <c r="Z18" s="39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93</v>
      </c>
      <c r="H19" s="54" t="n">
        <v>329811</v>
      </c>
      <c r="I19" s="38" t="n">
        <v>378</v>
      </c>
      <c r="J19" s="39" t="n">
        <v>231261</v>
      </c>
      <c r="K19" s="64" t="n">
        <v>97</v>
      </c>
      <c r="L19" s="54" t="n">
        <v>70265</v>
      </c>
      <c r="M19" s="38" t="n">
        <v>1187.18</v>
      </c>
      <c r="N19" s="39" t="n">
        <v>343346</v>
      </c>
      <c r="O19" s="53" t="n">
        <v>1539</v>
      </c>
      <c r="P19" s="54" t="n">
        <v>636889.7</v>
      </c>
      <c r="Q19" s="38" t="n">
        <v>7797</v>
      </c>
      <c r="R19" s="39" t="n">
        <v>2429143.962</v>
      </c>
      <c r="S19" s="53" t="n">
        <v>134</v>
      </c>
      <c r="T19" s="54" t="n">
        <v>32259</v>
      </c>
      <c r="U19" s="38" t="n">
        <v>49</v>
      </c>
      <c r="V19" s="39" t="n">
        <v>13420</v>
      </c>
      <c r="W19" s="38" t="n">
        <v>4799.6567</v>
      </c>
      <c r="X19" s="54" t="n">
        <v>652860</v>
      </c>
      <c r="Y19" s="56" t="n">
        <f aca="false">+W19+U19+S19+Q19+O19+M19+K19+I19+G19+E19</f>
        <v>17073.8367</v>
      </c>
      <c r="Z19" s="47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41</v>
      </c>
      <c r="F20" s="26" t="n">
        <f aca="false">F5+F8+F11+F14+F17</f>
        <v>76084</v>
      </c>
      <c r="G20" s="32" t="n">
        <f aca="false">G5+G8+G11+G14+G17</f>
        <v>1039.881</v>
      </c>
      <c r="H20" s="30" t="n">
        <f aca="false">H5+H8+H11+H14+H17</f>
        <v>416565</v>
      </c>
      <c r="I20" s="25" t="n">
        <f aca="false">I5+I8+I11+I14+I17</f>
        <v>1881</v>
      </c>
      <c r="J20" s="26" t="n">
        <f aca="false">J5+J8+J11+J14+J17</f>
        <v>1473799.81818182</v>
      </c>
      <c r="K20" s="32" t="n">
        <f aca="false">K5+K8+K11+K14+K17</f>
        <v>1529</v>
      </c>
      <c r="L20" s="30" t="n">
        <f aca="false">L5+L8+L11+L14+L17</f>
        <v>3013241</v>
      </c>
      <c r="M20" s="25" t="n">
        <f aca="false">M5+M8+M11+M14+M17</f>
        <v>5797.128</v>
      </c>
      <c r="N20" s="26" t="n">
        <f aca="false">N5+N8+N11+N14+N17</f>
        <v>1327710.1</v>
      </c>
      <c r="O20" s="32" t="n">
        <f aca="false">O5+O8+O11+O14+O17</f>
        <v>3396</v>
      </c>
      <c r="P20" s="30" t="n">
        <f aca="false">P5+P8+P11+P14+P17</f>
        <v>1089426.4</v>
      </c>
      <c r="Q20" s="25" t="n">
        <f aca="false">Q5+Q8+Q11+Q14+Q17</f>
        <v>24515.4</v>
      </c>
      <c r="R20" s="26" t="n">
        <f aca="false">R5+R8+R11+R14+R17</f>
        <v>4498300.8</v>
      </c>
      <c r="S20" s="32" t="n">
        <f aca="false">S5+S8+S11+S14+S17</f>
        <v>31781</v>
      </c>
      <c r="T20" s="30" t="n">
        <f aca="false">T5+T8+T11+T14+T17</f>
        <v>5651936.2</v>
      </c>
      <c r="U20" s="25" t="n">
        <f aca="false">U5+U8+U11+U14+U17</f>
        <v>3492.6</v>
      </c>
      <c r="V20" s="26" t="n">
        <f aca="false">V5+V8+V11+V14+V17</f>
        <v>1089047.50697674</v>
      </c>
      <c r="W20" s="25" t="n">
        <f aca="false">W5+W8+W11+W14+W17</f>
        <v>3661.396</v>
      </c>
      <c r="X20" s="30" t="n">
        <f aca="false">X5+X8+X11+X14+X17</f>
        <v>561191</v>
      </c>
      <c r="Y20" s="50" t="n">
        <f aca="false">+Y17+Y14+Y11+Y8+Y5</f>
        <v>77934.405</v>
      </c>
      <c r="Z20" s="51" t="n">
        <f aca="false">+Z17+Z14+Z11+Z8+Z5</f>
        <v>19197301.825158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8</v>
      </c>
      <c r="F21" s="34" t="n">
        <f aca="false">F6+F9+F12+F15+F18</f>
        <v>92864</v>
      </c>
      <c r="G21" s="40" t="n">
        <f aca="false">G6+G9+G12+G15+G18</f>
        <v>1052.969</v>
      </c>
      <c r="H21" s="41" t="n">
        <f aca="false">H6+H9+H12+H15+H18</f>
        <v>441630</v>
      </c>
      <c r="I21" s="42" t="n">
        <f aca="false">I6+I9+I12+I15+I18</f>
        <v>1911.1</v>
      </c>
      <c r="J21" s="34" t="n">
        <f aca="false">J6+J9+J12+J15+J18</f>
        <v>1517654.18181818</v>
      </c>
      <c r="K21" s="40" t="n">
        <f aca="false">K6+K9+K12+K15+K18</f>
        <v>1743</v>
      </c>
      <c r="L21" s="41" t="n">
        <f aca="false">L6+L9+L12+L15+L18</f>
        <v>3405822</v>
      </c>
      <c r="M21" s="42" t="n">
        <f aca="false">M6+M9+M12+M15+M18</f>
        <v>6661.072</v>
      </c>
      <c r="N21" s="34" t="n">
        <f aca="false">N6+N9+N12+N15+N18</f>
        <v>1435463.4</v>
      </c>
      <c r="O21" s="40" t="n">
        <f aca="false">O6+O9+O12+O15+O18</f>
        <v>3297</v>
      </c>
      <c r="P21" s="41" t="n">
        <f aca="false">P6+P9+P12+P15+P18</f>
        <v>1096949.9</v>
      </c>
      <c r="Q21" s="42" t="n">
        <f aca="false">Q6+Q9+Q12+Q15+Q18</f>
        <v>25033.6</v>
      </c>
      <c r="R21" s="34" t="n">
        <f aca="false">R6+R9+R12+R15+R18</f>
        <v>4706935.7</v>
      </c>
      <c r="S21" s="40" t="n">
        <f aca="false">S6+S9+S12+S15+S18</f>
        <v>30817</v>
      </c>
      <c r="T21" s="41" t="n">
        <f aca="false">T6+T9+T12+T15+T18</f>
        <v>5789736.4</v>
      </c>
      <c r="U21" s="42" t="n">
        <f aca="false">U6+U9+U12+U15+U18</f>
        <v>3264.2</v>
      </c>
      <c r="V21" s="34" t="n">
        <f aca="false">V6+V9+V12+V15+V18</f>
        <v>787235.888372093</v>
      </c>
      <c r="W21" s="42" t="n">
        <f aca="false">W6+W9+W12+W15+W18</f>
        <v>3290.186</v>
      </c>
      <c r="X21" s="41" t="n">
        <f aca="false">X6+X9+X12+X15+X18</f>
        <v>505022</v>
      </c>
      <c r="Y21" s="38" t="n">
        <f aca="false">+Y18+Y15+Y12+Y9+Y6</f>
        <v>78058.127</v>
      </c>
      <c r="Z21" s="39" t="n">
        <f aca="false">+Z18+Z15+Z12+Z9+Z6</f>
        <v>19779313.470190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88.9</v>
      </c>
      <c r="F22" s="39" t="n">
        <f aca="false">F7+F10+F13+F16+F19</f>
        <v>344068</v>
      </c>
      <c r="G22" s="53" t="n">
        <f aca="false">G7+G10+G13+G16+G19</f>
        <v>1600.478</v>
      </c>
      <c r="H22" s="54" t="n">
        <f aca="false">H7+H10+H13+H16+H19</f>
        <v>693189</v>
      </c>
      <c r="I22" s="38" t="n">
        <f aca="false">I7+I10+I13+I16+I19</f>
        <v>3011.1</v>
      </c>
      <c r="J22" s="39" t="n">
        <f aca="false">J7+J10+J13+J16+J19</f>
        <v>3035248.77272727</v>
      </c>
      <c r="K22" s="53" t="n">
        <f aca="false">K7+K10+K13+K16+K19</f>
        <v>3618</v>
      </c>
      <c r="L22" s="54" t="n">
        <f aca="false">L7+L10+L13+L16+L19</f>
        <v>7028292</v>
      </c>
      <c r="M22" s="38" t="n">
        <f aca="false">M7+M10+M13+M16+M19</f>
        <v>13853.48</v>
      </c>
      <c r="N22" s="39" t="n">
        <f aca="false">N7+N10+N13+N16+N19</f>
        <v>2860846.253</v>
      </c>
      <c r="O22" s="53" t="n">
        <f aca="false">O7+O10+O13+O16+O19</f>
        <v>4533</v>
      </c>
      <c r="P22" s="54" t="n">
        <f aca="false">P7+P10+P13+P16+P19</f>
        <v>1362830.2</v>
      </c>
      <c r="Q22" s="38" t="n">
        <f aca="false">Q7+Q10+Q13+Q16+Q19</f>
        <v>58798.3</v>
      </c>
      <c r="R22" s="39" t="n">
        <f aca="false">R7+R10+R13+R16+R19</f>
        <v>11483256.9376</v>
      </c>
      <c r="S22" s="53" t="n">
        <f aca="false">S7+S10+S13+S16+S19</f>
        <v>35888.8</v>
      </c>
      <c r="T22" s="54" t="n">
        <f aca="false">T7+T10+T13+T16+T19</f>
        <v>3168272</v>
      </c>
      <c r="U22" s="38" t="n">
        <f aca="false">U7+U10+U13+U16+U19</f>
        <v>4090.8</v>
      </c>
      <c r="V22" s="39" t="n">
        <f aca="false">V7+V10+V13+V16+V19</f>
        <v>1454593.92325581</v>
      </c>
      <c r="W22" s="38" t="n">
        <f aca="false">W7+W10+W13+W16+W19</f>
        <v>6837.8567</v>
      </c>
      <c r="X22" s="54" t="n">
        <f aca="false">X7+X10+X13+X16+X19</f>
        <v>1139549</v>
      </c>
      <c r="Y22" s="38" t="n">
        <f aca="false">+Y19+Y16+Y13+Y10+Y7</f>
        <v>134120.7147</v>
      </c>
      <c r="Z22" s="39" t="n">
        <f aca="false">+Z19+Z16+Z13+Z10+Z7</f>
        <v>32570146.086583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6011006930289</v>
      </c>
      <c r="F23" s="68"/>
      <c r="G23" s="68" t="n">
        <f aca="false">(G20+G21)/(G22+G41)*100</f>
        <v>65.1157855959657</v>
      </c>
      <c r="H23" s="68"/>
      <c r="I23" s="68" t="n">
        <f aca="false">(I20+I21)/(I22+I41)*100</f>
        <v>62.6555193893231</v>
      </c>
      <c r="J23" s="68"/>
      <c r="K23" s="68" t="n">
        <f aca="false">(K20+K21)/(K22+K41)*100</f>
        <v>43.9194630872483</v>
      </c>
      <c r="L23" s="68"/>
      <c r="M23" s="68" t="n">
        <f aca="false">(M20+M21)/(M22+M41)*100</f>
        <v>43.6045005786306</v>
      </c>
      <c r="N23" s="68"/>
      <c r="O23" s="68" t="n">
        <f aca="false">(O20+O21)/(O22+O41)*100</f>
        <v>74.6403479424557</v>
      </c>
      <c r="P23" s="68"/>
      <c r="Q23" s="68" t="n">
        <f aca="false">(Q20+Q21)/(Q22+Q41)*100</f>
        <v>41.9498657238551</v>
      </c>
      <c r="R23" s="68"/>
      <c r="S23" s="68" t="n">
        <f aca="false">(S20+S21)/(S22+S41)*100</f>
        <v>88.3982737779184</v>
      </c>
      <c r="T23" s="68"/>
      <c r="U23" s="68" t="n">
        <f aca="false">(U20+U21)/(U22+U41)*100</f>
        <v>84.9569984408791</v>
      </c>
      <c r="V23" s="68"/>
      <c r="W23" s="68" t="n">
        <f aca="false">(W20+W21)/(W22+W41)*100</f>
        <v>52.2498419595278</v>
      </c>
      <c r="X23" s="68"/>
      <c r="Y23" s="68" t="n">
        <f aca="false">(Y20+Y21)/(Y22+Y41)*100</f>
        <v>58.126970355958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152.575573085</v>
      </c>
      <c r="F24" s="70"/>
      <c r="G24" s="71" t="n">
        <f aca="false">H22/G22*1000</f>
        <v>433113.732272484</v>
      </c>
      <c r="H24" s="71"/>
      <c r="I24" s="72" t="n">
        <f aca="false">J22/I22*1000</f>
        <v>1008019.91721539</v>
      </c>
      <c r="J24" s="72"/>
      <c r="K24" s="71" t="n">
        <f aca="false">L22/K22*1000</f>
        <v>1942590.3814262</v>
      </c>
      <c r="L24" s="71"/>
      <c r="M24" s="72" t="n">
        <f aca="false">N22/M22*1000</f>
        <v>206507.408463433</v>
      </c>
      <c r="N24" s="72"/>
      <c r="O24" s="71" t="n">
        <f aca="false">P22/O22*1000</f>
        <v>300646.415177587</v>
      </c>
      <c r="P24" s="71"/>
      <c r="Q24" s="72" t="n">
        <f aca="false">R22/Q22*1000</f>
        <v>195299.131736802</v>
      </c>
      <c r="R24" s="72"/>
      <c r="S24" s="71" t="n">
        <f aca="false">T22/S22*1000</f>
        <v>88280.2434185596</v>
      </c>
      <c r="T24" s="71"/>
      <c r="U24" s="72" t="n">
        <f aca="false">V22/U22*1000</f>
        <v>355576.885512813</v>
      </c>
      <c r="V24" s="72"/>
      <c r="W24" s="71" t="n">
        <f aca="false">X22/W22*1000</f>
        <v>166652.951355357</v>
      </c>
      <c r="X24" s="71"/>
      <c r="Y24" s="72" t="n">
        <f aca="false">Z22/Y22*1000</f>
        <v>242842.02600199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835813783506</v>
      </c>
      <c r="F25" s="76"/>
      <c r="G25" s="77" t="n">
        <f aca="false">G22/Y22*100</f>
        <v>1.19331156531632</v>
      </c>
      <c r="H25" s="78"/>
      <c r="I25" s="75" t="n">
        <f aca="false">I22/Y22*100</f>
        <v>2.24506707016526</v>
      </c>
      <c r="J25" s="76"/>
      <c r="K25" s="77" t="n">
        <f aca="false">K22/Y22*100</f>
        <v>2.69756987807045</v>
      </c>
      <c r="L25" s="78"/>
      <c r="M25" s="75" t="n">
        <f aca="false">M22/Y22*100</f>
        <v>10.3291128674548</v>
      </c>
      <c r="N25" s="76"/>
      <c r="O25" s="77" t="n">
        <f aca="false">O22/Y22*100</f>
        <v>3.37979111589091</v>
      </c>
      <c r="P25" s="78"/>
      <c r="Q25" s="75" t="n">
        <f aca="false">Q22/Y22*100</f>
        <v>43.8398349811358</v>
      </c>
      <c r="R25" s="76"/>
      <c r="S25" s="77" t="n">
        <f aca="false">S22/Y22*100</f>
        <v>26.7585809397719</v>
      </c>
      <c r="T25" s="78"/>
      <c r="U25" s="75" t="n">
        <f aca="false">U22/Y22*100</f>
        <v>3.05008813079342</v>
      </c>
      <c r="V25" s="76"/>
      <c r="W25" s="77" t="n">
        <f aca="false">W22/Y22*100</f>
        <v>5.098285313566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6年1月)'!E20</f>
        <v>690</v>
      </c>
      <c r="F27" s="85" t="n">
        <f aca="false">+'(令和6年1月)'!F20</f>
        <v>67854</v>
      </c>
      <c r="G27" s="86" t="n">
        <f aca="false">+'(令和6年1月)'!G20</f>
        <v>1001.566</v>
      </c>
      <c r="H27" s="87" t="n">
        <f aca="false">+'(令和6年1月)'!H20</f>
        <v>384806</v>
      </c>
      <c r="I27" s="84" t="n">
        <f aca="false">+'(令和6年1月)'!I20</f>
        <v>1562</v>
      </c>
      <c r="J27" s="85" t="n">
        <f aca="false">+'(令和6年1月)'!J20</f>
        <v>2234635.57272727</v>
      </c>
      <c r="K27" s="86" t="n">
        <f aca="false">+'(令和6年1月)'!K20</f>
        <v>1104</v>
      </c>
      <c r="L27" s="87" t="n">
        <f aca="false">+'(令和6年1月)'!L20</f>
        <v>2064816</v>
      </c>
      <c r="M27" s="84" t="n">
        <f aca="false">+'(令和6年1月)'!M20</f>
        <v>4201</v>
      </c>
      <c r="N27" s="85" t="n">
        <f aca="false">+'(令和6年1月)'!N20</f>
        <v>1039597</v>
      </c>
      <c r="O27" s="86" t="n">
        <f aca="false">+'(令和6年1月)'!O20</f>
        <v>3723</v>
      </c>
      <c r="P27" s="87" t="n">
        <f aca="false">+'(令和6年1月)'!P20</f>
        <v>1251148</v>
      </c>
      <c r="Q27" s="84" t="n">
        <f aca="false">+'(令和6年1月)'!Q20</f>
        <v>20904</v>
      </c>
      <c r="R27" s="85" t="n">
        <f aca="false">+'(令和6年1月)'!R20</f>
        <v>4627807.4</v>
      </c>
      <c r="S27" s="86" t="n">
        <f aca="false">+'(令和6年1月)'!S20</f>
        <v>34584</v>
      </c>
      <c r="T27" s="87" t="n">
        <f aca="false">+'(令和6年1月)'!T20</f>
        <v>5714826</v>
      </c>
      <c r="U27" s="84" t="n">
        <f aca="false">+'(令和6年1月)'!U20</f>
        <v>2743</v>
      </c>
      <c r="V27" s="85" t="n">
        <f aca="false">+'(令和6年1月)'!V20</f>
        <v>954528.209302326</v>
      </c>
      <c r="W27" s="84" t="n">
        <f aca="false">+'(令和6年1月)'!W20</f>
        <v>3522.157</v>
      </c>
      <c r="X27" s="87" t="n">
        <f aca="false">+'(令和6年1月)'!X20</f>
        <v>628946</v>
      </c>
      <c r="Y27" s="84" t="n">
        <f aca="false">+'(令和6年1月)'!Y20</f>
        <v>74034.723</v>
      </c>
      <c r="Z27" s="85" t="n">
        <f aca="false">+'(令和6年1月)'!Z20</f>
        <v>18968964.18202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6年1月)'!E21</f>
        <v>976</v>
      </c>
      <c r="F28" s="89" t="n">
        <f aca="false">+'(令和6年1月)'!F21</f>
        <v>103100</v>
      </c>
      <c r="G28" s="90" t="n">
        <f aca="false">+'(令和6年1月)'!G21</f>
        <v>1025.745</v>
      </c>
      <c r="H28" s="91" t="n">
        <f aca="false">+'(令和6年1月)'!H21</f>
        <v>397812</v>
      </c>
      <c r="I28" s="92" t="n">
        <f aca="false">+'(令和6年1月)'!I21</f>
        <v>2136</v>
      </c>
      <c r="J28" s="89" t="n">
        <f aca="false">+'(令和6年1月)'!J21</f>
        <v>2913311.39090909</v>
      </c>
      <c r="K28" s="90" t="n">
        <f aca="false">+'(令和6年1月)'!K21</f>
        <v>1015</v>
      </c>
      <c r="L28" s="91" t="n">
        <f aca="false">+'(令和6年1月)'!L21</f>
        <v>1925023</v>
      </c>
      <c r="M28" s="92" t="n">
        <f aca="false">+'(令和6年1月)'!M21</f>
        <v>5931.479</v>
      </c>
      <c r="N28" s="89" t="n">
        <f aca="false">+'(令和6年1月)'!N21</f>
        <v>1569790.5</v>
      </c>
      <c r="O28" s="90" t="n">
        <f aca="false">+'(令和6年1月)'!O21</f>
        <v>3570</v>
      </c>
      <c r="P28" s="91" t="n">
        <f aca="false">+'(令和6年1月)'!P21</f>
        <v>1193035</v>
      </c>
      <c r="Q28" s="92" t="n">
        <f aca="false">+'(令和6年1月)'!Q21</f>
        <v>20748</v>
      </c>
      <c r="R28" s="89" t="n">
        <f aca="false">+'(令和6年1月)'!R21</f>
        <v>4675134.8</v>
      </c>
      <c r="S28" s="90" t="n">
        <f aca="false">+'(令和6年1月)'!S21</f>
        <v>34954.5</v>
      </c>
      <c r="T28" s="91" t="n">
        <f aca="false">+'(令和6年1月)'!T21</f>
        <v>6019933</v>
      </c>
      <c r="U28" s="92" t="n">
        <f aca="false">+'(令和6年1月)'!U21</f>
        <v>2410</v>
      </c>
      <c r="V28" s="89" t="n">
        <f aca="false">+'(令和6年1月)'!V21</f>
        <v>504678.837209302</v>
      </c>
      <c r="W28" s="92" t="n">
        <f aca="false">+'(令和6年1月)'!W21</f>
        <v>4254.127</v>
      </c>
      <c r="X28" s="91" t="n">
        <f aca="false">+'(令和6年1月)'!X21</f>
        <v>854425</v>
      </c>
      <c r="Y28" s="93" t="n">
        <f aca="false">+'(令和6年1月)'!Y21</f>
        <v>77020.851</v>
      </c>
      <c r="Z28" s="94" t="n">
        <f aca="false">+'(令和6年1月)'!Z21</f>
        <v>20156243.52811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6年1月)'!E22</f>
        <v>1848.908</v>
      </c>
      <c r="F29" s="94" t="n">
        <f aca="false">+'(令和6年1月)'!F22</f>
        <v>368182</v>
      </c>
      <c r="G29" s="95" t="n">
        <f aca="false">+'(令和6年1月)'!G22</f>
        <v>1555.815</v>
      </c>
      <c r="H29" s="96" t="n">
        <f aca="false">+'(令和6年1月)'!H22</f>
        <v>684053</v>
      </c>
      <c r="I29" s="93" t="n">
        <f aca="false">+'(令和6年1月)'!I22</f>
        <v>3479</v>
      </c>
      <c r="J29" s="94" t="n">
        <f aca="false">+'(令和6年1月)'!J22</f>
        <v>3671880.03636364</v>
      </c>
      <c r="K29" s="95" t="n">
        <f aca="false">+'(令和6年1月)'!K22</f>
        <v>5287</v>
      </c>
      <c r="L29" s="96" t="n">
        <f aca="false">+'(令和6年1月)'!L22</f>
        <v>3812104</v>
      </c>
      <c r="M29" s="93" t="n">
        <f aca="false">+'(令和6年1月)'!M22</f>
        <v>15569.527</v>
      </c>
      <c r="N29" s="94" t="n">
        <f aca="false">+'(令和6年1月)'!N22</f>
        <v>2851501.75</v>
      </c>
      <c r="O29" s="95" t="n">
        <f aca="false">+'(令和6年1月)'!O22</f>
        <v>5017</v>
      </c>
      <c r="P29" s="96" t="n">
        <f aca="false">+'(令和6年1月)'!P22</f>
        <v>1525094</v>
      </c>
      <c r="Q29" s="93" t="n">
        <f aca="false">+'(令和6年1月)'!Q22</f>
        <v>60326.9</v>
      </c>
      <c r="R29" s="94" t="n">
        <f aca="false">+'(令和6年1月)'!R22</f>
        <v>11014183.1</v>
      </c>
      <c r="S29" s="95" t="n">
        <f aca="false">+'(令和6年1月)'!S22</f>
        <v>36193.7</v>
      </c>
      <c r="T29" s="96" t="n">
        <f aca="false">+'(令和6年1月)'!T22</f>
        <v>3772255</v>
      </c>
      <c r="U29" s="93" t="n">
        <f aca="false">+'(令和6年1月)'!U22</f>
        <v>4604.5</v>
      </c>
      <c r="V29" s="94" t="n">
        <f aca="false">+'(令和6年1月)'!V22</f>
        <v>1755590.5</v>
      </c>
      <c r="W29" s="93" t="n">
        <f aca="false">+'(令和6年1月)'!W22</f>
        <v>6764.4267</v>
      </c>
      <c r="X29" s="96" t="n">
        <f aca="false">+'(令和6年1月)'!X22</f>
        <v>1561864</v>
      </c>
      <c r="Y29" s="93" t="n">
        <f aca="false">+'(令和6年1月)'!Y22</f>
        <v>140646.7767</v>
      </c>
      <c r="Z29" s="94" t="n">
        <f aca="false">+'(令和6年1月)'!Z22</f>
        <v>31016707.386363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6年1月)'!E23</f>
        <v>41.819200485163</v>
      </c>
      <c r="F30" s="98" t="n">
        <f aca="false">+'(令和5年1月)'!F23</f>
        <v>0</v>
      </c>
      <c r="G30" s="98" t="n">
        <f aca="false">+'(令和6年1月)'!G23</f>
        <v>64.6503342518629</v>
      </c>
      <c r="H30" s="98" t="n">
        <f aca="false">+'(令和5年1月)'!H23</f>
        <v>0</v>
      </c>
      <c r="I30" s="98" t="n">
        <f aca="false">+'(令和6年1月)'!I23</f>
        <v>49.0971853425385</v>
      </c>
      <c r="J30" s="98" t="n">
        <f aca="false">+'(令和5年1月)'!J23</f>
        <v>0</v>
      </c>
      <c r="K30" s="98" t="n">
        <f aca="false">+'(令和6年1月)'!K23</f>
        <v>20.209823557463</v>
      </c>
      <c r="L30" s="98" t="n">
        <f aca="false">+'(令和5年1月)'!L23</f>
        <v>0</v>
      </c>
      <c r="M30" s="98" t="n">
        <f aca="false">+'(令和6年1月)'!M23</f>
        <v>30.8263552147212</v>
      </c>
      <c r="N30" s="98" t="n">
        <f aca="false">+'(令和5年1月)'!N23</f>
        <v>0</v>
      </c>
      <c r="O30" s="98" t="n">
        <f aca="false">+'(令和6年1月)'!O23</f>
        <v>73.808318996053</v>
      </c>
      <c r="P30" s="98" t="n">
        <f aca="false">+'(令和5年1月)'!P23</f>
        <v>0</v>
      </c>
      <c r="Q30" s="98" t="n">
        <f aca="false">+'(令和6年1月)'!Q23</f>
        <v>34.5666061952998</v>
      </c>
      <c r="R30" s="98" t="n">
        <f aca="false">+'(令和5年1月)'!R23</f>
        <v>0</v>
      </c>
      <c r="S30" s="98" t="n">
        <f aca="false">+'(令和6年1月)'!S23</f>
        <v>95.5751883987856</v>
      </c>
      <c r="T30" s="98" t="n">
        <f aca="false">+'(令和5年1月)'!T23</f>
        <v>0</v>
      </c>
      <c r="U30" s="98" t="n">
        <f aca="false">+'(令和6年1月)'!U23</f>
        <v>58.0554303740424</v>
      </c>
      <c r="V30" s="98" t="n">
        <f aca="false">+'(令和5年1月)'!V23</f>
        <v>0</v>
      </c>
      <c r="W30" s="98" t="n">
        <f aca="false">+'(令和6年1月)'!W23</f>
        <v>54.5289972527112</v>
      </c>
      <c r="X30" s="98" t="n">
        <f aca="false">+'(令和5年1月)'!X23</f>
        <v>0</v>
      </c>
      <c r="Y30" s="98" t="n">
        <f aca="false">+'(令和6年1月)'!Y23</f>
        <v>53.136254148060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151</v>
      </c>
      <c r="F31" s="100" t="n">
        <f aca="false">F20-F27</f>
        <v>8230</v>
      </c>
      <c r="G31" s="101" t="n">
        <f aca="false">G20-G27</f>
        <v>38.3149999999998</v>
      </c>
      <c r="H31" s="102" t="n">
        <f aca="false">H20-H27</f>
        <v>31759</v>
      </c>
      <c r="I31" s="99" t="n">
        <f aca="false">I20-I27</f>
        <v>319</v>
      </c>
      <c r="J31" s="100" t="n">
        <f aca="false">J20-J27</f>
        <v>-760835.754545455</v>
      </c>
      <c r="K31" s="101" t="n">
        <f aca="false">K20-K27</f>
        <v>425</v>
      </c>
      <c r="L31" s="102" t="n">
        <f aca="false">L20-L27</f>
        <v>948425</v>
      </c>
      <c r="M31" s="99" t="n">
        <f aca="false">M20-M27</f>
        <v>1596.128</v>
      </c>
      <c r="N31" s="100" t="n">
        <f aca="false">N20-N27</f>
        <v>288113.1</v>
      </c>
      <c r="O31" s="101" t="n">
        <f aca="false">O20-O27</f>
        <v>-327</v>
      </c>
      <c r="P31" s="102" t="n">
        <f aca="false">P20-P27</f>
        <v>-161721.6</v>
      </c>
      <c r="Q31" s="99" t="n">
        <f aca="false">Q20-Q27</f>
        <v>3611.4</v>
      </c>
      <c r="R31" s="100" t="n">
        <f aca="false">R20-R27</f>
        <v>-129506.600000001</v>
      </c>
      <c r="S31" s="101" t="n">
        <f aca="false">S20-S27</f>
        <v>-2803</v>
      </c>
      <c r="T31" s="102" t="n">
        <f aca="false">T20-T27</f>
        <v>-62889.7999999998</v>
      </c>
      <c r="U31" s="99" t="n">
        <f aca="false">U20-U27</f>
        <v>749.6</v>
      </c>
      <c r="V31" s="100" t="n">
        <f aca="false">V20-V27</f>
        <v>134519.297674419</v>
      </c>
      <c r="W31" s="101" t="n">
        <f aca="false">W20-W27</f>
        <v>139.239</v>
      </c>
      <c r="X31" s="102" t="n">
        <f aca="false">X20-X27</f>
        <v>-67755</v>
      </c>
      <c r="Y31" s="99" t="n">
        <f aca="false">Y20-Y27</f>
        <v>3899.682</v>
      </c>
      <c r="Z31" s="100" t="n">
        <f aca="false">Z20-Z27</f>
        <v>228337.6431289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2</v>
      </c>
      <c r="F32" s="104" t="n">
        <f aca="false">F21-F28</f>
        <v>-10236</v>
      </c>
      <c r="G32" s="105" t="n">
        <f aca="false">G21-G28</f>
        <v>27.2240000000002</v>
      </c>
      <c r="H32" s="106" t="n">
        <f aca="false">H21-H28</f>
        <v>43818</v>
      </c>
      <c r="I32" s="103" t="n">
        <f aca="false">I21-I28</f>
        <v>-224.9</v>
      </c>
      <c r="J32" s="104" t="n">
        <f aca="false">J21-J28</f>
        <v>-1395657.20909091</v>
      </c>
      <c r="K32" s="105" t="n">
        <f aca="false">K21-K28</f>
        <v>728</v>
      </c>
      <c r="L32" s="106" t="n">
        <f aca="false">L21-L28</f>
        <v>1480799</v>
      </c>
      <c r="M32" s="103" t="n">
        <f aca="false">M21-M28</f>
        <v>729.593</v>
      </c>
      <c r="N32" s="104" t="n">
        <f aca="false">N21-N28</f>
        <v>-134327.1</v>
      </c>
      <c r="O32" s="105" t="n">
        <f aca="false">O21-O28</f>
        <v>-273</v>
      </c>
      <c r="P32" s="106" t="n">
        <f aca="false">P21-P28</f>
        <v>-96085.1000000001</v>
      </c>
      <c r="Q32" s="103" t="n">
        <f aca="false">Q21-Q28</f>
        <v>4285.6</v>
      </c>
      <c r="R32" s="104" t="n">
        <f aca="false">R21-R28</f>
        <v>31800.9000000004</v>
      </c>
      <c r="S32" s="105" t="n">
        <f aca="false">S21-S28</f>
        <v>-4137.5</v>
      </c>
      <c r="T32" s="106" t="n">
        <f aca="false">T21-T28</f>
        <v>-230196.6</v>
      </c>
      <c r="U32" s="103" t="n">
        <f aca="false">U21-U28</f>
        <v>854.2</v>
      </c>
      <c r="V32" s="104" t="n">
        <f aca="false">V21-V28</f>
        <v>282557.051162791</v>
      </c>
      <c r="W32" s="105" t="n">
        <f aca="false">W21-W28</f>
        <v>-963.941</v>
      </c>
      <c r="X32" s="106" t="n">
        <f aca="false">X21-X28</f>
        <v>-349403</v>
      </c>
      <c r="Y32" s="103" t="n">
        <f aca="false">Y21-Y28</f>
        <v>1037.27600000001</v>
      </c>
      <c r="Z32" s="104" t="n">
        <f aca="false">Z21-Z28</f>
        <v>-376930.0579281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9.992</v>
      </c>
      <c r="F33" s="104" t="n">
        <f aca="false">F22-F29</f>
        <v>-24114</v>
      </c>
      <c r="G33" s="105" t="n">
        <f aca="false">G22-G29</f>
        <v>44.663</v>
      </c>
      <c r="H33" s="106" t="n">
        <f aca="false">H22-H29</f>
        <v>9136</v>
      </c>
      <c r="I33" s="103" t="n">
        <f aca="false">I22-I29</f>
        <v>-467.9</v>
      </c>
      <c r="J33" s="104" t="n">
        <f aca="false">J22-J29</f>
        <v>-636631.263636363</v>
      </c>
      <c r="K33" s="105" t="n">
        <f aca="false">K22-K29</f>
        <v>-1669</v>
      </c>
      <c r="L33" s="106" t="n">
        <f aca="false">L22-L29</f>
        <v>3216188</v>
      </c>
      <c r="M33" s="103" t="n">
        <f aca="false">M22-M29</f>
        <v>-1716.047</v>
      </c>
      <c r="N33" s="104" t="n">
        <f aca="false">N22-N29</f>
        <v>9344.50300000003</v>
      </c>
      <c r="O33" s="105" t="n">
        <f aca="false">O22-O29</f>
        <v>-484</v>
      </c>
      <c r="P33" s="106" t="n">
        <f aca="false">P22-P29</f>
        <v>-162263.8</v>
      </c>
      <c r="Q33" s="103" t="n">
        <f aca="false">Q22-Q29</f>
        <v>-1528.6</v>
      </c>
      <c r="R33" s="104" t="n">
        <f aca="false">R22-R29</f>
        <v>469073.8376</v>
      </c>
      <c r="S33" s="105" t="n">
        <f aca="false">S22-S29</f>
        <v>-304.899999999994</v>
      </c>
      <c r="T33" s="106" t="n">
        <f aca="false">T22-T29</f>
        <v>-603983</v>
      </c>
      <c r="U33" s="103" t="n">
        <f aca="false">U22-U29</f>
        <v>-513.7</v>
      </c>
      <c r="V33" s="104" t="n">
        <f aca="false">V22-V29</f>
        <v>-300996.576744186</v>
      </c>
      <c r="W33" s="105" t="n">
        <f aca="false">W22-W29</f>
        <v>73.4300000000021</v>
      </c>
      <c r="X33" s="106" t="n">
        <f aca="false">X22-X29</f>
        <v>-422315</v>
      </c>
      <c r="Y33" s="103" t="n">
        <f aca="false">Y22-Y29</f>
        <v>-6526.06199999998</v>
      </c>
      <c r="Z33" s="104" t="n">
        <f aca="false">Z22-Z29</f>
        <v>1553438.700219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78190020786597</v>
      </c>
      <c r="F34" s="108"/>
      <c r="G34" s="108" t="n">
        <f aca="false">+G23-G30</f>
        <v>0.465451344102803</v>
      </c>
      <c r="H34" s="108"/>
      <c r="I34" s="108" t="n">
        <f aca="false">+I23-I30</f>
        <v>13.5583340467846</v>
      </c>
      <c r="J34" s="108"/>
      <c r="K34" s="108" t="n">
        <f aca="false">+K23-K30</f>
        <v>23.7096395297853</v>
      </c>
      <c r="L34" s="108"/>
      <c r="M34" s="108" t="n">
        <f aca="false">+M23-M30</f>
        <v>12.7781453639094</v>
      </c>
      <c r="N34" s="108"/>
      <c r="O34" s="108" t="n">
        <f aca="false">+O23-O30</f>
        <v>0.832028946402645</v>
      </c>
      <c r="P34" s="108"/>
      <c r="Q34" s="108" t="n">
        <f aca="false">+Q23-Q30</f>
        <v>7.38325952855526</v>
      </c>
      <c r="R34" s="108"/>
      <c r="S34" s="108" t="n">
        <f aca="false">+S23-S30</f>
        <v>-7.17691462086721</v>
      </c>
      <c r="T34" s="108"/>
      <c r="U34" s="108" t="n">
        <f aca="false">+U23-U30</f>
        <v>26.9015680668368</v>
      </c>
      <c r="V34" s="108"/>
      <c r="W34" s="108" t="n">
        <f aca="false">+W23-W30</f>
        <v>-2.27915529318346</v>
      </c>
      <c r="X34" s="108"/>
      <c r="Y34" s="108" t="n">
        <f aca="false">+Y23-Y30</f>
        <v>4.99071620789783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21.884057971015</v>
      </c>
      <c r="F35" s="111" t="n">
        <f aca="false">F20/F27*100</f>
        <v>112.128982816046</v>
      </c>
      <c r="G35" s="112" t="n">
        <f aca="false">G20/G27*100</f>
        <v>103.825509252511</v>
      </c>
      <c r="H35" s="113" t="n">
        <f aca="false">H20/H27*100</f>
        <v>108.253249689454</v>
      </c>
      <c r="I35" s="110" t="n">
        <f aca="false">I20/I27*100</f>
        <v>120.422535211268</v>
      </c>
      <c r="J35" s="111" t="n">
        <f aca="false">J20/J27*100</f>
        <v>65.9525801955758</v>
      </c>
      <c r="K35" s="112" t="n">
        <f aca="false">K20/K27*100</f>
        <v>138.496376811594</v>
      </c>
      <c r="L35" s="113" t="n">
        <f aca="false">L20/L27*100</f>
        <v>145.932664218022</v>
      </c>
      <c r="M35" s="110" t="n">
        <f aca="false">M20/M27*100</f>
        <v>137.994001428231</v>
      </c>
      <c r="N35" s="111" t="n">
        <f aca="false">N20/N27*100</f>
        <v>127.71392183702</v>
      </c>
      <c r="O35" s="112" t="n">
        <f aca="false">O20/O27*100</f>
        <v>91.2167606768735</v>
      </c>
      <c r="P35" s="113" t="n">
        <f aca="false">P20/P27*100</f>
        <v>87.0741431069706</v>
      </c>
      <c r="Q35" s="110" t="n">
        <f aca="false">Q20/Q27*100</f>
        <v>117.276119402985</v>
      </c>
      <c r="R35" s="111" t="n">
        <f aca="false">R20/R27*100</f>
        <v>97.2015559679515</v>
      </c>
      <c r="S35" s="112" t="n">
        <f aca="false">S20/S27*100</f>
        <v>91.8950959981494</v>
      </c>
      <c r="T35" s="113" t="n">
        <f aca="false">T20/T27*100</f>
        <v>98.8995325491975</v>
      </c>
      <c r="U35" s="110" t="n">
        <f aca="false">U20/U27*100</f>
        <v>127.327743346701</v>
      </c>
      <c r="V35" s="111" t="n">
        <f aca="false">V20/V27*100</f>
        <v>114.092752457546</v>
      </c>
      <c r="W35" s="112" t="n">
        <f aca="false">W20/W27*100</f>
        <v>103.953230932068</v>
      </c>
      <c r="X35" s="113" t="n">
        <f aca="false">X20/X27*100</f>
        <v>89.2272150550286</v>
      </c>
      <c r="Y35" s="110" t="n">
        <f aca="false">Y20/Y27*100</f>
        <v>105.267368934439</v>
      </c>
      <c r="Z35" s="111" t="n">
        <f aca="false">Z20/Z27*100</f>
        <v>101.203743340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1.229508196721</v>
      </c>
      <c r="F36" s="115" t="n">
        <f aca="false">F21/F28*100</f>
        <v>90.0717749757517</v>
      </c>
      <c r="G36" s="116" t="n">
        <f aca="false">G21/G28*100</f>
        <v>102.654070943558</v>
      </c>
      <c r="H36" s="117" t="n">
        <f aca="false">H21/H28*100</f>
        <v>111.014750686254</v>
      </c>
      <c r="I36" s="114" t="n">
        <f aca="false">I21/I28*100</f>
        <v>89.4709737827715</v>
      </c>
      <c r="J36" s="115" t="n">
        <f aca="false">J21/J28*100</f>
        <v>52.0937853246303</v>
      </c>
      <c r="K36" s="116" t="n">
        <f aca="false">K21/K28*100</f>
        <v>171.724137931035</v>
      </c>
      <c r="L36" s="117" t="n">
        <f aca="false">L21/L28*100</f>
        <v>176.923704288208</v>
      </c>
      <c r="M36" s="114" t="n">
        <f aca="false">M21/M28*100</f>
        <v>112.300355442546</v>
      </c>
      <c r="N36" s="115" t="n">
        <f aca="false">N21/N28*100</f>
        <v>91.4429919151632</v>
      </c>
      <c r="O36" s="116" t="n">
        <f aca="false">O21/O28*100</f>
        <v>92.3529411764706</v>
      </c>
      <c r="P36" s="117" t="n">
        <f aca="false">P21/P28*100</f>
        <v>91.9461625182832</v>
      </c>
      <c r="Q36" s="114" t="n">
        <f aca="false">Q21/Q28*100</f>
        <v>120.655484866011</v>
      </c>
      <c r="R36" s="115" t="n">
        <f aca="false">R21/R28*100</f>
        <v>100.68021354165</v>
      </c>
      <c r="S36" s="116" t="n">
        <f aca="false">S21/S28*100</f>
        <v>88.1631835672088</v>
      </c>
      <c r="T36" s="117" t="n">
        <f aca="false">T21/T28*100</f>
        <v>96.1760936541985</v>
      </c>
      <c r="U36" s="114" t="n">
        <f aca="false">U21/U28*100</f>
        <v>135.44398340249</v>
      </c>
      <c r="V36" s="115" t="n">
        <f aca="false">V21/V28*100</f>
        <v>155.987497459817</v>
      </c>
      <c r="W36" s="116" t="n">
        <f aca="false">W21/W28*100</f>
        <v>77.341038478635</v>
      </c>
      <c r="X36" s="117" t="n">
        <f aca="false">X21/X28*100</f>
        <v>59.1066506715042</v>
      </c>
      <c r="Y36" s="114" t="n">
        <f aca="false">Y21/Y28*100</f>
        <v>101.346746999718</v>
      </c>
      <c r="Z36" s="115" t="n">
        <f aca="false">Z21/Z28*100</f>
        <v>98.129958802083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2.163006488154</v>
      </c>
      <c r="F37" s="119" t="n">
        <f aca="false">F22/F29*100</f>
        <v>93.4505217528288</v>
      </c>
      <c r="G37" s="120" t="n">
        <f aca="false">G22/G29*100</f>
        <v>102.870714063047</v>
      </c>
      <c r="H37" s="121" t="n">
        <f aca="false">H22/H29*100</f>
        <v>101.335569027546</v>
      </c>
      <c r="I37" s="118" t="n">
        <f aca="false">I22/I29*100</f>
        <v>86.550732969244</v>
      </c>
      <c r="J37" s="119" t="n">
        <f aca="false">J22/J29*100</f>
        <v>82.6619808563562</v>
      </c>
      <c r="K37" s="120" t="n">
        <f aca="false">K22/K29*100</f>
        <v>68.4320030262909</v>
      </c>
      <c r="L37" s="121" t="n">
        <f aca="false">L22/L29*100</f>
        <v>184.367792694008</v>
      </c>
      <c r="M37" s="118" t="n">
        <f aca="false">M22/M29*100</f>
        <v>88.9781687009503</v>
      </c>
      <c r="N37" s="119" t="n">
        <f aca="false">N22/N29*100</f>
        <v>100.327704620907</v>
      </c>
      <c r="O37" s="120" t="n">
        <f aca="false">O22/O29*100</f>
        <v>90.3528004783735</v>
      </c>
      <c r="P37" s="121" t="n">
        <f aca="false">P22/P29*100</f>
        <v>89.3604066372302</v>
      </c>
      <c r="Q37" s="118" t="n">
        <f aca="false">Q22/Q29*100</f>
        <v>97.4661386545637</v>
      </c>
      <c r="R37" s="119" t="n">
        <f aca="false">R22/R29*100</f>
        <v>104.258816412812</v>
      </c>
      <c r="S37" s="120" t="n">
        <f aca="false">S22/S29*100</f>
        <v>99.1575881990512</v>
      </c>
      <c r="T37" s="121" t="n">
        <f aca="false">T22/T29*100</f>
        <v>83.9888077555733</v>
      </c>
      <c r="U37" s="118" t="n">
        <f aca="false">U22/U29*100</f>
        <v>88.8435226408948</v>
      </c>
      <c r="V37" s="119" t="n">
        <f aca="false">V22/V29*100</f>
        <v>82.8549666483052</v>
      </c>
      <c r="W37" s="120" t="n">
        <f aca="false">W22/W29*100</f>
        <v>101.085531756889</v>
      </c>
      <c r="X37" s="121" t="n">
        <f aca="false">X22/X29*100</f>
        <v>72.9608339778624</v>
      </c>
      <c r="Y37" s="118" t="n">
        <f aca="false">Y22/Y29*100</f>
        <v>95.3599633399917</v>
      </c>
      <c r="Z37" s="119" t="n">
        <f aca="false">Z22/Z29*100</f>
        <v>105.00839331805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2月)'!E20</f>
        <v>829</v>
      </c>
      <c r="F39" s="26" t="n">
        <f aca="false">+'(令和6年12月)'!F20</f>
        <v>75416</v>
      </c>
      <c r="G39" s="25" t="n">
        <f aca="false">+'(令和6年12月)'!G20</f>
        <v>1157.858</v>
      </c>
      <c r="H39" s="26" t="n">
        <f aca="false">+'(令和6年12月)'!H20</f>
        <v>487681</v>
      </c>
      <c r="I39" s="25" t="n">
        <f aca="false">+'(令和6年12月)'!I20</f>
        <v>2007.2</v>
      </c>
      <c r="J39" s="26" t="n">
        <f aca="false">+'(令和6年12月)'!J20</f>
        <v>1514926.90909091</v>
      </c>
      <c r="K39" s="25" t="n">
        <f aca="false">+'(令和6年12月)'!K20</f>
        <v>1943</v>
      </c>
      <c r="L39" s="26" t="n">
        <f aca="false">+'(令和6年12月)'!L20</f>
        <v>3773804</v>
      </c>
      <c r="M39" s="25" t="n">
        <f aca="false">+'(令和6年12月)'!M20</f>
        <v>7754.16</v>
      </c>
      <c r="N39" s="26" t="n">
        <f aca="false">+'(令和6年12月)'!N20</f>
        <v>1481970</v>
      </c>
      <c r="O39" s="25" t="n">
        <f aca="false">+'(令和6年12月)'!O20</f>
        <v>4625</v>
      </c>
      <c r="P39" s="26" t="n">
        <f aca="false">+'(令和6年12月)'!P20</f>
        <v>1511155.2</v>
      </c>
      <c r="Q39" s="25" t="n">
        <f aca="false">+'(令和6年12月)'!Q20</f>
        <v>24193.6</v>
      </c>
      <c r="R39" s="26" t="n">
        <f aca="false">+'(令和6年12月)'!R20</f>
        <v>4483391.7</v>
      </c>
      <c r="S39" s="40" t="n">
        <f aca="false">+'(令和6年12月)'!S20</f>
        <v>31393.6</v>
      </c>
      <c r="T39" s="41" t="n">
        <f aca="false">+'(令和6年12月)'!T20</f>
        <v>8129892.4</v>
      </c>
      <c r="U39" s="25" t="n">
        <f aca="false">+'(令和6年12月)'!U20</f>
        <v>3124</v>
      </c>
      <c r="V39" s="26" t="n">
        <f aca="false">+'(令和6年12月)'!V20</f>
        <v>1233360.65116279</v>
      </c>
      <c r="W39" s="25" t="n">
        <f aca="false">+'(令和6年12月)'!W20</f>
        <v>5317.217</v>
      </c>
      <c r="X39" s="26" t="n">
        <f aca="false">+'(令和6年12月)'!X20</f>
        <v>626989</v>
      </c>
      <c r="Y39" s="123" t="n">
        <f aca="false">+'(令和6年12月)'!Y20</f>
        <v>82344.635</v>
      </c>
      <c r="Z39" s="124" t="n">
        <f aca="false">+'(令和6年12月)'!Z20</f>
        <v>23318586.860253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2月)'!E21</f>
        <v>884</v>
      </c>
      <c r="F40" s="34" t="n">
        <f aca="false">+'(令和6年12月)'!F21</f>
        <v>85343.8</v>
      </c>
      <c r="G40" s="42" t="n">
        <f aca="false">+'(令和6年12月)'!G21</f>
        <v>1116.763</v>
      </c>
      <c r="H40" s="34" t="n">
        <f aca="false">+'(令和6年12月)'!H21</f>
        <v>504048</v>
      </c>
      <c r="I40" s="42" t="n">
        <f aca="false">+'(令和6年12月)'!I21</f>
        <v>1919</v>
      </c>
      <c r="J40" s="34" t="n">
        <f aca="false">+'(令和6年12月)'!J21</f>
        <v>1365131.78181818</v>
      </c>
      <c r="K40" s="42" t="n">
        <f aca="false">+'(令和6年12月)'!K21</f>
        <v>1412</v>
      </c>
      <c r="L40" s="34" t="n">
        <f aca="false">+'(令和6年12月)'!L21</f>
        <v>2717504</v>
      </c>
      <c r="M40" s="42" t="n">
        <f aca="false">+'(令和6年12月)'!M21</f>
        <v>7134.104</v>
      </c>
      <c r="N40" s="34" t="n">
        <f aca="false">+'(令和6年12月)'!N21</f>
        <v>1422801.1</v>
      </c>
      <c r="O40" s="42" t="n">
        <f aca="false">+'(令和6年12月)'!O21</f>
        <v>4791</v>
      </c>
      <c r="P40" s="34" t="n">
        <f aca="false">+'(令和6年12月)'!P21</f>
        <v>1552809.9</v>
      </c>
      <c r="Q40" s="42" t="n">
        <f aca="false">+'(令和6年12月)'!Q21</f>
        <v>22219</v>
      </c>
      <c r="R40" s="34" t="n">
        <f aca="false">+'(令和6年12月)'!R21</f>
        <v>4099670.7</v>
      </c>
      <c r="S40" s="40" t="n">
        <f aca="false">+'(令和6年12月)'!S21</f>
        <v>30459</v>
      </c>
      <c r="T40" s="41" t="n">
        <f aca="false">+'(令和6年12月)'!T21</f>
        <v>7969305</v>
      </c>
      <c r="U40" s="42" t="n">
        <f aca="false">+'(令和6年12月)'!U21</f>
        <v>3554</v>
      </c>
      <c r="V40" s="34" t="n">
        <f aca="false">+'(令和6年12月)'!V21</f>
        <v>1367088.63255814</v>
      </c>
      <c r="W40" s="42" t="n">
        <f aca="false">+'(令和6年12月)'!W21</f>
        <v>5695.127</v>
      </c>
      <c r="X40" s="34" t="n">
        <f aca="false">+'(令和6年12月)'!X21</f>
        <v>636626</v>
      </c>
      <c r="Y40" s="125" t="n">
        <f aca="false">+'(令和6年12月)'!Y21</f>
        <v>79183.994</v>
      </c>
      <c r="Z40" s="126" t="n">
        <f aca="false">+'(令和6年12月)'!Z21</f>
        <v>21720328.91437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2月)'!E22</f>
        <v>2035.9</v>
      </c>
      <c r="F41" s="34" t="n">
        <f aca="false">+'(令和6年12月)'!F22</f>
        <v>360848</v>
      </c>
      <c r="G41" s="42" t="n">
        <f aca="false">+'(令和6年12月)'!G22</f>
        <v>1613.566</v>
      </c>
      <c r="H41" s="34" t="n">
        <f aca="false">+'(令和6年12月)'!H22</f>
        <v>718254</v>
      </c>
      <c r="I41" s="42" t="n">
        <f aca="false">+'(令和6年12月)'!I22</f>
        <v>3041.2</v>
      </c>
      <c r="J41" s="34" t="n">
        <f aca="false">+'(令和6年12月)'!J22</f>
        <v>3079103.13636364</v>
      </c>
      <c r="K41" s="42" t="n">
        <f aca="false">+'(令和6年12月)'!K22</f>
        <v>3832</v>
      </c>
      <c r="L41" s="34" t="n">
        <f aca="false">+'(令和6年12月)'!L22</f>
        <v>7420873</v>
      </c>
      <c r="M41" s="42" t="n">
        <f aca="false">+'(令和6年12月)'!M22</f>
        <v>14717.424</v>
      </c>
      <c r="N41" s="34" t="n">
        <f aca="false">+'(令和6年12月)'!N22</f>
        <v>2968599.553</v>
      </c>
      <c r="O41" s="42" t="n">
        <f aca="false">+'(令和6年12月)'!O22</f>
        <v>4434</v>
      </c>
      <c r="P41" s="34" t="n">
        <f aca="false">+'(令和6年12月)'!P22</f>
        <v>1370353.7</v>
      </c>
      <c r="Q41" s="42" t="n">
        <f aca="false">+'(令和6年12月)'!Q22</f>
        <v>59316.5</v>
      </c>
      <c r="R41" s="34" t="n">
        <f aca="false">+'(令和6年12月)'!R22</f>
        <v>11691891.8376</v>
      </c>
      <c r="S41" s="40" t="n">
        <f aca="false">+'(令和6年12月)'!S22</f>
        <v>34924.8</v>
      </c>
      <c r="T41" s="41" t="n">
        <f aca="false">+'(令和6年12月)'!T22</f>
        <v>3306072.2</v>
      </c>
      <c r="U41" s="42" t="n">
        <f aca="false">+'(令和6年12月)'!U22</f>
        <v>3862.4</v>
      </c>
      <c r="V41" s="34" t="n">
        <f aca="false">+'(令和6年12月)'!V22</f>
        <v>1152782.30465116</v>
      </c>
      <c r="W41" s="42" t="n">
        <f aca="false">+'(令和6年12月)'!W22</f>
        <v>6466.6467</v>
      </c>
      <c r="X41" s="34" t="n">
        <f aca="false">+'(令和6年12月)'!X22</f>
        <v>1083380</v>
      </c>
      <c r="Y41" s="125" t="n">
        <f aca="false">+'(令和6年12月)'!Y22</f>
        <v>134244.4367</v>
      </c>
      <c r="Z41" s="126" t="n">
        <f aca="false">+'(令和6年12月)'!Z22</f>
        <v>33152157.731614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2月)'!E23</f>
        <v>41.5091596394301</v>
      </c>
      <c r="F42" s="128" t="n">
        <f aca="false">+'(令和5年12月)'!F23</f>
        <v>0</v>
      </c>
      <c r="G42" s="128" t="n">
        <f aca="false">+'(令和6年12月)'!G23</f>
        <v>71.3934270066544</v>
      </c>
      <c r="H42" s="128" t="n">
        <f aca="false">+'(令和5年12月)'!H23</f>
        <v>0</v>
      </c>
      <c r="I42" s="128" t="n">
        <f aca="false">+'(令和6年12月)'!I23</f>
        <v>65.4999833172066</v>
      </c>
      <c r="J42" s="128" t="n">
        <f aca="false">+'(令和5年12月)'!J23</f>
        <v>0</v>
      </c>
      <c r="K42" s="128" t="n">
        <f aca="false">+'(令和6年12月)'!K23</f>
        <v>47.0349081732791</v>
      </c>
      <c r="L42" s="128" t="n">
        <f aca="false">+'(令和5年12月)'!L23</f>
        <v>0</v>
      </c>
      <c r="M42" s="128" t="n">
        <f aca="false">+'(令和6年12月)'!M23</f>
        <v>51.6688234292998</v>
      </c>
      <c r="N42" s="128" t="n">
        <f aca="false">+'(令和5年12月)'!N23</f>
        <v>0</v>
      </c>
      <c r="O42" s="128" t="n">
        <f aca="false">+'(令和6年12月)'!O23</f>
        <v>104.2284702236</v>
      </c>
      <c r="P42" s="128" t="n">
        <f aca="false">+'(令和5年12月)'!P23</f>
        <v>0</v>
      </c>
      <c r="Q42" s="128" t="n">
        <f aca="false">+'(令和6年12月)'!Q23</f>
        <v>39.7850476262318</v>
      </c>
      <c r="R42" s="128" t="n">
        <f aca="false">+'(令和5年12月)'!R23</f>
        <v>0</v>
      </c>
      <c r="S42" s="128" t="n">
        <f aca="false">+'(令和6年12月)'!S23</f>
        <v>89.7520133497787</v>
      </c>
      <c r="T42" s="128" t="n">
        <f aca="false">+'(令和5年12月)'!T23</f>
        <v>0</v>
      </c>
      <c r="U42" s="128" t="n">
        <f aca="false">+'(令和6年12月)'!U23</f>
        <v>81.8904203659195</v>
      </c>
      <c r="V42" s="128" t="n">
        <f aca="false">+'(令和5年12月)'!V23</f>
        <v>0</v>
      </c>
      <c r="W42" s="128" t="n">
        <f aca="false">+'(令和6年12月)'!W23</f>
        <v>82.7298905221447</v>
      </c>
      <c r="X42" s="128" t="n">
        <f aca="false">+'(令和5年12月)'!X23</f>
        <v>0</v>
      </c>
      <c r="Y42" s="128" t="n">
        <f aca="false">+'(令和6年12月)'!Y23</f>
        <v>60.878794366852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2</v>
      </c>
      <c r="F43" s="102" t="n">
        <f aca="false">F20-F39</f>
        <v>668</v>
      </c>
      <c r="G43" s="99" t="n">
        <f aca="false">G20-G39</f>
        <v>-117.977</v>
      </c>
      <c r="H43" s="100" t="n">
        <f aca="false">H20-H39</f>
        <v>-71116</v>
      </c>
      <c r="I43" s="101" t="n">
        <f aca="false">I20-I39</f>
        <v>-126.2</v>
      </c>
      <c r="J43" s="102" t="n">
        <f aca="false">J20-J39</f>
        <v>-41127.0909090911</v>
      </c>
      <c r="K43" s="99" t="n">
        <f aca="false">K20-K39</f>
        <v>-414</v>
      </c>
      <c r="L43" s="100" t="n">
        <f aca="false">L20-L39</f>
        <v>-760563</v>
      </c>
      <c r="M43" s="101" t="n">
        <f aca="false">M20-M39</f>
        <v>-1957.032</v>
      </c>
      <c r="N43" s="102" t="n">
        <f aca="false">N20-N39</f>
        <v>-154259.9</v>
      </c>
      <c r="O43" s="99" t="n">
        <f aca="false">O20-O39</f>
        <v>-1229</v>
      </c>
      <c r="P43" s="100" t="n">
        <f aca="false">P20-P39</f>
        <v>-421728.8</v>
      </c>
      <c r="Q43" s="101" t="n">
        <f aca="false">Q20-Q39</f>
        <v>321.800000000003</v>
      </c>
      <c r="R43" s="102" t="n">
        <f aca="false">R20-R39</f>
        <v>14909.0999999996</v>
      </c>
      <c r="S43" s="99" t="n">
        <f aca="false">S20-S39</f>
        <v>387.400000000001</v>
      </c>
      <c r="T43" s="100" t="n">
        <f aca="false">T20-T39</f>
        <v>-2477956.2</v>
      </c>
      <c r="U43" s="101" t="n">
        <f aca="false">U20-U39</f>
        <v>368.6</v>
      </c>
      <c r="V43" s="102" t="n">
        <f aca="false">V20-V39</f>
        <v>-144313.144186046</v>
      </c>
      <c r="W43" s="99" t="n">
        <f aca="false">W20-W39</f>
        <v>-1655.821</v>
      </c>
      <c r="X43" s="100" t="n">
        <f aca="false">X20-X39</f>
        <v>-65798</v>
      </c>
      <c r="Y43" s="99" t="n">
        <f aca="false">Y20-Y39</f>
        <v>-4410.23000000001</v>
      </c>
      <c r="Z43" s="100" t="n">
        <f aca="false">Z20-Z39</f>
        <v>-4121285.0350951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4</v>
      </c>
      <c r="F44" s="106" t="n">
        <f aca="false">F21-F40</f>
        <v>7520.2</v>
      </c>
      <c r="G44" s="103" t="n">
        <f aca="false">G21-G40</f>
        <v>-63.7939999999999</v>
      </c>
      <c r="H44" s="104" t="n">
        <f aca="false">H21-H40</f>
        <v>-62418</v>
      </c>
      <c r="I44" s="105" t="n">
        <f aca="false">I21-I40</f>
        <v>-7.90000000000009</v>
      </c>
      <c r="J44" s="106" t="n">
        <f aca="false">J21-J40</f>
        <v>152522.4</v>
      </c>
      <c r="K44" s="103" t="n">
        <f aca="false">K21-K40</f>
        <v>331</v>
      </c>
      <c r="L44" s="104" t="n">
        <f aca="false">L21-L40</f>
        <v>688318</v>
      </c>
      <c r="M44" s="105" t="n">
        <f aca="false">M21-M40</f>
        <v>-473.032</v>
      </c>
      <c r="N44" s="106" t="n">
        <f aca="false">N21-N40</f>
        <v>12662.2999999998</v>
      </c>
      <c r="O44" s="103" t="n">
        <f aca="false">O21-O40</f>
        <v>-1494</v>
      </c>
      <c r="P44" s="104" t="n">
        <f aca="false">P21-P40</f>
        <v>-455860</v>
      </c>
      <c r="Q44" s="105" t="n">
        <f aca="false">Q21-Q40</f>
        <v>2814.6</v>
      </c>
      <c r="R44" s="106" t="n">
        <f aca="false">R21-R40</f>
        <v>607265.000000001</v>
      </c>
      <c r="S44" s="103" t="n">
        <f aca="false">S21-S40</f>
        <v>358</v>
      </c>
      <c r="T44" s="104" t="n">
        <f aca="false">T21-T40</f>
        <v>-2179568.6</v>
      </c>
      <c r="U44" s="105" t="n">
        <f aca="false">U21-U40</f>
        <v>-289.8</v>
      </c>
      <c r="V44" s="106" t="n">
        <f aca="false">V21-V40</f>
        <v>-579852.744186047</v>
      </c>
      <c r="W44" s="103" t="n">
        <f aca="false">W21-W40</f>
        <v>-2404.941</v>
      </c>
      <c r="X44" s="104" t="n">
        <f aca="false">X21-X40</f>
        <v>-131604</v>
      </c>
      <c r="Y44" s="103" t="n">
        <f aca="false">Y21-Y40</f>
        <v>-1125.867</v>
      </c>
      <c r="Z44" s="104" t="n">
        <f aca="false">Z21-Z40</f>
        <v>-1941015.444186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47</v>
      </c>
      <c r="F45" s="106" t="n">
        <f aca="false">F22-F41</f>
        <v>-16780</v>
      </c>
      <c r="G45" s="103" t="n">
        <f aca="false">G22-G41</f>
        <v>-13.088</v>
      </c>
      <c r="H45" s="104" t="n">
        <f aca="false">H22-H41</f>
        <v>-25065</v>
      </c>
      <c r="I45" s="105" t="n">
        <f aca="false">I22-I41</f>
        <v>-30.0999999999999</v>
      </c>
      <c r="J45" s="106" t="n">
        <f aca="false">J22-J41</f>
        <v>-43854.3636363633</v>
      </c>
      <c r="K45" s="103" t="n">
        <f aca="false">K22-K41</f>
        <v>-214</v>
      </c>
      <c r="L45" s="104" t="n">
        <f aca="false">L22-L41</f>
        <v>-392581</v>
      </c>
      <c r="M45" s="105" t="n">
        <f aca="false">M22-M41</f>
        <v>-863.944</v>
      </c>
      <c r="N45" s="106" t="n">
        <f aca="false">N22-N41</f>
        <v>-107753.3</v>
      </c>
      <c r="O45" s="103" t="n">
        <f aca="false">O22-O41</f>
        <v>99</v>
      </c>
      <c r="P45" s="104" t="n">
        <f aca="false">P22-P41</f>
        <v>-7523.5</v>
      </c>
      <c r="Q45" s="105" t="n">
        <f aca="false">Q22-Q41</f>
        <v>-518.199999999997</v>
      </c>
      <c r="R45" s="106" t="n">
        <f aca="false">R22-R41</f>
        <v>-208634.9</v>
      </c>
      <c r="S45" s="103" t="n">
        <f aca="false">S22-S41</f>
        <v>964</v>
      </c>
      <c r="T45" s="104" t="n">
        <f aca="false">T22-T41</f>
        <v>-137800.2</v>
      </c>
      <c r="U45" s="105" t="n">
        <f aca="false">U22-U41</f>
        <v>228.4</v>
      </c>
      <c r="V45" s="106" t="n">
        <f aca="false">V22-V41</f>
        <v>301811.618604651</v>
      </c>
      <c r="W45" s="103" t="n">
        <f aca="false">W22-W41</f>
        <v>371.210000000001</v>
      </c>
      <c r="X45" s="104" t="n">
        <f aca="false">X22-X41</f>
        <v>56169</v>
      </c>
      <c r="Y45" s="103" t="n">
        <f aca="false">Y22-Y41</f>
        <v>-123.72199999998</v>
      </c>
      <c r="Z45" s="104" t="n">
        <f aca="false">Z22-Z41</f>
        <v>-582011.6450317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9194105359887</v>
      </c>
      <c r="F46" s="128"/>
      <c r="G46" s="128" t="n">
        <f aca="false">G23-G42</f>
        <v>-6.27764141068865</v>
      </c>
      <c r="H46" s="128"/>
      <c r="I46" s="128" t="n">
        <f aca="false">I23-I42</f>
        <v>-2.84446392788355</v>
      </c>
      <c r="J46" s="128"/>
      <c r="K46" s="128" t="n">
        <f aca="false">K23-K42</f>
        <v>-3.1154450860308</v>
      </c>
      <c r="L46" s="128"/>
      <c r="M46" s="128" t="n">
        <f aca="false">M23-M42</f>
        <v>-8.06432285066916</v>
      </c>
      <c r="N46" s="128"/>
      <c r="O46" s="128" t="n">
        <f aca="false">O23-O42</f>
        <v>-29.5881222811441</v>
      </c>
      <c r="P46" s="128"/>
      <c r="Q46" s="128" t="n">
        <f aca="false">Q23-Q42</f>
        <v>2.1648180976233</v>
      </c>
      <c r="R46" s="128"/>
      <c r="S46" s="128" t="n">
        <f aca="false">S23-S42</f>
        <v>-1.35373957186034</v>
      </c>
      <c r="T46" s="128"/>
      <c r="U46" s="128" t="n">
        <f aca="false">U23-U42</f>
        <v>3.06657807495967</v>
      </c>
      <c r="V46" s="128"/>
      <c r="W46" s="128" t="n">
        <f aca="false">W23-W42</f>
        <v>-30.4800485626169</v>
      </c>
      <c r="X46" s="128"/>
      <c r="Y46" s="128" t="n">
        <f aca="false">Y23-Y42</f>
        <v>-2.7518240108942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47527141134</v>
      </c>
      <c r="F47" s="132" t="n">
        <f aca="false">F20/F39*100</f>
        <v>100.88575368622</v>
      </c>
      <c r="G47" s="131" t="n">
        <f aca="false">G20/G39*100</f>
        <v>89.8107539957404</v>
      </c>
      <c r="H47" s="133" t="n">
        <f aca="false">H20/H39*100</f>
        <v>85.4175167783859</v>
      </c>
      <c r="I47" s="134" t="n">
        <f aca="false">I20/I39*100</f>
        <v>93.7126345157433</v>
      </c>
      <c r="J47" s="132" t="n">
        <f aca="false">J20/J39*100</f>
        <v>97.2852095594651</v>
      </c>
      <c r="K47" s="131" t="n">
        <f aca="false">K20/K39*100</f>
        <v>78.6927431806485</v>
      </c>
      <c r="L47" s="133" t="n">
        <f aca="false">L20/L39*100</f>
        <v>79.8462506266886</v>
      </c>
      <c r="M47" s="134" t="n">
        <f aca="false">M20/M39*100</f>
        <v>74.7615215574608</v>
      </c>
      <c r="N47" s="132" t="n">
        <f aca="false">N20/N39*100</f>
        <v>89.5908891543014</v>
      </c>
      <c r="O47" s="131" t="n">
        <f aca="false">O20/O39*100</f>
        <v>73.427027027027</v>
      </c>
      <c r="P47" s="133" t="n">
        <f aca="false">P20/P39*100</f>
        <v>72.0922907190472</v>
      </c>
      <c r="Q47" s="134" t="n">
        <f aca="false">Q20/Q39*100</f>
        <v>101.330103829112</v>
      </c>
      <c r="R47" s="132" t="n">
        <f aca="false">R20/R39*100</f>
        <v>100.332540652203</v>
      </c>
      <c r="S47" s="131" t="n">
        <f aca="false">S20/S39*100</f>
        <v>101.234009479639</v>
      </c>
      <c r="T47" s="133" t="n">
        <f aca="false">T20/T39*100</f>
        <v>69.5204305532998</v>
      </c>
      <c r="U47" s="134" t="n">
        <f aca="false">U20/U39*100</f>
        <v>111.798975672215</v>
      </c>
      <c r="V47" s="132" t="n">
        <f aca="false">V20/V39*100</f>
        <v>88.2991934232708</v>
      </c>
      <c r="W47" s="131" t="n">
        <f aca="false">W20/W39*100</f>
        <v>68.8592547567647</v>
      </c>
      <c r="X47" s="133" t="n">
        <f aca="false">X20/X39*100</f>
        <v>89.5057170061995</v>
      </c>
      <c r="Y47" s="131" t="n">
        <f aca="false">Y20/Y39*100</f>
        <v>94.6441805225076</v>
      </c>
      <c r="Z47" s="133" t="n">
        <f aca="false">Z20/Z39*100</f>
        <v>82.32618014207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764705882353</v>
      </c>
      <c r="F48" s="117" t="n">
        <f aca="false">F21/F40*100</f>
        <v>108.811653570617</v>
      </c>
      <c r="G48" s="114" t="n">
        <f aca="false">G21/G40*100</f>
        <v>94.2875972789213</v>
      </c>
      <c r="H48" s="115" t="n">
        <f aca="false">H21/H40*100</f>
        <v>87.6166555566137</v>
      </c>
      <c r="I48" s="116" t="n">
        <f aca="false">I21/I40*100</f>
        <v>99.588327253778</v>
      </c>
      <c r="J48" s="117" t="n">
        <f aca="false">J21/J40*100</f>
        <v>111.172723544452</v>
      </c>
      <c r="K48" s="114" t="n">
        <f aca="false">K21/K40*100</f>
        <v>123.441926345609</v>
      </c>
      <c r="L48" s="115" t="n">
        <f aca="false">L21/L40*100</f>
        <v>125.329051953557</v>
      </c>
      <c r="M48" s="116" t="n">
        <f aca="false">M21/M40*100</f>
        <v>93.3694266301697</v>
      </c>
      <c r="N48" s="117" t="n">
        <f aca="false">N21/N40*100</f>
        <v>100.889955735907</v>
      </c>
      <c r="O48" s="114" t="n">
        <f aca="false">O21/O40*100</f>
        <v>68.8165309956168</v>
      </c>
      <c r="P48" s="115" t="n">
        <f aca="false">P21/P40*100</f>
        <v>70.6428971118744</v>
      </c>
      <c r="Q48" s="116" t="n">
        <f aca="false">Q21/Q40*100</f>
        <v>112.667536792835</v>
      </c>
      <c r="R48" s="117" t="n">
        <f aca="false">R21/R40*100</f>
        <v>114.812531162564</v>
      </c>
      <c r="S48" s="114" t="n">
        <f aca="false">S21/S40*100</f>
        <v>101.175350471125</v>
      </c>
      <c r="T48" s="115" t="n">
        <f aca="false">T21/T40*100</f>
        <v>72.6504557172803</v>
      </c>
      <c r="U48" s="116" t="n">
        <f aca="false">U21/U40*100</f>
        <v>91.8458075407991</v>
      </c>
      <c r="V48" s="117" t="n">
        <f aca="false">V21/V40*100</f>
        <v>57.5848463386746</v>
      </c>
      <c r="W48" s="114" t="n">
        <f aca="false">W21/W40*100</f>
        <v>57.7719513542016</v>
      </c>
      <c r="X48" s="115" t="n">
        <f aca="false">X21/X40*100</f>
        <v>79.3278942424595</v>
      </c>
      <c r="Y48" s="114" t="n">
        <f aca="false">Y21/Y40*100</f>
        <v>98.5781634101458</v>
      </c>
      <c r="Z48" s="115" t="n">
        <f aca="false">Z21/Z40*100</f>
        <v>91.063600133139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2.7796060710251</v>
      </c>
      <c r="F49" s="121" t="n">
        <f aca="false">F22/F41*100</f>
        <v>95.3498425930032</v>
      </c>
      <c r="G49" s="118" t="n">
        <f aca="false">G22/G41*100</f>
        <v>99.1888773065372</v>
      </c>
      <c r="H49" s="119" t="n">
        <f aca="false">H22/H41*100</f>
        <v>96.5102874470591</v>
      </c>
      <c r="I49" s="120" t="n">
        <f aca="false">I22/I41*100</f>
        <v>99.0102591082467</v>
      </c>
      <c r="J49" s="121" t="n">
        <f aca="false">J22/J41*100</f>
        <v>98.5757422959156</v>
      </c>
      <c r="K49" s="118" t="n">
        <f aca="false">K22/K41*100</f>
        <v>94.4154488517745</v>
      </c>
      <c r="L49" s="119" t="n">
        <f aca="false">L22/L41*100</f>
        <v>94.7097733649397</v>
      </c>
      <c r="M49" s="120" t="n">
        <f aca="false">M22/M41*100</f>
        <v>94.1297879302791</v>
      </c>
      <c r="N49" s="121" t="n">
        <f aca="false">N22/N41*100</f>
        <v>96.3702312125222</v>
      </c>
      <c r="O49" s="118" t="n">
        <f aca="false">O22/O41*100</f>
        <v>102.232746955345</v>
      </c>
      <c r="P49" s="119" t="n">
        <f aca="false">P22/P41*100</f>
        <v>99.4509811590978</v>
      </c>
      <c r="Q49" s="120" t="n">
        <f aca="false">Q22/Q41*100</f>
        <v>99.1263813610041</v>
      </c>
      <c r="R49" s="121" t="n">
        <f aca="false">R22/R41*100</f>
        <v>98.2155590994346</v>
      </c>
      <c r="S49" s="118" t="n">
        <f aca="false">S22/S41*100</f>
        <v>102.760216236027</v>
      </c>
      <c r="T49" s="119" t="n">
        <f aca="false">T22/T41*100</f>
        <v>95.8319059093749</v>
      </c>
      <c r="U49" s="120" t="n">
        <f aca="false">U22/U41*100</f>
        <v>105.913421706711</v>
      </c>
      <c r="V49" s="121" t="n">
        <f aca="false">V22/V41*100</f>
        <v>126.181146031382</v>
      </c>
      <c r="W49" s="118" t="n">
        <f aca="false">W22/W41*100</f>
        <v>105.740378548901</v>
      </c>
      <c r="X49" s="119" t="n">
        <f aca="false">X22/X41*100</f>
        <v>105.184607432295</v>
      </c>
      <c r="Y49" s="118" t="n">
        <f aca="false">Y22/Y41*100</f>
        <v>99.9078382664926</v>
      </c>
      <c r="Z49" s="119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9</v>
      </c>
      <c r="F5" s="26" t="n">
        <v>56416</v>
      </c>
      <c r="G5" s="27" t="n">
        <v>30</v>
      </c>
      <c r="H5" s="28" t="n">
        <v>5440</v>
      </c>
      <c r="I5" s="25" t="n">
        <v>1438</v>
      </c>
      <c r="J5" s="26" t="n">
        <v>1177834</v>
      </c>
      <c r="K5" s="29" t="n">
        <v>1883</v>
      </c>
      <c r="L5" s="30" t="n">
        <v>3736464</v>
      </c>
      <c r="M5" s="25" t="n">
        <v>1121</v>
      </c>
      <c r="N5" s="31" t="n">
        <v>246196</v>
      </c>
      <c r="O5" s="32" t="n">
        <v>908</v>
      </c>
      <c r="P5" s="30" t="n">
        <v>44176</v>
      </c>
      <c r="Q5" s="25" t="n">
        <v>12999</v>
      </c>
      <c r="R5" s="26" t="n">
        <v>2054275</v>
      </c>
      <c r="S5" s="32" t="n">
        <v>19920</v>
      </c>
      <c r="T5" s="30" t="n">
        <v>5800864</v>
      </c>
      <c r="U5" s="25" t="n">
        <v>2845</v>
      </c>
      <c r="V5" s="26" t="n">
        <v>1198627</v>
      </c>
      <c r="W5" s="25" t="n">
        <v>619</v>
      </c>
      <c r="X5" s="30" t="n">
        <v>142451</v>
      </c>
      <c r="Y5" s="33" t="n">
        <f aca="false">+W5+U5+S5+Q5+O5+M5+K5+I5+G5+E5</f>
        <v>42462</v>
      </c>
      <c r="Z5" s="34" t="n">
        <f aca="false">+X5+V5+T5+R5+P5+N5+L5+J5+H5+F5</f>
        <v>1446274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5</v>
      </c>
      <c r="F6" s="39" t="n">
        <v>56705</v>
      </c>
      <c r="G6" s="40" t="n">
        <v>30</v>
      </c>
      <c r="H6" s="41" t="n">
        <v>5440</v>
      </c>
      <c r="I6" s="42" t="n">
        <v>1373</v>
      </c>
      <c r="J6" s="34" t="n">
        <v>1040767</v>
      </c>
      <c r="K6" s="40" t="n">
        <v>1356</v>
      </c>
      <c r="L6" s="41" t="n">
        <v>2681304</v>
      </c>
      <c r="M6" s="42" t="n">
        <v>873</v>
      </c>
      <c r="N6" s="43" t="n">
        <v>216882</v>
      </c>
      <c r="O6" s="40" t="n">
        <v>947</v>
      </c>
      <c r="P6" s="41" t="n">
        <v>42204</v>
      </c>
      <c r="Q6" s="42" t="n">
        <v>11718</v>
      </c>
      <c r="R6" s="34" t="n">
        <v>1922510</v>
      </c>
      <c r="S6" s="40" t="n">
        <v>19443</v>
      </c>
      <c r="T6" s="41" t="n">
        <v>5689894</v>
      </c>
      <c r="U6" s="42" t="n">
        <v>3210</v>
      </c>
      <c r="V6" s="34" t="n">
        <v>1319719</v>
      </c>
      <c r="W6" s="42" t="n">
        <v>529</v>
      </c>
      <c r="X6" s="41" t="n">
        <v>110052</v>
      </c>
      <c r="Y6" s="33" t="n">
        <f aca="false">+W6+U6+S6+Q6+O6+M6+K6+I6+G6+E6</f>
        <v>40194</v>
      </c>
      <c r="Z6" s="34" t="n">
        <f aca="false">+X6+V6+T6+R6+P6+N6+L6+J6+H6+F6</f>
        <v>1308547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28.9</v>
      </c>
      <c r="F7" s="47" t="n">
        <v>280755</v>
      </c>
      <c r="G7" s="48" t="n">
        <v>151</v>
      </c>
      <c r="H7" s="49" t="n">
        <v>74178</v>
      </c>
      <c r="I7" s="50" t="n">
        <v>1772</v>
      </c>
      <c r="J7" s="51" t="n">
        <v>2300167</v>
      </c>
      <c r="K7" s="52" t="n">
        <v>3700</v>
      </c>
      <c r="L7" s="49" t="n">
        <v>7326383</v>
      </c>
      <c r="M7" s="38" t="n">
        <v>1595.3</v>
      </c>
      <c r="N7" s="39" t="n">
        <v>283771.25</v>
      </c>
      <c r="O7" s="53" t="n">
        <v>2843</v>
      </c>
      <c r="P7" s="54" t="n">
        <v>719330</v>
      </c>
      <c r="Q7" s="38" t="n">
        <v>31469.4</v>
      </c>
      <c r="R7" s="39" t="n">
        <v>5103818</v>
      </c>
      <c r="S7" s="53" t="n">
        <v>29727.2</v>
      </c>
      <c r="T7" s="54" t="n">
        <v>2666161</v>
      </c>
      <c r="U7" s="38" t="n">
        <v>2510</v>
      </c>
      <c r="V7" s="39" t="n">
        <v>960092.5</v>
      </c>
      <c r="W7" s="38" t="n">
        <v>1500.2</v>
      </c>
      <c r="X7" s="54" t="n">
        <v>359850</v>
      </c>
      <c r="Y7" s="50" t="n">
        <f aca="false">+W7+U7+S7+Q7+O7+M7+K7+I7+G7+E7</f>
        <v>76897</v>
      </c>
      <c r="Z7" s="39" t="n">
        <f aca="false">+X7+V7+T7+R7+P7+N7+L7+J7+H7+F7</f>
        <v>2007450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66.858</v>
      </c>
      <c r="H8" s="28" t="n">
        <v>102000</v>
      </c>
      <c r="I8" s="25" t="n">
        <v>380.2</v>
      </c>
      <c r="J8" s="26" t="n">
        <v>230015.909090909</v>
      </c>
      <c r="K8" s="29" t="n">
        <v>0</v>
      </c>
      <c r="L8" s="30" t="n">
        <v>0</v>
      </c>
      <c r="M8" s="25" t="n">
        <v>4311</v>
      </c>
      <c r="N8" s="31" t="n">
        <v>965148</v>
      </c>
      <c r="O8" s="32" t="n">
        <v>104</v>
      </c>
      <c r="P8" s="30" t="n">
        <v>12872.7</v>
      </c>
      <c r="Q8" s="25" t="n">
        <v>5000.6</v>
      </c>
      <c r="R8" s="26" t="n">
        <v>640541</v>
      </c>
      <c r="S8" s="32" t="n">
        <v>11164.6</v>
      </c>
      <c r="T8" s="30" t="n">
        <v>2256814.4</v>
      </c>
      <c r="U8" s="25" t="n">
        <v>204</v>
      </c>
      <c r="V8" s="26" t="n">
        <v>17280.6511627907</v>
      </c>
      <c r="W8" s="25" t="n">
        <v>53</v>
      </c>
      <c r="X8" s="30" t="n">
        <v>1600</v>
      </c>
      <c r="Y8" s="25" t="n">
        <f aca="false">+W8+U8+S8+Q8+O8+M8+K8+I8+G8+E8</f>
        <v>21514.258</v>
      </c>
      <c r="Z8" s="26" t="n">
        <f aca="false">+X8+V8+T8+R8+P8+N8+L8+J8+H8+F8</f>
        <v>4245272.660253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638.8</v>
      </c>
      <c r="G9" s="40" t="n">
        <v>156.763</v>
      </c>
      <c r="H9" s="41" t="n">
        <v>97600</v>
      </c>
      <c r="I9" s="42" t="n">
        <v>348</v>
      </c>
      <c r="J9" s="34" t="n">
        <v>206656.181818182</v>
      </c>
      <c r="K9" s="40" t="n">
        <v>0</v>
      </c>
      <c r="L9" s="41" t="n">
        <v>0</v>
      </c>
      <c r="M9" s="42" t="n">
        <v>4165</v>
      </c>
      <c r="N9" s="43" t="n">
        <v>900467.1</v>
      </c>
      <c r="O9" s="40" t="n">
        <v>89</v>
      </c>
      <c r="P9" s="41" t="n">
        <v>11046.6</v>
      </c>
      <c r="Q9" s="42" t="n">
        <v>4558</v>
      </c>
      <c r="R9" s="34" t="n">
        <v>540378.4</v>
      </c>
      <c r="S9" s="40" t="n">
        <v>10658</v>
      </c>
      <c r="T9" s="41" t="n">
        <v>2193284</v>
      </c>
      <c r="U9" s="42" t="n">
        <v>251</v>
      </c>
      <c r="V9" s="34" t="n">
        <v>28049.6325581395</v>
      </c>
      <c r="W9" s="42" t="n">
        <v>53</v>
      </c>
      <c r="X9" s="41" t="n">
        <v>1600</v>
      </c>
      <c r="Y9" s="33" t="n">
        <f aca="false">+W9+U9+S9+Q9+O9+M9+K9+I9+G9+E9</f>
        <v>20447.763</v>
      </c>
      <c r="Z9" s="34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52</v>
      </c>
      <c r="F10" s="47" t="n">
        <v>63593</v>
      </c>
      <c r="G10" s="48" t="n">
        <v>159.566</v>
      </c>
      <c r="H10" s="49" t="n">
        <v>95400</v>
      </c>
      <c r="I10" s="57" t="n">
        <v>880.2</v>
      </c>
      <c r="J10" s="58" t="n">
        <v>550666.336363636</v>
      </c>
      <c r="K10" s="52" t="n">
        <v>0</v>
      </c>
      <c r="L10" s="49" t="n">
        <v>0</v>
      </c>
      <c r="M10" s="56" t="n">
        <v>7719</v>
      </c>
      <c r="N10" s="47" t="n">
        <v>1703205.303</v>
      </c>
      <c r="O10" s="48" t="n">
        <v>34</v>
      </c>
      <c r="P10" s="49" t="n">
        <v>4295.7</v>
      </c>
      <c r="Q10" s="56" t="n">
        <v>12988.6</v>
      </c>
      <c r="R10" s="47" t="n">
        <v>1927026.0756</v>
      </c>
      <c r="S10" s="48" t="n">
        <v>5131.6</v>
      </c>
      <c r="T10" s="49" t="n">
        <v>625168.2</v>
      </c>
      <c r="U10" s="56" t="n">
        <v>816.4</v>
      </c>
      <c r="V10" s="47" t="n">
        <v>74614.8046511628</v>
      </c>
      <c r="W10" s="56" t="n">
        <v>85</v>
      </c>
      <c r="X10" s="49" t="n">
        <v>1500</v>
      </c>
      <c r="Y10" s="57" t="n">
        <f aca="false">+W10+U10+S10+Q10+O10+M10+K10+I10+G10+E10</f>
        <v>28166.366</v>
      </c>
      <c r="Z10" s="47" t="n">
        <f aca="false">+X10+V10+T10+R10+P10+N10+L10+J10+H10+F10</f>
        <v>5045469.4196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2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82</v>
      </c>
      <c r="R11" s="26" t="n">
        <v>624391</v>
      </c>
      <c r="S11" s="32" t="n">
        <v>0</v>
      </c>
      <c r="T11" s="30" t="n">
        <v>0</v>
      </c>
      <c r="U11" s="25" t="n">
        <v>60</v>
      </c>
      <c r="V11" s="26" t="n">
        <v>14153</v>
      </c>
      <c r="W11" s="25" t="n">
        <v>0</v>
      </c>
      <c r="X11" s="30" t="n">
        <v>0</v>
      </c>
      <c r="Y11" s="25" t="n">
        <f aca="false">+W11+U11+S11+Q11+O11+M11+K11+I11+G11+E11</f>
        <v>2033</v>
      </c>
      <c r="Z11" s="26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3102.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58</v>
      </c>
      <c r="R12" s="34" t="n">
        <v>496702.4</v>
      </c>
      <c r="S12" s="40" t="n">
        <v>0</v>
      </c>
      <c r="T12" s="41" t="n">
        <v>0</v>
      </c>
      <c r="U12" s="42" t="n">
        <v>78</v>
      </c>
      <c r="V12" s="34" t="n">
        <v>16020</v>
      </c>
      <c r="W12" s="42" t="n">
        <v>0</v>
      </c>
      <c r="X12" s="41" t="n">
        <v>12</v>
      </c>
      <c r="Y12" s="33" t="n">
        <f aca="false">+W12+U12+S12+Q12+O12+M12+K12+I12+G12+E12</f>
        <v>1829</v>
      </c>
      <c r="Z12" s="34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3</v>
      </c>
      <c r="J13" s="58" t="n">
        <v>7807.8000000000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22.5</v>
      </c>
      <c r="R13" s="47" t="n">
        <v>2132806.1</v>
      </c>
      <c r="S13" s="48" t="n">
        <v>0</v>
      </c>
      <c r="T13" s="49" t="n">
        <v>0</v>
      </c>
      <c r="U13" s="56" t="n">
        <v>487</v>
      </c>
      <c r="V13" s="47" t="n">
        <v>104655</v>
      </c>
      <c r="W13" s="56" t="n">
        <v>15</v>
      </c>
      <c r="X13" s="49" t="n">
        <v>32987</v>
      </c>
      <c r="Y13" s="57" t="n">
        <f aca="false">+W13+U13+S13+Q13+O13+M13+K13+I13+G13+E13</f>
        <v>7706.5</v>
      </c>
      <c r="Z13" s="47" t="n">
        <f aca="false">+X13+V13+T13+R13+P13+N13+L13+J13+H13+F13</f>
        <v>2508755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878</v>
      </c>
      <c r="N14" s="31" t="n">
        <v>12752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878</v>
      </c>
      <c r="Z14" s="26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10</v>
      </c>
      <c r="N15" s="43" t="n">
        <v>15611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10</v>
      </c>
      <c r="Z15" s="39" t="n">
        <f aca="false">+X15+V15+T15+R15+P15+N15+L15+J15+H15+F15</f>
        <v>1561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1</v>
      </c>
      <c r="N16" s="47" t="n">
        <v>63127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1</v>
      </c>
      <c r="Z16" s="47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86</v>
      </c>
      <c r="H17" s="30" t="n">
        <v>305241</v>
      </c>
      <c r="I17" s="25" t="n">
        <v>188</v>
      </c>
      <c r="J17" s="26" t="n">
        <v>106877</v>
      </c>
      <c r="K17" s="32" t="n">
        <v>60</v>
      </c>
      <c r="L17" s="30" t="n">
        <v>37340</v>
      </c>
      <c r="M17" s="25" t="n">
        <v>429.16</v>
      </c>
      <c r="N17" s="31" t="n">
        <v>128102</v>
      </c>
      <c r="O17" s="32" t="n">
        <v>3613</v>
      </c>
      <c r="P17" s="30" t="n">
        <v>1454106.5</v>
      </c>
      <c r="Q17" s="25" t="n">
        <v>4312</v>
      </c>
      <c r="R17" s="26" t="n">
        <v>1164184.7</v>
      </c>
      <c r="S17" s="32" t="n">
        <v>309</v>
      </c>
      <c r="T17" s="30" t="n">
        <v>72214</v>
      </c>
      <c r="U17" s="25" t="n">
        <v>15</v>
      </c>
      <c r="V17" s="26" t="n">
        <v>3300</v>
      </c>
      <c r="W17" s="25" t="n">
        <v>4645.217</v>
      </c>
      <c r="X17" s="30" t="n">
        <v>482938</v>
      </c>
      <c r="Y17" s="61" t="n">
        <f aca="false">+W17+U17+S17+Q17+O17+M17+K17+I17+G17+E17</f>
        <v>14457.377</v>
      </c>
      <c r="Z17" s="62" t="n">
        <f aca="false">+X17+V17+T17+R17+P17+N17+L17+J17+H17+F17</f>
        <v>3754303.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5</v>
      </c>
      <c r="H18" s="41" t="n">
        <v>326008</v>
      </c>
      <c r="I18" s="42" t="n">
        <v>195</v>
      </c>
      <c r="J18" s="34" t="n">
        <v>114606</v>
      </c>
      <c r="K18" s="40" t="n">
        <v>56</v>
      </c>
      <c r="L18" s="41" t="n">
        <v>36200</v>
      </c>
      <c r="M18" s="42" t="n">
        <v>471.104</v>
      </c>
      <c r="N18" s="34" t="n">
        <v>134335</v>
      </c>
      <c r="O18" s="40" t="n">
        <v>3755</v>
      </c>
      <c r="P18" s="41" t="n">
        <v>1499559.3</v>
      </c>
      <c r="Q18" s="42" t="n">
        <v>4285</v>
      </c>
      <c r="R18" s="34" t="n">
        <v>1140079.9</v>
      </c>
      <c r="S18" s="40" t="n">
        <v>358</v>
      </c>
      <c r="T18" s="41" t="n">
        <v>86127</v>
      </c>
      <c r="U18" s="42" t="n">
        <v>15</v>
      </c>
      <c r="V18" s="34" t="n">
        <v>3300</v>
      </c>
      <c r="W18" s="42" t="n">
        <v>5113.127</v>
      </c>
      <c r="X18" s="41" t="n">
        <v>524962</v>
      </c>
      <c r="Y18" s="38" t="n">
        <f aca="false">+W18+U18+S18+Q18+O18+M18+K18+I18+G18+E18</f>
        <v>15103.231</v>
      </c>
      <c r="Z18" s="39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08</v>
      </c>
      <c r="H19" s="54" t="n">
        <v>353676</v>
      </c>
      <c r="I19" s="38" t="n">
        <v>376</v>
      </c>
      <c r="J19" s="39" t="n">
        <v>220462</v>
      </c>
      <c r="K19" s="64" t="n">
        <v>132</v>
      </c>
      <c r="L19" s="54" t="n">
        <v>94490</v>
      </c>
      <c r="M19" s="38" t="n">
        <v>1103.124</v>
      </c>
      <c r="N19" s="39" t="n">
        <v>331345</v>
      </c>
      <c r="O19" s="53" t="n">
        <v>1557</v>
      </c>
      <c r="P19" s="54" t="n">
        <v>646728</v>
      </c>
      <c r="Q19" s="38" t="n">
        <v>7936</v>
      </c>
      <c r="R19" s="39" t="n">
        <v>2528241.662</v>
      </c>
      <c r="S19" s="53" t="n">
        <v>66</v>
      </c>
      <c r="T19" s="54" t="n">
        <v>14743</v>
      </c>
      <c r="U19" s="38" t="n">
        <v>49</v>
      </c>
      <c r="V19" s="39" t="n">
        <v>13420</v>
      </c>
      <c r="W19" s="38" t="n">
        <v>4866.4467</v>
      </c>
      <c r="X19" s="54" t="n">
        <v>689043</v>
      </c>
      <c r="Y19" s="56" t="n">
        <f aca="false">+W19+U19+S19+Q19+O19+M19+K19+I19+G19+E19</f>
        <v>17193.5707</v>
      </c>
      <c r="Z19" s="47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9</v>
      </c>
      <c r="F20" s="26" t="n">
        <f aca="false">F5+F8+F11+F14+F17</f>
        <v>75416</v>
      </c>
      <c r="G20" s="32" t="n">
        <f aca="false">G5+G8+G11+G14+G17</f>
        <v>1157.858</v>
      </c>
      <c r="H20" s="30" t="n">
        <f aca="false">H5+H8+H11+H14+H17</f>
        <v>487681</v>
      </c>
      <c r="I20" s="25" t="n">
        <f aca="false">I5+I8+I11+I14+I17</f>
        <v>2007.2</v>
      </c>
      <c r="J20" s="26" t="n">
        <f aca="false">J5+J8+J11+J14+J17</f>
        <v>1514926.90909091</v>
      </c>
      <c r="K20" s="32" t="n">
        <f aca="false">K5+K8+K11+K14+K17</f>
        <v>1943</v>
      </c>
      <c r="L20" s="30" t="n">
        <f aca="false">L5+L8+L11+L14+L17</f>
        <v>3773804</v>
      </c>
      <c r="M20" s="25" t="n">
        <f aca="false">M5+M8+M11+M14+M17</f>
        <v>7754.16</v>
      </c>
      <c r="N20" s="26" t="n">
        <f aca="false">N5+N8+N11+N14+N17</f>
        <v>1481970</v>
      </c>
      <c r="O20" s="32" t="n">
        <f aca="false">O5+O8+O11+O14+O17</f>
        <v>4625</v>
      </c>
      <c r="P20" s="30" t="n">
        <f aca="false">P5+P8+P11+P14+P17</f>
        <v>1511155.2</v>
      </c>
      <c r="Q20" s="25" t="n">
        <f aca="false">Q5+Q8+Q11+Q14+Q17</f>
        <v>24193.6</v>
      </c>
      <c r="R20" s="26" t="n">
        <f aca="false">R5+R8+R11+R14+R17</f>
        <v>4483391.7</v>
      </c>
      <c r="S20" s="32" t="n">
        <f aca="false">S5+S8+S11+S14+S17</f>
        <v>31393.6</v>
      </c>
      <c r="T20" s="30" t="n">
        <f aca="false">T5+T8+T11+T14+T17</f>
        <v>8129892.4</v>
      </c>
      <c r="U20" s="25" t="n">
        <f aca="false">U5+U8+U11+U14+U17</f>
        <v>3124</v>
      </c>
      <c r="V20" s="26" t="n">
        <f aca="false">V5+V8+V11+V14+V17</f>
        <v>1233360.65116279</v>
      </c>
      <c r="W20" s="25" t="n">
        <f aca="false">W5+W8+W11+W14+W17</f>
        <v>5317.217</v>
      </c>
      <c r="X20" s="30" t="n">
        <f aca="false">X5+X8+X11+X14+X17</f>
        <v>626989</v>
      </c>
      <c r="Y20" s="50" t="n">
        <f aca="false">+Y17+Y14+Y11+Y8+Y5</f>
        <v>82344.635</v>
      </c>
      <c r="Z20" s="51" t="n">
        <f aca="false">+Z17+Z14+Z11+Z8+Z5</f>
        <v>23318586.860253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4</v>
      </c>
      <c r="F21" s="34" t="n">
        <f aca="false">F6+F9+F12+F15+F18</f>
        <v>85343.8</v>
      </c>
      <c r="G21" s="40" t="n">
        <f aca="false">G6+G9+G12+G15+G18</f>
        <v>1116.763</v>
      </c>
      <c r="H21" s="41" t="n">
        <f aca="false">H6+H9+H12+H15+H18</f>
        <v>504048</v>
      </c>
      <c r="I21" s="42" t="n">
        <f aca="false">I6+I9+I12+I15+I18</f>
        <v>1919</v>
      </c>
      <c r="J21" s="34" t="n">
        <f aca="false">J6+J9+J12+J15+J18</f>
        <v>1365131.78181818</v>
      </c>
      <c r="K21" s="40" t="n">
        <f aca="false">K6+K9+K12+K15+K18</f>
        <v>1412</v>
      </c>
      <c r="L21" s="41" t="n">
        <f aca="false">L6+L9+L12+L15+L18</f>
        <v>2717504</v>
      </c>
      <c r="M21" s="42" t="n">
        <f aca="false">M6+M9+M12+M15+M18</f>
        <v>7134.104</v>
      </c>
      <c r="N21" s="34" t="n">
        <f aca="false">N6+N9+N12+N15+N18</f>
        <v>1422801.1</v>
      </c>
      <c r="O21" s="40" t="n">
        <f aca="false">O6+O9+O12+O15+O18</f>
        <v>4791</v>
      </c>
      <c r="P21" s="41" t="n">
        <f aca="false">P6+P9+P12+P15+P18</f>
        <v>1552809.9</v>
      </c>
      <c r="Q21" s="42" t="n">
        <f aca="false">Q6+Q9+Q12+Q15+Q18</f>
        <v>22219</v>
      </c>
      <c r="R21" s="34" t="n">
        <f aca="false">R6+R9+R12+R15+R18</f>
        <v>4099670.7</v>
      </c>
      <c r="S21" s="40" t="n">
        <f aca="false">S6+S9+S12+S15+S18</f>
        <v>30459</v>
      </c>
      <c r="T21" s="41" t="n">
        <f aca="false">T6+T9+T12+T15+T18</f>
        <v>7969305</v>
      </c>
      <c r="U21" s="42" t="n">
        <f aca="false">U6+U9+U12+U15+U18</f>
        <v>3554</v>
      </c>
      <c r="V21" s="34" t="n">
        <f aca="false">V6+V9+V12+V15+V18</f>
        <v>1367088.63255814</v>
      </c>
      <c r="W21" s="42" t="n">
        <f aca="false">W6+W9+W12+W15+W18</f>
        <v>5695.127</v>
      </c>
      <c r="X21" s="41" t="n">
        <f aca="false">X6+X9+X12+X15+X18</f>
        <v>636626</v>
      </c>
      <c r="Y21" s="38" t="n">
        <f aca="false">+Y18+Y15+Y12+Y9+Y6</f>
        <v>79183.994</v>
      </c>
      <c r="Z21" s="39" t="n">
        <f aca="false">+Z18+Z15+Z12+Z9+Z6</f>
        <v>21720328.91437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35.9</v>
      </c>
      <c r="F22" s="39" t="n">
        <f aca="false">F7+F10+F13+F16+F19</f>
        <v>360848</v>
      </c>
      <c r="G22" s="53" t="n">
        <f aca="false">G7+G10+G13+G16+G19</f>
        <v>1613.566</v>
      </c>
      <c r="H22" s="54" t="n">
        <f aca="false">H7+H10+H13+H16+H19</f>
        <v>718254</v>
      </c>
      <c r="I22" s="38" t="n">
        <f aca="false">I7+I10+I13+I16+I19</f>
        <v>3041.2</v>
      </c>
      <c r="J22" s="39" t="n">
        <f aca="false">J7+J10+J13+J16+J19</f>
        <v>3079103.13636364</v>
      </c>
      <c r="K22" s="53" t="n">
        <f aca="false">K7+K10+K13+K16+K19</f>
        <v>3832</v>
      </c>
      <c r="L22" s="54" t="n">
        <f aca="false">L7+L10+L13+L16+L19</f>
        <v>7420873</v>
      </c>
      <c r="M22" s="38" t="n">
        <f aca="false">M7+M10+M13+M16+M19</f>
        <v>14717.424</v>
      </c>
      <c r="N22" s="39" t="n">
        <f aca="false">N7+N10+N13+N16+N19</f>
        <v>2968599.553</v>
      </c>
      <c r="O22" s="53" t="n">
        <f aca="false">O7+O10+O13+O16+O19</f>
        <v>4434</v>
      </c>
      <c r="P22" s="54" t="n">
        <f aca="false">P7+P10+P13+P16+P19</f>
        <v>1370353.7</v>
      </c>
      <c r="Q22" s="38" t="n">
        <f aca="false">Q7+Q10+Q13+Q16+Q19</f>
        <v>59316.5</v>
      </c>
      <c r="R22" s="39" t="n">
        <f aca="false">R7+R10+R13+R16+R19</f>
        <v>11691891.8376</v>
      </c>
      <c r="S22" s="53" t="n">
        <f aca="false">S7+S10+S13+S16+S19</f>
        <v>34924.8</v>
      </c>
      <c r="T22" s="54" t="n">
        <f aca="false">T7+T10+T13+T16+T19</f>
        <v>3306072.2</v>
      </c>
      <c r="U22" s="38" t="n">
        <f aca="false">U7+U10+U13+U16+U19</f>
        <v>3862.4</v>
      </c>
      <c r="V22" s="39" t="n">
        <f aca="false">V7+V10+V13+V16+V19</f>
        <v>1152782.30465116</v>
      </c>
      <c r="W22" s="38" t="n">
        <f aca="false">W7+W10+W13+W16+W19</f>
        <v>6466.6467</v>
      </c>
      <c r="X22" s="54" t="n">
        <f aca="false">X7+X10+X13+X16+X19</f>
        <v>1083380</v>
      </c>
      <c r="Y22" s="38" t="n">
        <f aca="false">+Y19+Y16+Y13+Y10+Y7</f>
        <v>134244.4367</v>
      </c>
      <c r="Z22" s="39" t="n">
        <f aca="false">+Z19+Z16+Z13+Z10+Z7</f>
        <v>33152157.731614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5091596394301</v>
      </c>
      <c r="F23" s="68"/>
      <c r="G23" s="68" t="n">
        <f aca="false">(G20+G21)/(G22+G41)*100</f>
        <v>71.3934270066544</v>
      </c>
      <c r="H23" s="68"/>
      <c r="I23" s="68" t="n">
        <f aca="false">(I20+I21)/(I22+I41)*100</f>
        <v>65.4999833172066</v>
      </c>
      <c r="J23" s="68"/>
      <c r="K23" s="68" t="n">
        <f aca="false">(K20+K21)/(K22+K41)*100</f>
        <v>47.0349081732791</v>
      </c>
      <c r="L23" s="68"/>
      <c r="M23" s="68" t="n">
        <f aca="false">(M20+M21)/(M22+M41)*100</f>
        <v>51.6688234292998</v>
      </c>
      <c r="N23" s="68"/>
      <c r="O23" s="68" t="n">
        <f aca="false">(O20+O21)/(O22+O41)*100</f>
        <v>104.2284702236</v>
      </c>
      <c r="P23" s="68"/>
      <c r="Q23" s="68" t="n">
        <f aca="false">(Q20+Q21)/(Q22+Q41)*100</f>
        <v>39.7850476262318</v>
      </c>
      <c r="R23" s="68"/>
      <c r="S23" s="68" t="n">
        <f aca="false">(S20+S21)/(S22+S41)*100</f>
        <v>89.7520133497787</v>
      </c>
      <c r="T23" s="68"/>
      <c r="U23" s="68" t="n">
        <f aca="false">(U20+U21)/(U22+U41)*100</f>
        <v>81.8904203659195</v>
      </c>
      <c r="V23" s="68"/>
      <c r="W23" s="68" t="n">
        <f aca="false">(W20+W21)/(W22+W41)*100</f>
        <v>82.7298905221447</v>
      </c>
      <c r="X23" s="68"/>
      <c r="Y23" s="68" t="n">
        <f aca="false">(Y20+Y21)/(Y22+Y41)*100</f>
        <v>60.87879436685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242.497175696</v>
      </c>
      <c r="F24" s="70"/>
      <c r="G24" s="71" t="n">
        <f aca="false">H22/G22*1000</f>
        <v>445134.565304425</v>
      </c>
      <c r="H24" s="71"/>
      <c r="I24" s="72" t="n">
        <f aca="false">J22/I22*1000</f>
        <v>1012463.21727069</v>
      </c>
      <c r="J24" s="72"/>
      <c r="K24" s="71" t="n">
        <f aca="false">L22/K22*1000</f>
        <v>1936553.49686848</v>
      </c>
      <c r="L24" s="71"/>
      <c r="M24" s="72" t="n">
        <f aca="false">N22/M22*1000</f>
        <v>201706.463916512</v>
      </c>
      <c r="N24" s="72"/>
      <c r="O24" s="71" t="n">
        <f aca="false">P22/O22*1000</f>
        <v>309055.863779883</v>
      </c>
      <c r="P24" s="71"/>
      <c r="Q24" s="72" t="n">
        <f aca="false">R22/Q22*1000</f>
        <v>197110.278549813</v>
      </c>
      <c r="R24" s="72"/>
      <c r="S24" s="71" t="n">
        <f aca="false">T22/S22*1000</f>
        <v>94662.5950613891</v>
      </c>
      <c r="T24" s="71"/>
      <c r="U24" s="72" t="n">
        <f aca="false">V22/U22*1000</f>
        <v>298462.692794937</v>
      </c>
      <c r="V24" s="72"/>
      <c r="W24" s="71" t="n">
        <f aca="false">X22/W22*1000</f>
        <v>167533.506972014</v>
      </c>
      <c r="X24" s="71"/>
      <c r="Y24" s="72" t="n">
        <f aca="false">Z22/Y22*1000</f>
        <v>246953.68051415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656191500113</v>
      </c>
      <c r="F25" s="76"/>
      <c r="G25" s="77" t="n">
        <f aca="false">G22/Y22*100</f>
        <v>1.20196116849586</v>
      </c>
      <c r="H25" s="78"/>
      <c r="I25" s="75" t="n">
        <f aca="false">I22/Y22*100</f>
        <v>2.26541976320126</v>
      </c>
      <c r="J25" s="76"/>
      <c r="K25" s="77" t="n">
        <f aca="false">K22/Y22*100</f>
        <v>2.85449445369828</v>
      </c>
      <c r="L25" s="78"/>
      <c r="M25" s="75" t="n">
        <f aca="false">M22/Y22*100</f>
        <v>10.9631537527991</v>
      </c>
      <c r="N25" s="76"/>
      <c r="O25" s="77" t="n">
        <f aca="false">O22/Y22*100</f>
        <v>3.30293016902353</v>
      </c>
      <c r="P25" s="78"/>
      <c r="Q25" s="75" t="n">
        <f aca="false">Q22/Y22*100</f>
        <v>44.1854437011467</v>
      </c>
      <c r="R25" s="76"/>
      <c r="S25" s="77" t="n">
        <f aca="false">S22/Y22*100</f>
        <v>26.0158266953345</v>
      </c>
      <c r="T25" s="78"/>
      <c r="U25" s="75" t="n">
        <f aca="false">U22/Y22*100</f>
        <v>2.87713971241238</v>
      </c>
      <c r="V25" s="76"/>
      <c r="W25" s="77" t="n">
        <f aca="false">W22/Y22*100</f>
        <v>4.8170686688873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2月)'!E20</f>
        <v>1127</v>
      </c>
      <c r="F27" s="85" t="n">
        <f aca="false">+'(令和5年12月)'!F20</f>
        <v>112789</v>
      </c>
      <c r="G27" s="86" t="n">
        <f aca="false">+'(令和5年12月)'!G20</f>
        <v>953.42</v>
      </c>
      <c r="H27" s="87" t="n">
        <f aca="false">+'(令和5年12月)'!H20</f>
        <v>370337</v>
      </c>
      <c r="I27" s="84" t="n">
        <f aca="false">+'(令和5年12月)'!I20</f>
        <v>2564</v>
      </c>
      <c r="J27" s="85" t="n">
        <f aca="false">+'(令和5年12月)'!J20</f>
        <v>4806085.81818182</v>
      </c>
      <c r="K27" s="86" t="n">
        <f aca="false">+'(令和5年12月)'!K20</f>
        <v>2064</v>
      </c>
      <c r="L27" s="87" t="n">
        <f aca="false">+'(令和5年12月)'!L20</f>
        <v>3993911</v>
      </c>
      <c r="M27" s="84" t="n">
        <f aca="false">+'(令和5年12月)'!M20</f>
        <v>11303.16</v>
      </c>
      <c r="N27" s="85" t="n">
        <f aca="false">+'(令和5年12月)'!N20</f>
        <v>2015005</v>
      </c>
      <c r="O27" s="86" t="n">
        <f aca="false">+'(令和5年12月)'!O20</f>
        <v>4761</v>
      </c>
      <c r="P27" s="87" t="n">
        <f aca="false">+'(令和5年12月)'!P20</f>
        <v>1604691</v>
      </c>
      <c r="Q27" s="84" t="n">
        <f aca="false">+'(令和5年12月)'!Q20</f>
        <v>26468</v>
      </c>
      <c r="R27" s="85" t="n">
        <f aca="false">+'(令和5年12月)'!R20</f>
        <v>4978030.2</v>
      </c>
      <c r="S27" s="86" t="n">
        <f aca="false">+'(令和5年12月)'!S20</f>
        <v>52355</v>
      </c>
      <c r="T27" s="87" t="n">
        <f aca="false">+'(令和5年12月)'!T20</f>
        <v>9160245</v>
      </c>
      <c r="U27" s="84" t="n">
        <f aca="false">+'(令和5年12月)'!U20</f>
        <v>3530</v>
      </c>
      <c r="V27" s="85" t="n">
        <f aca="false">+'(令和5年12月)'!V20</f>
        <v>1241881.37209302</v>
      </c>
      <c r="W27" s="84" t="n">
        <f aca="false">+'(令和5年12月)'!W20</f>
        <v>6248.406</v>
      </c>
      <c r="X27" s="87" t="n">
        <f aca="false">+'(令和5年12月)'!X20</f>
        <v>1379009</v>
      </c>
      <c r="Y27" s="84" t="n">
        <f aca="false">+'(令和5年12月)'!Y20</f>
        <v>111373.986</v>
      </c>
      <c r="Z27" s="85" t="n">
        <f aca="false">+'(令和5年12月)'!Z20</f>
        <v>29661984.39027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2月)'!E21</f>
        <v>1142</v>
      </c>
      <c r="F28" s="89" t="n">
        <f aca="false">+'(令和5年12月)'!F21</f>
        <v>137197</v>
      </c>
      <c r="G28" s="90" t="n">
        <f aca="false">+'(令和5年12月)'!G21</f>
        <v>1031.425</v>
      </c>
      <c r="H28" s="91" t="n">
        <f aca="false">+'(令和5年12月)'!H21</f>
        <v>402107</v>
      </c>
      <c r="I28" s="92" t="n">
        <f aca="false">+'(令和5年12月)'!I21</f>
        <v>1709</v>
      </c>
      <c r="J28" s="89" t="n">
        <f aca="false">+'(令和5年12月)'!J21</f>
        <v>3168820.3</v>
      </c>
      <c r="K28" s="90" t="n">
        <f aca="false">+'(令和5年12月)'!K21</f>
        <v>2902</v>
      </c>
      <c r="L28" s="91" t="n">
        <f aca="false">+'(令和5年12月)'!L21</f>
        <v>2323646</v>
      </c>
      <c r="M28" s="92" t="n">
        <f aca="false">+'(令和5年12月)'!M21</f>
        <v>7805.096</v>
      </c>
      <c r="N28" s="89" t="n">
        <f aca="false">+'(令和5年12月)'!N21</f>
        <v>1768954</v>
      </c>
      <c r="O28" s="90" t="n">
        <f aca="false">+'(令和5年12月)'!O21</f>
        <v>4833</v>
      </c>
      <c r="P28" s="91" t="n">
        <f aca="false">+'(令和5年12月)'!P21</f>
        <v>1619923</v>
      </c>
      <c r="Q28" s="92" t="n">
        <f aca="false">+'(令和5年12月)'!Q21</f>
        <v>26202</v>
      </c>
      <c r="R28" s="89" t="n">
        <f aca="false">+'(令和5年12月)'!R21</f>
        <v>4820584.6</v>
      </c>
      <c r="S28" s="90" t="n">
        <f aca="false">+'(令和5年12月)'!S21</f>
        <v>56821</v>
      </c>
      <c r="T28" s="91" t="n">
        <f aca="false">+'(令和5年12月)'!T21</f>
        <v>9444474</v>
      </c>
      <c r="U28" s="92" t="n">
        <f aca="false">+'(令和5年12月)'!U21</f>
        <v>3223</v>
      </c>
      <c r="V28" s="89" t="n">
        <f aca="false">+'(令和5年12月)'!V21</f>
        <v>1068934.02325581</v>
      </c>
      <c r="W28" s="92" t="n">
        <f aca="false">+'(令和5年12月)'!W21</f>
        <v>6664.246</v>
      </c>
      <c r="X28" s="91" t="n">
        <f aca="false">+'(令和5年12月)'!X21</f>
        <v>1448788</v>
      </c>
      <c r="Y28" s="93" t="n">
        <f aca="false">+'(令和5年12月)'!Y21</f>
        <v>112332.767</v>
      </c>
      <c r="Z28" s="94" t="n">
        <f aca="false">+'(令和5年12月)'!Z21</f>
        <v>26203427.923255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2月)'!E22</f>
        <v>2134.908</v>
      </c>
      <c r="F29" s="94" t="n">
        <f aca="false">+'(令和5年12月)'!F22</f>
        <v>403428</v>
      </c>
      <c r="G29" s="95" t="n">
        <f aca="false">+'(令和5年12月)'!G22</f>
        <v>1579.994</v>
      </c>
      <c r="H29" s="96" t="n">
        <f aca="false">+'(令和5年12月)'!H22</f>
        <v>697059</v>
      </c>
      <c r="I29" s="93" t="n">
        <f aca="false">+'(令和5年12月)'!I22</f>
        <v>4053</v>
      </c>
      <c r="J29" s="94" t="n">
        <f aca="false">+'(令和5年12月)'!J22</f>
        <v>4350555.85454545</v>
      </c>
      <c r="K29" s="95" t="n">
        <f aca="false">+'(令和5年12月)'!K22</f>
        <v>5198</v>
      </c>
      <c r="L29" s="96" t="n">
        <f aca="false">+'(令和5年12月)'!L22</f>
        <v>3672311</v>
      </c>
      <c r="M29" s="93" t="n">
        <f aca="false">+'(令和5年12月)'!M22</f>
        <v>17300.006</v>
      </c>
      <c r="N29" s="94" t="n">
        <f aca="false">+'(令和5年12月)'!N22</f>
        <v>3381695.25</v>
      </c>
      <c r="O29" s="95" t="n">
        <f aca="false">+'(令和5年12月)'!O22</f>
        <v>4864</v>
      </c>
      <c r="P29" s="96" t="n">
        <f aca="false">+'(令和5年12月)'!P22</f>
        <v>1466981</v>
      </c>
      <c r="Q29" s="93" t="n">
        <f aca="false">+'(令和5年12月)'!Q22</f>
        <v>60170.9</v>
      </c>
      <c r="R29" s="94" t="n">
        <f aca="false">+'(令和5年12月)'!R22</f>
        <v>11061510.5</v>
      </c>
      <c r="S29" s="95" t="n">
        <f aca="false">+'(令和5年12月)'!S22</f>
        <v>36564.2</v>
      </c>
      <c r="T29" s="96" t="n">
        <f aca="false">+'(令和5年12月)'!T22</f>
        <v>4077362</v>
      </c>
      <c r="U29" s="93" t="n">
        <f aca="false">+'(令和5年12月)'!U22</f>
        <v>4271.5</v>
      </c>
      <c r="V29" s="94" t="n">
        <f aca="false">+'(令和5年12月)'!V22</f>
        <v>1305741.12790698</v>
      </c>
      <c r="W29" s="93" t="n">
        <f aca="false">+'(令和5年12月)'!W22</f>
        <v>7496.3967</v>
      </c>
      <c r="X29" s="96" t="n">
        <f aca="false">+'(令和5年12月)'!X22</f>
        <v>1787343</v>
      </c>
      <c r="Y29" s="93" t="n">
        <f aca="false">+'(令和5年12月)'!Y22</f>
        <v>143632.9047</v>
      </c>
      <c r="Z29" s="94" t="n">
        <f aca="false">+'(令和5年12月)'!Z22</f>
        <v>32203986.73245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2月)'!E23</f>
        <v>52.9544325824026</v>
      </c>
      <c r="F30" s="98" t="n">
        <f aca="false">+'(令和5年1月)'!F23</f>
        <v>0</v>
      </c>
      <c r="G30" s="98" t="n">
        <f aca="false">+'(令和5年12月)'!G23</f>
        <v>61.2986192372868</v>
      </c>
      <c r="H30" s="98" t="n">
        <f aca="false">+'(令和5年1月)'!H23</f>
        <v>0</v>
      </c>
      <c r="I30" s="98" t="n">
        <f aca="false">+'(令和5年12月)'!I23</f>
        <v>58.9298027858227</v>
      </c>
      <c r="J30" s="98" t="n">
        <f aca="false">+'(令和5年1月)'!J23</f>
        <v>0</v>
      </c>
      <c r="K30" s="98" t="n">
        <f aca="false">+'(令和5年12月)'!K23</f>
        <v>44.2050916859534</v>
      </c>
      <c r="L30" s="98" t="n">
        <f aca="false">+'(令和5年1月)'!L23</f>
        <v>0</v>
      </c>
      <c r="M30" s="98" t="n">
        <f aca="false">+'(令和5年12月)'!M23</f>
        <v>61.437489381694</v>
      </c>
      <c r="N30" s="98" t="n">
        <f aca="false">+'(令和5年1月)'!N23</f>
        <v>0</v>
      </c>
      <c r="O30" s="98" t="n">
        <f aca="false">+'(令和5年12月)'!O23</f>
        <v>97.8979591836735</v>
      </c>
      <c r="P30" s="98" t="n">
        <f aca="false">+'(令和5年1月)'!P23</f>
        <v>0</v>
      </c>
      <c r="Q30" s="98" t="n">
        <f aca="false">+'(令和5年12月)'!Q23</f>
        <v>43.8639592657305</v>
      </c>
      <c r="R30" s="98" t="n">
        <f aca="false">+'(令和5年1月)'!R23</f>
        <v>0</v>
      </c>
      <c r="S30" s="98" t="n">
        <f aca="false">+'(令和5年12月)'!S23</f>
        <v>140.700875320899</v>
      </c>
      <c r="T30" s="98" t="n">
        <f aca="false">+'(令和5年1月)'!T23</f>
        <v>0</v>
      </c>
      <c r="U30" s="98" t="n">
        <f aca="false">+'(令和5年12月)'!U23</f>
        <v>81.9936862554638</v>
      </c>
      <c r="V30" s="98" t="n">
        <f aca="false">+'(令和5年1月)'!V23</f>
        <v>0</v>
      </c>
      <c r="W30" s="98" t="n">
        <f aca="false">+'(令和5年12月)'!W23</f>
        <v>83.8014096694649</v>
      </c>
      <c r="X30" s="98" t="n">
        <f aca="false">+'(令和5年1月)'!X23</f>
        <v>0</v>
      </c>
      <c r="Y30" s="98" t="n">
        <f aca="false">+'(令和5年12月)'!Y23</f>
        <v>77.6154292350761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98</v>
      </c>
      <c r="F31" s="100" t="n">
        <f aca="false">F20-F27</f>
        <v>-37373</v>
      </c>
      <c r="G31" s="101" t="n">
        <f aca="false">G20-G27</f>
        <v>204.438</v>
      </c>
      <c r="H31" s="102" t="n">
        <f aca="false">H20-H27</f>
        <v>117344</v>
      </c>
      <c r="I31" s="99" t="n">
        <f aca="false">I20-I27</f>
        <v>-556.8</v>
      </c>
      <c r="J31" s="100" t="n">
        <f aca="false">J20-J27</f>
        <v>-3291158.90909091</v>
      </c>
      <c r="K31" s="101" t="n">
        <f aca="false">K20-K27</f>
        <v>-121</v>
      </c>
      <c r="L31" s="102" t="n">
        <f aca="false">L20-L27</f>
        <v>-220107</v>
      </c>
      <c r="M31" s="99" t="n">
        <f aca="false">M20-M27</f>
        <v>-3549</v>
      </c>
      <c r="N31" s="100" t="n">
        <f aca="false">N20-N27</f>
        <v>-533035</v>
      </c>
      <c r="O31" s="101" t="n">
        <f aca="false">O20-O27</f>
        <v>-136</v>
      </c>
      <c r="P31" s="102" t="n">
        <f aca="false">P20-P27</f>
        <v>-93535.8000000001</v>
      </c>
      <c r="Q31" s="99" t="n">
        <f aca="false">Q20-Q27</f>
        <v>-2274.4</v>
      </c>
      <c r="R31" s="100" t="n">
        <f aca="false">R20-R27</f>
        <v>-494638.5</v>
      </c>
      <c r="S31" s="101" t="n">
        <f aca="false">S20-S27</f>
        <v>-20961.4</v>
      </c>
      <c r="T31" s="102" t="n">
        <f aca="false">T20-T27</f>
        <v>-1030352.6</v>
      </c>
      <c r="U31" s="99" t="n">
        <f aca="false">U20-U27</f>
        <v>-406</v>
      </c>
      <c r="V31" s="100" t="n">
        <f aca="false">V20-V27</f>
        <v>-8520.72093023267</v>
      </c>
      <c r="W31" s="101" t="n">
        <f aca="false">W20-W27</f>
        <v>-931.188999999999</v>
      </c>
      <c r="X31" s="102" t="n">
        <f aca="false">X20-X27</f>
        <v>-752020</v>
      </c>
      <c r="Y31" s="99" t="n">
        <f aca="false">Y20-Y27</f>
        <v>-29029.351</v>
      </c>
      <c r="Z31" s="100" t="n">
        <f aca="false">Z20-Z27</f>
        <v>-6343397.530021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58</v>
      </c>
      <c r="F32" s="104" t="n">
        <f aca="false">F21-F28</f>
        <v>-51853.2</v>
      </c>
      <c r="G32" s="105" t="n">
        <f aca="false">G21-G28</f>
        <v>85.338</v>
      </c>
      <c r="H32" s="106" t="n">
        <f aca="false">H21-H28</f>
        <v>101941</v>
      </c>
      <c r="I32" s="103" t="n">
        <f aca="false">I21-I28</f>
        <v>210</v>
      </c>
      <c r="J32" s="104" t="n">
        <f aca="false">J21-J28</f>
        <v>-1803688.51818182</v>
      </c>
      <c r="K32" s="105" t="n">
        <f aca="false">K21-K28</f>
        <v>-1490</v>
      </c>
      <c r="L32" s="106" t="n">
        <f aca="false">L21-L28</f>
        <v>393858</v>
      </c>
      <c r="M32" s="103" t="n">
        <f aca="false">M21-M28</f>
        <v>-670.991999999999</v>
      </c>
      <c r="N32" s="104" t="n">
        <f aca="false">N21-N28</f>
        <v>-346152.9</v>
      </c>
      <c r="O32" s="105" t="n">
        <f aca="false">O21-O28</f>
        <v>-42</v>
      </c>
      <c r="P32" s="106" t="n">
        <f aca="false">P21-P28</f>
        <v>-67113.0999999999</v>
      </c>
      <c r="Q32" s="103" t="n">
        <f aca="false">Q21-Q28</f>
        <v>-3983</v>
      </c>
      <c r="R32" s="104" t="n">
        <f aca="false">R21-R28</f>
        <v>-720913.9</v>
      </c>
      <c r="S32" s="105" t="n">
        <f aca="false">S21-S28</f>
        <v>-26362</v>
      </c>
      <c r="T32" s="106" t="n">
        <f aca="false">T21-T28</f>
        <v>-1475169</v>
      </c>
      <c r="U32" s="103" t="n">
        <f aca="false">U21-U28</f>
        <v>331</v>
      </c>
      <c r="V32" s="104" t="n">
        <f aca="false">V21-V28</f>
        <v>298154.609302326</v>
      </c>
      <c r="W32" s="105" t="n">
        <f aca="false">W21-W28</f>
        <v>-969.119</v>
      </c>
      <c r="X32" s="106" t="n">
        <f aca="false">X21-X28</f>
        <v>-812162</v>
      </c>
      <c r="Y32" s="103" t="n">
        <f aca="false">Y21-Y28</f>
        <v>-33148.773</v>
      </c>
      <c r="Z32" s="104" t="n">
        <f aca="false">Z21-Z28</f>
        <v>-4483099.008879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0079999999998</v>
      </c>
      <c r="F33" s="104" t="n">
        <f aca="false">F22-F29</f>
        <v>-42580</v>
      </c>
      <c r="G33" s="105" t="n">
        <f aca="false">G22-G29</f>
        <v>33.5719999999999</v>
      </c>
      <c r="H33" s="106" t="n">
        <f aca="false">H22-H29</f>
        <v>21195</v>
      </c>
      <c r="I33" s="103" t="n">
        <f aca="false">I22-I29</f>
        <v>-1011.8</v>
      </c>
      <c r="J33" s="104" t="n">
        <f aca="false">J22-J29</f>
        <v>-1271452.71818182</v>
      </c>
      <c r="K33" s="105" t="n">
        <f aca="false">K22-K29</f>
        <v>-1366</v>
      </c>
      <c r="L33" s="106" t="n">
        <f aca="false">L22-L29</f>
        <v>3748562</v>
      </c>
      <c r="M33" s="103" t="n">
        <f aca="false">M22-M29</f>
        <v>-2582.582</v>
      </c>
      <c r="N33" s="104" t="n">
        <f aca="false">N22-N29</f>
        <v>-413095.697</v>
      </c>
      <c r="O33" s="105" t="n">
        <f aca="false">O22-O29</f>
        <v>-430</v>
      </c>
      <c r="P33" s="106" t="n">
        <f aca="false">P22-P29</f>
        <v>-96627.3000000001</v>
      </c>
      <c r="Q33" s="103" t="n">
        <f aca="false">Q22-Q29</f>
        <v>-854.400000000002</v>
      </c>
      <c r="R33" s="104" t="n">
        <f aca="false">R22-R29</f>
        <v>630381.3376</v>
      </c>
      <c r="S33" s="105" t="n">
        <f aca="false">S22-S29</f>
        <v>-1639.39999999999</v>
      </c>
      <c r="T33" s="106" t="n">
        <f aca="false">T22-T29</f>
        <v>-771289.8</v>
      </c>
      <c r="U33" s="103" t="n">
        <f aca="false">U22-U29</f>
        <v>-409.1</v>
      </c>
      <c r="V33" s="104" t="n">
        <f aca="false">V22-V29</f>
        <v>-152958.823255814</v>
      </c>
      <c r="W33" s="105" t="n">
        <f aca="false">W22-W29</f>
        <v>-1029.75</v>
      </c>
      <c r="X33" s="106" t="n">
        <f aca="false">X22-X29</f>
        <v>-703963</v>
      </c>
      <c r="Y33" s="103" t="n">
        <f aca="false">Y22-Y29</f>
        <v>-9388.46800000002</v>
      </c>
      <c r="Z33" s="104" t="n">
        <f aca="false">Z22-Z29</f>
        <v>948170.99916236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1.4452729429725</v>
      </c>
      <c r="F34" s="108"/>
      <c r="G34" s="108" t="n">
        <f aca="false">+G23-G30</f>
        <v>10.0948077693676</v>
      </c>
      <c r="H34" s="108"/>
      <c r="I34" s="108" t="n">
        <f aca="false">+I23-I30</f>
        <v>6.57018053138398</v>
      </c>
      <c r="J34" s="108"/>
      <c r="K34" s="108" t="n">
        <f aca="false">+K23-K30</f>
        <v>2.82981648732577</v>
      </c>
      <c r="L34" s="108"/>
      <c r="M34" s="108" t="n">
        <f aca="false">+M23-M30</f>
        <v>-9.76866595239426</v>
      </c>
      <c r="N34" s="108"/>
      <c r="O34" s="108" t="n">
        <f aca="false">+O23-O30</f>
        <v>6.33051103992626</v>
      </c>
      <c r="P34" s="108"/>
      <c r="Q34" s="108" t="n">
        <f aca="false">+Q23-Q30</f>
        <v>-4.07891163949868</v>
      </c>
      <c r="R34" s="108"/>
      <c r="S34" s="108" t="n">
        <f aca="false">+S23-S30</f>
        <v>-50.9488619711208</v>
      </c>
      <c r="T34" s="108"/>
      <c r="U34" s="108" t="n">
        <f aca="false">+U23-U30</f>
        <v>-0.103265889544346</v>
      </c>
      <c r="V34" s="108"/>
      <c r="W34" s="108" t="n">
        <f aca="false">+W23-W30</f>
        <v>-1.07151914732025</v>
      </c>
      <c r="X34" s="108"/>
      <c r="Y34" s="108" t="n">
        <f aca="false">+Y23-Y30</f>
        <v>-16.736634868223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3.5581188997338</v>
      </c>
      <c r="F35" s="111" t="n">
        <f aca="false">F20/F27*100</f>
        <v>66.8646765198734</v>
      </c>
      <c r="G35" s="112" t="n">
        <f aca="false">G20/G27*100</f>
        <v>121.442596127625</v>
      </c>
      <c r="H35" s="113" t="n">
        <f aca="false">H20/H27*100</f>
        <v>131.685734884713</v>
      </c>
      <c r="I35" s="110" t="n">
        <f aca="false">I20/I27*100</f>
        <v>78.2839313572543</v>
      </c>
      <c r="J35" s="111" t="n">
        <f aca="false">J20/J27*100</f>
        <v>31.5210124496699</v>
      </c>
      <c r="K35" s="112" t="n">
        <f aca="false">K20/K27*100</f>
        <v>94.1375968992248</v>
      </c>
      <c r="L35" s="113" t="n">
        <f aca="false">L20/L27*100</f>
        <v>94.4889357824949</v>
      </c>
      <c r="M35" s="110" t="n">
        <f aca="false">M20/M27*100</f>
        <v>68.6017007633264</v>
      </c>
      <c r="N35" s="111" t="n">
        <f aca="false">N20/N27*100</f>
        <v>73.5467157649733</v>
      </c>
      <c r="O35" s="112" t="n">
        <f aca="false">O20/O27*100</f>
        <v>97.1434572568788</v>
      </c>
      <c r="P35" s="113" t="n">
        <f aca="false">P20/P27*100</f>
        <v>94.1711021000305</v>
      </c>
      <c r="Q35" s="110" t="n">
        <f aca="false">Q20/Q27*100</f>
        <v>91.4069820160193</v>
      </c>
      <c r="R35" s="111" t="n">
        <f aca="false">R20/R27*100</f>
        <v>90.0635697228193</v>
      </c>
      <c r="S35" s="112" t="n">
        <f aca="false">S20/S27*100</f>
        <v>59.9629452774329</v>
      </c>
      <c r="T35" s="113" t="n">
        <f aca="false">T20/T27*100</f>
        <v>88.7519100198739</v>
      </c>
      <c r="U35" s="110" t="n">
        <f aca="false">U20/U27*100</f>
        <v>88.4985835694051</v>
      </c>
      <c r="V35" s="111" t="n">
        <f aca="false">V20/V27*100</f>
        <v>99.3138860827043</v>
      </c>
      <c r="W35" s="112" t="n">
        <f aca="false">W20/W27*100</f>
        <v>85.0971751835588</v>
      </c>
      <c r="X35" s="113" t="n">
        <f aca="false">X20/X27*100</f>
        <v>45.4666358232615</v>
      </c>
      <c r="Y35" s="110" t="n">
        <f aca="false">Y20/Y27*100</f>
        <v>73.9352500143077</v>
      </c>
      <c r="Z35" s="111" t="n">
        <f aca="false">Z20/Z27*100</f>
        <v>78.61438585308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7.4080560420315</v>
      </c>
      <c r="F36" s="115" t="n">
        <f aca="false">F21/F28*100</f>
        <v>62.2052960341698</v>
      </c>
      <c r="G36" s="116" t="n">
        <f aca="false">G21/G28*100</f>
        <v>108.273795961897</v>
      </c>
      <c r="H36" s="117" t="n">
        <f aca="false">H21/H28*100</f>
        <v>125.351709868269</v>
      </c>
      <c r="I36" s="114" t="n">
        <f aca="false">I21/I28*100</f>
        <v>112.287887653599</v>
      </c>
      <c r="J36" s="115" t="n">
        <f aca="false">J21/J28*100</f>
        <v>43.0801261219572</v>
      </c>
      <c r="K36" s="116" t="n">
        <f aca="false">K21/K28*100</f>
        <v>48.6560992419021</v>
      </c>
      <c r="L36" s="117" t="n">
        <f aca="false">L21/L28*100</f>
        <v>116.950000129107</v>
      </c>
      <c r="M36" s="114" t="n">
        <f aca="false">M21/M28*100</f>
        <v>91.4031550668948</v>
      </c>
      <c r="N36" s="115" t="n">
        <f aca="false">N21/N28*100</f>
        <v>80.4317749359226</v>
      </c>
      <c r="O36" s="116" t="n">
        <f aca="false">O21/O28*100</f>
        <v>99.130974549969</v>
      </c>
      <c r="P36" s="117" t="n">
        <f aca="false">P21/P28*100</f>
        <v>95.8570191299216</v>
      </c>
      <c r="Q36" s="114" t="n">
        <f aca="false">Q21/Q28*100</f>
        <v>84.7988703152431</v>
      </c>
      <c r="R36" s="115" t="n">
        <f aca="false">R21/R28*100</f>
        <v>85.0450939083197</v>
      </c>
      <c r="S36" s="116" t="n">
        <f aca="false">S21/S28*100</f>
        <v>53.6051811830133</v>
      </c>
      <c r="T36" s="117" t="n">
        <f aca="false">T21/T28*100</f>
        <v>84.3806124089071</v>
      </c>
      <c r="U36" s="114" t="n">
        <f aca="false">U21/U28*100</f>
        <v>110.269934843314</v>
      </c>
      <c r="V36" s="115" t="n">
        <f aca="false">V21/V28*100</f>
        <v>127.892704583786</v>
      </c>
      <c r="W36" s="116" t="n">
        <f aca="false">W21/W28*100</f>
        <v>85.4579347761172</v>
      </c>
      <c r="X36" s="117" t="n">
        <f aca="false">X21/X28*100</f>
        <v>43.9419708059426</v>
      </c>
      <c r="Y36" s="114" t="n">
        <f aca="false">Y21/Y28*100</f>
        <v>70.4905577550672</v>
      </c>
      <c r="Z36" s="115" t="n">
        <f aca="false">Z21/Z28*100</f>
        <v>82.89117354412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5.3624231114409</v>
      </c>
      <c r="F37" s="119" t="n">
        <f aca="false">F22/F29*100</f>
        <v>89.4454524723123</v>
      </c>
      <c r="G37" s="120" t="n">
        <f aca="false">G22/G29*100</f>
        <v>102.124818195512</v>
      </c>
      <c r="H37" s="121" t="n">
        <f aca="false">H22/H29*100</f>
        <v>103.040632141612</v>
      </c>
      <c r="I37" s="118" t="n">
        <f aca="false">I22/I29*100</f>
        <v>75.0357759684185</v>
      </c>
      <c r="J37" s="119" t="n">
        <f aca="false">J22/J29*100</f>
        <v>70.7749363370796</v>
      </c>
      <c r="K37" s="120" t="n">
        <f aca="false">K22/K29*100</f>
        <v>73.7206617929973</v>
      </c>
      <c r="L37" s="121" t="n">
        <f aca="false">L22/L29*100</f>
        <v>202.076376428903</v>
      </c>
      <c r="M37" s="118" t="n">
        <f aca="false">M22/M29*100</f>
        <v>85.0717855242363</v>
      </c>
      <c r="N37" s="119" t="n">
        <f aca="false">N22/N29*100</f>
        <v>87.784360610259</v>
      </c>
      <c r="O37" s="120" t="n">
        <f aca="false">O22/O29*100</f>
        <v>91.1595394736842</v>
      </c>
      <c r="P37" s="121" t="n">
        <f aca="false">P22/P29*100</f>
        <v>93.413186673856</v>
      </c>
      <c r="Q37" s="118" t="n">
        <f aca="false">Q22/Q29*100</f>
        <v>98.5800445065638</v>
      </c>
      <c r="R37" s="119" t="n">
        <f aca="false">R22/R29*100</f>
        <v>105.698872116968</v>
      </c>
      <c r="S37" s="120" t="n">
        <f aca="false">S22/S29*100</f>
        <v>95.5163794093676</v>
      </c>
      <c r="T37" s="121" t="n">
        <f aca="false">T22/T29*100</f>
        <v>81.0836074893522</v>
      </c>
      <c r="U37" s="118" t="n">
        <f aca="false">U22/U29*100</f>
        <v>90.4225681844785</v>
      </c>
      <c r="V37" s="119" t="n">
        <f aca="false">V22/V29*100</f>
        <v>88.2856701082092</v>
      </c>
      <c r="W37" s="120" t="n">
        <f aca="false">W22/W29*100</f>
        <v>86.2634003880825</v>
      </c>
      <c r="X37" s="121" t="n">
        <f aca="false">X22/X29*100</f>
        <v>60.6139951872696</v>
      </c>
      <c r="Y37" s="118" t="n">
        <f aca="false">Y22/Y29*100</f>
        <v>93.4635674049694</v>
      </c>
      <c r="Z37" s="119" t="n">
        <f aca="false">Z22/Z29*100</f>
        <v>102.94426589800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1月)'!E20</f>
        <v>1200</v>
      </c>
      <c r="F39" s="26" t="n">
        <f aca="false">+'(令和6年11月)'!F20</f>
        <v>110140.8</v>
      </c>
      <c r="G39" s="25" t="n">
        <f aca="false">+'(令和6年11月)'!G20</f>
        <v>1020.039</v>
      </c>
      <c r="H39" s="26" t="n">
        <f aca="false">+'(令和6年11月)'!H20</f>
        <v>462779</v>
      </c>
      <c r="I39" s="25" t="n">
        <f aca="false">+'(令和6年11月)'!I20</f>
        <v>1791</v>
      </c>
      <c r="J39" s="26" t="n">
        <f aca="false">+'(令和6年11月)'!J20</f>
        <v>1311312.78181818</v>
      </c>
      <c r="K39" s="25" t="n">
        <f aca="false">+'(令和6年11月)'!K20</f>
        <v>2345</v>
      </c>
      <c r="L39" s="26" t="n">
        <f aca="false">+'(令和6年11月)'!L20</f>
        <v>4602579</v>
      </c>
      <c r="M39" s="25" t="n">
        <f aca="false">+'(令和6年11月)'!M20</f>
        <v>6524.096</v>
      </c>
      <c r="N39" s="26" t="n">
        <f aca="false">+'(令和6年11月)'!N20</f>
        <v>1368846</v>
      </c>
      <c r="O39" s="25" t="n">
        <f aca="false">+'(令和6年11月)'!O20</f>
        <v>4183</v>
      </c>
      <c r="P39" s="26" t="n">
        <f aca="false">+'(令和6年11月)'!P20</f>
        <v>1409910.2</v>
      </c>
      <c r="Q39" s="25" t="n">
        <f aca="false">+'(令和6年11月)'!Q20</f>
        <v>24014</v>
      </c>
      <c r="R39" s="26" t="n">
        <f aca="false">+'(令和6年11月)'!R20</f>
        <v>4466392.9</v>
      </c>
      <c r="S39" s="40" t="n">
        <f aca="false">+'(令和6年11月)'!S20</f>
        <v>29915</v>
      </c>
      <c r="T39" s="41" t="n">
        <f aca="false">+'(令和6年11月)'!T20</f>
        <v>7356070.2</v>
      </c>
      <c r="U39" s="25" t="n">
        <f aca="false">+'(令和6年11月)'!U20</f>
        <v>3670</v>
      </c>
      <c r="V39" s="26" t="n">
        <f aca="false">+'(令和6年11月)'!V20</f>
        <v>1541517.81395349</v>
      </c>
      <c r="W39" s="25" t="n">
        <f aca="false">+'(令和6年11月)'!W20</f>
        <v>4680.306</v>
      </c>
      <c r="X39" s="26" t="n">
        <f aca="false">+'(令和6年11月)'!X20</f>
        <v>553479</v>
      </c>
      <c r="Y39" s="123" t="n">
        <f aca="false">+'(令和6年11月)'!Y20</f>
        <v>79342.441</v>
      </c>
      <c r="Z39" s="124" t="n">
        <f aca="false">+'(令和6年11月)'!Z20</f>
        <v>23183027.695771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1月)'!E21</f>
        <v>970</v>
      </c>
      <c r="F40" s="34" t="n">
        <f aca="false">+'(令和6年11月)'!F21</f>
        <v>92895</v>
      </c>
      <c r="G40" s="42" t="n">
        <f aca="false">+'(令和6年11月)'!G21</f>
        <v>1088.08</v>
      </c>
      <c r="H40" s="34" t="n">
        <f aca="false">+'(令和6年11月)'!H21</f>
        <v>500942</v>
      </c>
      <c r="I40" s="42" t="n">
        <f aca="false">+'(令和6年11月)'!I21</f>
        <v>1754</v>
      </c>
      <c r="J40" s="34" t="n">
        <f aca="false">+'(令和6年11月)'!J21</f>
        <v>1331068.96363636</v>
      </c>
      <c r="K40" s="42" t="n">
        <f aca="false">+'(令和6年11月)'!K21</f>
        <v>1451</v>
      </c>
      <c r="L40" s="34" t="n">
        <f aca="false">+'(令和6年11月)'!L21</f>
        <v>2822937</v>
      </c>
      <c r="M40" s="42" t="n">
        <f aca="false">+'(令和6年11月)'!M21</f>
        <v>7210.092</v>
      </c>
      <c r="N40" s="34" t="n">
        <f aca="false">+'(令和6年11月)'!N21</f>
        <v>1329987.2</v>
      </c>
      <c r="O40" s="42" t="n">
        <f aca="false">+'(令和6年11月)'!O21</f>
        <v>4169</v>
      </c>
      <c r="P40" s="34" t="n">
        <f aca="false">+'(令和6年11月)'!P21</f>
        <v>1406480.9</v>
      </c>
      <c r="Q40" s="42" t="n">
        <f aca="false">+'(令和6年11月)'!Q21</f>
        <v>24174</v>
      </c>
      <c r="R40" s="34" t="n">
        <f aca="false">+'(令和6年11月)'!R21</f>
        <v>4397117.3</v>
      </c>
      <c r="S40" s="40" t="n">
        <f aca="false">+'(令和6年11月)'!S21</f>
        <v>29802</v>
      </c>
      <c r="T40" s="41" t="n">
        <f aca="false">+'(令和6年11月)'!T21</f>
        <v>7372132.9</v>
      </c>
      <c r="U40" s="42" t="n">
        <f aca="false">+'(令和6年11月)'!U21</f>
        <v>4543</v>
      </c>
      <c r="V40" s="34" t="n">
        <f aca="false">+'(令和6年11月)'!V21</f>
        <v>2378201.65116279</v>
      </c>
      <c r="W40" s="42" t="n">
        <f aca="false">+'(令和6年11月)'!W21</f>
        <v>4974.126</v>
      </c>
      <c r="X40" s="34" t="n">
        <f aca="false">+'(令和6年11月)'!X21</f>
        <v>590899</v>
      </c>
      <c r="Y40" s="125" t="n">
        <f aca="false">+'(令和6年11月)'!Y21</f>
        <v>80135.298</v>
      </c>
      <c r="Z40" s="126" t="n">
        <f aca="false">+'(令和6年11月)'!Z21</f>
        <v>22222661.914799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1月)'!E22</f>
        <v>2090.9</v>
      </c>
      <c r="F41" s="34" t="n">
        <f aca="false">+'(令和6年11月)'!F22</f>
        <v>370775.8</v>
      </c>
      <c r="G41" s="42" t="n">
        <f aca="false">+'(令和6年11月)'!G22</f>
        <v>1572.471</v>
      </c>
      <c r="H41" s="34" t="n">
        <f aca="false">+'(令和6年11月)'!H22</f>
        <v>734621</v>
      </c>
      <c r="I41" s="42" t="n">
        <f aca="false">+'(令和6年11月)'!I22</f>
        <v>2953</v>
      </c>
      <c r="J41" s="34" t="n">
        <f aca="false">+'(令和6年11月)'!J22</f>
        <v>2929308.00909091</v>
      </c>
      <c r="K41" s="42" t="n">
        <f aca="false">+'(令和6年11月)'!K22</f>
        <v>3301</v>
      </c>
      <c r="L41" s="34" t="n">
        <f aca="false">+'(令和6年11月)'!L22</f>
        <v>6364573</v>
      </c>
      <c r="M41" s="42" t="n">
        <f aca="false">+'(令和6年11月)'!M22</f>
        <v>14097.368</v>
      </c>
      <c r="N41" s="34" t="n">
        <f aca="false">+'(令和6年11月)'!N22</f>
        <v>2909430.653</v>
      </c>
      <c r="O41" s="42" t="n">
        <f aca="false">+'(令和6年11月)'!O22</f>
        <v>4600</v>
      </c>
      <c r="P41" s="34" t="n">
        <f aca="false">+'(令和6年11月)'!P22</f>
        <v>1412008.4</v>
      </c>
      <c r="Q41" s="42" t="n">
        <f aca="false">+'(令和6年11月)'!Q22</f>
        <v>57341.9</v>
      </c>
      <c r="R41" s="34" t="n">
        <f aca="false">+'(令和6年11月)'!R22</f>
        <v>11308170.8376</v>
      </c>
      <c r="S41" s="40" t="n">
        <f aca="false">+'(令和6年11月)'!S22</f>
        <v>33990.2</v>
      </c>
      <c r="T41" s="41" t="n">
        <f aca="false">+'(令和6年11月)'!T22</f>
        <v>3145484.8</v>
      </c>
      <c r="U41" s="42" t="n">
        <f aca="false">+'(令和6年11月)'!U22</f>
        <v>4292.4</v>
      </c>
      <c r="V41" s="34" t="n">
        <f aca="false">+'(令和6年11月)'!V22</f>
        <v>1286510.28604651</v>
      </c>
      <c r="W41" s="42" t="n">
        <f aca="false">+'(令和6年11月)'!W22</f>
        <v>6844.5567</v>
      </c>
      <c r="X41" s="34" t="n">
        <f aca="false">+'(令和6年11月)'!X22</f>
        <v>1093017</v>
      </c>
      <c r="Y41" s="125" t="n">
        <f aca="false">+'(令和6年11月)'!Y22</f>
        <v>131083.7957</v>
      </c>
      <c r="Z41" s="126" t="n">
        <f aca="false">+'(令和6年11月)'!Z22</f>
        <v>31553899.78573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1月)'!E23</f>
        <v>54.9116858140594</v>
      </c>
      <c r="F42" s="128" t="n">
        <f aca="false">+'(令和5年12月)'!F23</f>
        <v>0</v>
      </c>
      <c r="G42" s="128" t="n">
        <f aca="false">+'(令和6年11月)'!G23</f>
        <v>65.6125164683411</v>
      </c>
      <c r="H42" s="128" t="n">
        <f aca="false">+'(令和5年12月)'!H23</f>
        <v>0</v>
      </c>
      <c r="I42" s="128" t="n">
        <f aca="false">+'(令和6年11月)'!I23</f>
        <v>60.402112796047</v>
      </c>
      <c r="J42" s="128" t="n">
        <f aca="false">+'(令和5年12月)'!J23</f>
        <v>0</v>
      </c>
      <c r="K42" s="128" t="n">
        <f aca="false">+'(令和6年11月)'!K23</f>
        <v>66.5031534688157</v>
      </c>
      <c r="L42" s="128" t="n">
        <f aca="false">+'(令和5年12月)'!L23</f>
        <v>0</v>
      </c>
      <c r="M42" s="128" t="n">
        <f aca="false">+'(令和6年11月)'!M23</f>
        <v>47.5548472940367</v>
      </c>
      <c r="N42" s="128" t="n">
        <f aca="false">+'(令和5年12月)'!N23</f>
        <v>0</v>
      </c>
      <c r="O42" s="128" t="n">
        <f aca="false">+'(令和6年11月)'!O23</f>
        <v>90.9209666884389</v>
      </c>
      <c r="P42" s="128" t="n">
        <f aca="false">+'(令和5年12月)'!P23</f>
        <v>0</v>
      </c>
      <c r="Q42" s="128" t="n">
        <f aca="false">+'(令和6年11月)'!Q23</f>
        <v>41.9596007794935</v>
      </c>
      <c r="R42" s="128" t="n">
        <f aca="false">+'(令和5年12月)'!R23</f>
        <v>0</v>
      </c>
      <c r="S42" s="128" t="n">
        <f aca="false">+'(令和6年11月)'!S23</f>
        <v>87.9906995111055</v>
      </c>
      <c r="T42" s="128" t="n">
        <f aca="false">+'(令和5年12月)'!T23</f>
        <v>0</v>
      </c>
      <c r="U42" s="128" t="n">
        <f aca="false">+'(令和6年11月)'!U23</f>
        <v>86.8383767895282</v>
      </c>
      <c r="V42" s="128" t="n">
        <f aca="false">+'(令和5年12月)'!V23</f>
        <v>0</v>
      </c>
      <c r="W42" s="128" t="n">
        <f aca="false">+'(令和6年11月)'!W23</f>
        <v>69.0443966499905</v>
      </c>
      <c r="X42" s="128" t="n">
        <f aca="false">+'(令和5年12月)'!X23</f>
        <v>0</v>
      </c>
      <c r="Y42" s="128" t="n">
        <f aca="false">+'(令和6年11月)'!Y23</f>
        <v>60.647044059421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71</v>
      </c>
      <c r="F43" s="102" t="n">
        <f aca="false">F20-F39</f>
        <v>-34724.8</v>
      </c>
      <c r="G43" s="99" t="n">
        <f aca="false">G20-G39</f>
        <v>137.819</v>
      </c>
      <c r="H43" s="100" t="n">
        <f aca="false">H20-H39</f>
        <v>24902</v>
      </c>
      <c r="I43" s="101" t="n">
        <f aca="false">I20-I39</f>
        <v>216.2</v>
      </c>
      <c r="J43" s="102" t="n">
        <f aca="false">J20-J39</f>
        <v>203614.127272727</v>
      </c>
      <c r="K43" s="99" t="n">
        <f aca="false">K20-K39</f>
        <v>-402</v>
      </c>
      <c r="L43" s="100" t="n">
        <f aca="false">L20-L39</f>
        <v>-828775</v>
      </c>
      <c r="M43" s="101" t="n">
        <f aca="false">M20-M39</f>
        <v>1230.064</v>
      </c>
      <c r="N43" s="102" t="n">
        <f aca="false">N20-N39</f>
        <v>113124</v>
      </c>
      <c r="O43" s="99" t="n">
        <f aca="false">O20-O39</f>
        <v>442</v>
      </c>
      <c r="P43" s="100" t="n">
        <f aca="false">P20-P39</f>
        <v>101245</v>
      </c>
      <c r="Q43" s="101" t="n">
        <f aca="false">Q20-Q39</f>
        <v>179.599999999999</v>
      </c>
      <c r="R43" s="102" t="n">
        <f aca="false">R20-R39</f>
        <v>16998.7999999998</v>
      </c>
      <c r="S43" s="99" t="n">
        <f aca="false">S20-S39</f>
        <v>1478.6</v>
      </c>
      <c r="T43" s="100" t="n">
        <f aca="false">T20-T39</f>
        <v>773822.2</v>
      </c>
      <c r="U43" s="101" t="n">
        <f aca="false">U20-U39</f>
        <v>-546</v>
      </c>
      <c r="V43" s="102" t="n">
        <f aca="false">V20-V39</f>
        <v>-308157.162790698</v>
      </c>
      <c r="W43" s="99" t="n">
        <f aca="false">W20-W39</f>
        <v>636.911</v>
      </c>
      <c r="X43" s="100" t="n">
        <f aca="false">X20-X39</f>
        <v>73510</v>
      </c>
      <c r="Y43" s="99" t="n">
        <f aca="false">Y20-Y39</f>
        <v>3002.194</v>
      </c>
      <c r="Z43" s="100" t="n">
        <f aca="false">Z20-Z39</f>
        <v>135559.1644820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6</v>
      </c>
      <c r="F44" s="106" t="n">
        <f aca="false">F21-F40</f>
        <v>-7551.2</v>
      </c>
      <c r="G44" s="103" t="n">
        <f aca="false">G21-G40</f>
        <v>28.683</v>
      </c>
      <c r="H44" s="104" t="n">
        <f aca="false">H21-H40</f>
        <v>3106</v>
      </c>
      <c r="I44" s="105" t="n">
        <f aca="false">I21-I40</f>
        <v>165</v>
      </c>
      <c r="J44" s="106" t="n">
        <f aca="false">J21-J40</f>
        <v>34062.8181818184</v>
      </c>
      <c r="K44" s="103" t="n">
        <f aca="false">K21-K40</f>
        <v>-39</v>
      </c>
      <c r="L44" s="104" t="n">
        <f aca="false">L21-L40</f>
        <v>-105433</v>
      </c>
      <c r="M44" s="105" t="n">
        <f aca="false">M21-M40</f>
        <v>-75.9879999999994</v>
      </c>
      <c r="N44" s="106" t="n">
        <f aca="false">N21-N40</f>
        <v>92813.9000000001</v>
      </c>
      <c r="O44" s="103" t="n">
        <f aca="false">O21-O40</f>
        <v>622</v>
      </c>
      <c r="P44" s="104" t="n">
        <f aca="false">P21-P40</f>
        <v>146329</v>
      </c>
      <c r="Q44" s="105" t="n">
        <f aca="false">Q21-Q40</f>
        <v>-1955</v>
      </c>
      <c r="R44" s="106" t="n">
        <f aca="false">R21-R40</f>
        <v>-297446.6</v>
      </c>
      <c r="S44" s="103" t="n">
        <f aca="false">S21-S40</f>
        <v>657</v>
      </c>
      <c r="T44" s="104" t="n">
        <f aca="false">T21-T40</f>
        <v>597172.1</v>
      </c>
      <c r="U44" s="105" t="n">
        <f aca="false">U21-U40</f>
        <v>-989</v>
      </c>
      <c r="V44" s="106" t="n">
        <f aca="false">V21-V40</f>
        <v>-1011113.01860465</v>
      </c>
      <c r="W44" s="103" t="n">
        <f aca="false">W21-W40</f>
        <v>721.001</v>
      </c>
      <c r="X44" s="104" t="n">
        <f aca="false">X21-X40</f>
        <v>45727</v>
      </c>
      <c r="Y44" s="103" t="n">
        <f aca="false">Y21-Y40</f>
        <v>-951.304000000004</v>
      </c>
      <c r="Z44" s="104" t="n">
        <f aca="false">Z21-Z40</f>
        <v>-502333.00042283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55</v>
      </c>
      <c r="F45" s="106" t="n">
        <f aca="false">F22-F41</f>
        <v>-9927.79999999999</v>
      </c>
      <c r="G45" s="103" t="n">
        <f aca="false">G22-G41</f>
        <v>41.095</v>
      </c>
      <c r="H45" s="104" t="n">
        <f aca="false">H22-H41</f>
        <v>-16367</v>
      </c>
      <c r="I45" s="105" t="n">
        <f aca="false">I22-I41</f>
        <v>88.1999999999998</v>
      </c>
      <c r="J45" s="106" t="n">
        <f aca="false">J22-J41</f>
        <v>149795.127272727</v>
      </c>
      <c r="K45" s="103" t="n">
        <f aca="false">K22-K41</f>
        <v>531</v>
      </c>
      <c r="L45" s="104" t="n">
        <f aca="false">L22-L41</f>
        <v>1056300</v>
      </c>
      <c r="M45" s="105" t="n">
        <f aca="false">M22-M41</f>
        <v>620.056000000001</v>
      </c>
      <c r="N45" s="106" t="n">
        <f aca="false">N22-N41</f>
        <v>59168.9000000004</v>
      </c>
      <c r="O45" s="103" t="n">
        <f aca="false">O22-O41</f>
        <v>-166</v>
      </c>
      <c r="P45" s="104" t="n">
        <f aca="false">P22-P41</f>
        <v>-41654.7</v>
      </c>
      <c r="Q45" s="105" t="n">
        <f aca="false">Q22-Q41</f>
        <v>1974.6</v>
      </c>
      <c r="R45" s="106" t="n">
        <f aca="false">R22-R41</f>
        <v>383721</v>
      </c>
      <c r="S45" s="103" t="n">
        <f aca="false">S22-S41</f>
        <v>934.600000000006</v>
      </c>
      <c r="T45" s="104" t="n">
        <f aca="false">T22-T41</f>
        <v>160587.4</v>
      </c>
      <c r="U45" s="105" t="n">
        <f aca="false">U22-U41</f>
        <v>-430</v>
      </c>
      <c r="V45" s="106" t="n">
        <f aca="false">V22-V41</f>
        <v>-133727.981395349</v>
      </c>
      <c r="W45" s="103" t="n">
        <f aca="false">W22-W41</f>
        <v>-377.91</v>
      </c>
      <c r="X45" s="104" t="n">
        <f aca="false">X22-X41</f>
        <v>-9637</v>
      </c>
      <c r="Y45" s="103" t="n">
        <f aca="false">Y22-Y41</f>
        <v>3160.64099999997</v>
      </c>
      <c r="Z45" s="104" t="n">
        <f aca="false">Z22-Z41</f>
        <v>1598257.945877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3.4025261746294</v>
      </c>
      <c r="F46" s="128"/>
      <c r="G46" s="128" t="n">
        <f aca="false">G23-G42</f>
        <v>5.78091053831327</v>
      </c>
      <c r="H46" s="128"/>
      <c r="I46" s="128" t="n">
        <f aca="false">I23-I42</f>
        <v>5.0978705211596</v>
      </c>
      <c r="J46" s="128"/>
      <c r="K46" s="128" t="n">
        <f aca="false">K23-K42</f>
        <v>-19.4682452955366</v>
      </c>
      <c r="L46" s="128"/>
      <c r="M46" s="128" t="n">
        <f aca="false">M23-M42</f>
        <v>4.11397613526306</v>
      </c>
      <c r="N46" s="128"/>
      <c r="O46" s="128" t="n">
        <f aca="false">O23-O42</f>
        <v>13.3075035351608</v>
      </c>
      <c r="P46" s="128"/>
      <c r="Q46" s="128" t="n">
        <f aca="false">Q23-Q42</f>
        <v>-2.17455315326174</v>
      </c>
      <c r="R46" s="128"/>
      <c r="S46" s="128" t="n">
        <f aca="false">S23-S42</f>
        <v>1.76131383867322</v>
      </c>
      <c r="T46" s="128"/>
      <c r="U46" s="128" t="n">
        <f aca="false">U23-U42</f>
        <v>-4.94795642360876</v>
      </c>
      <c r="V46" s="128"/>
      <c r="W46" s="128" t="n">
        <f aca="false">W23-W42</f>
        <v>13.6854938721542</v>
      </c>
      <c r="X46" s="128"/>
      <c r="Y46" s="128" t="n">
        <f aca="false">Y23-Y42</f>
        <v>0.23175030743094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9.0833333333333</v>
      </c>
      <c r="F47" s="132" t="n">
        <f aca="false">F20/F39*100</f>
        <v>68.4723553851071</v>
      </c>
      <c r="G47" s="131" t="n">
        <f aca="false">G20/G39*100</f>
        <v>113.51115006387</v>
      </c>
      <c r="H47" s="133" t="n">
        <f aca="false">H20/H39*100</f>
        <v>105.380970182312</v>
      </c>
      <c r="I47" s="134" t="n">
        <f aca="false">I20/I39*100</f>
        <v>112.071468453378</v>
      </c>
      <c r="J47" s="132" t="n">
        <f aca="false">J20/J39*100</f>
        <v>115.52750267487</v>
      </c>
      <c r="K47" s="131" t="n">
        <f aca="false">K20/K39*100</f>
        <v>82.8571428571429</v>
      </c>
      <c r="L47" s="133" t="n">
        <f aca="false">L20/L39*100</f>
        <v>81.9932476987359</v>
      </c>
      <c r="M47" s="134" t="n">
        <f aca="false">M20/M39*100</f>
        <v>118.85416768852</v>
      </c>
      <c r="N47" s="132" t="n">
        <f aca="false">N20/N39*100</f>
        <v>108.264187498082</v>
      </c>
      <c r="O47" s="131" t="n">
        <f aca="false">O20/O39*100</f>
        <v>110.56657901028</v>
      </c>
      <c r="P47" s="133" t="n">
        <f aca="false">P20/P39*100</f>
        <v>107.180953794079</v>
      </c>
      <c r="Q47" s="134" t="n">
        <f aca="false">Q20/Q39*100</f>
        <v>100.747897060048</v>
      </c>
      <c r="R47" s="132" t="n">
        <f aca="false">R20/R39*100</f>
        <v>100.380593476226</v>
      </c>
      <c r="S47" s="131" t="n">
        <f aca="false">S20/S39*100</f>
        <v>104.942670900886</v>
      </c>
      <c r="T47" s="133" t="n">
        <f aca="false">T20/T39*100</f>
        <v>110.519505373943</v>
      </c>
      <c r="U47" s="134" t="n">
        <f aca="false">U20/U39*100</f>
        <v>85.1226158038147</v>
      </c>
      <c r="V47" s="132" t="n">
        <f aca="false">V20/V39*100</f>
        <v>80.009497133194</v>
      </c>
      <c r="W47" s="131" t="n">
        <f aca="false">W20/W39*100</f>
        <v>113.608319626965</v>
      </c>
      <c r="X47" s="133" t="n">
        <f aca="false">X20/X39*100</f>
        <v>113.281443379062</v>
      </c>
      <c r="Y47" s="131" t="n">
        <f aca="false">Y20/Y39*100</f>
        <v>103.783843756458</v>
      </c>
      <c r="Z47" s="133" t="n">
        <f aca="false">Z20/Z39*100</f>
        <v>100.58473451466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1340206185567</v>
      </c>
      <c r="F48" s="117" t="n">
        <f aca="false">F21/F40*100</f>
        <v>91.8712524893697</v>
      </c>
      <c r="G48" s="114" t="n">
        <f aca="false">G21/G40*100</f>
        <v>102.636111315344</v>
      </c>
      <c r="H48" s="115" t="n">
        <f aca="false">H21/H40*100</f>
        <v>100.620031859976</v>
      </c>
      <c r="I48" s="116" t="n">
        <f aca="false">I21/I40*100</f>
        <v>109.407069555302</v>
      </c>
      <c r="J48" s="117" t="n">
        <f aca="false">J21/J40*100</f>
        <v>102.559057352578</v>
      </c>
      <c r="K48" s="114" t="n">
        <f aca="false">K21/K40*100</f>
        <v>97.3121984838043</v>
      </c>
      <c r="L48" s="115" t="n">
        <f aca="false">L21/L40*100</f>
        <v>96.2651309611231</v>
      </c>
      <c r="M48" s="116" t="n">
        <f aca="false">M21/M40*100</f>
        <v>98.946088343949</v>
      </c>
      <c r="N48" s="117" t="n">
        <f aca="false">N21/N40*100</f>
        <v>106.978555883846</v>
      </c>
      <c r="O48" s="114" t="n">
        <f aca="false">O21/O40*100</f>
        <v>114.919644998801</v>
      </c>
      <c r="P48" s="115" t="n">
        <f aca="false">P21/P40*100</f>
        <v>110.403909502077</v>
      </c>
      <c r="Q48" s="116" t="n">
        <f aca="false">Q21/Q40*100</f>
        <v>91.9127988748242</v>
      </c>
      <c r="R48" s="117" t="n">
        <f aca="false">R21/R40*100</f>
        <v>93.2354181226869</v>
      </c>
      <c r="S48" s="114" t="n">
        <f aca="false">S21/S40*100</f>
        <v>102.204550030199</v>
      </c>
      <c r="T48" s="115" t="n">
        <f aca="false">T21/T40*100</f>
        <v>108.100397918762</v>
      </c>
      <c r="U48" s="116" t="n">
        <f aca="false">U21/U40*100</f>
        <v>78.2302443319393</v>
      </c>
      <c r="V48" s="117" t="n">
        <f aca="false">V21/V40*100</f>
        <v>57.4841343621858</v>
      </c>
      <c r="W48" s="114" t="n">
        <f aca="false">W21/W40*100</f>
        <v>114.495028875425</v>
      </c>
      <c r="X48" s="115" t="n">
        <f aca="false">X21/X40*100</f>
        <v>107.738547535196</v>
      </c>
      <c r="Y48" s="114" t="n">
        <f aca="false">Y21/Y40*100</f>
        <v>98.8128776909272</v>
      </c>
      <c r="Z48" s="115" t="n">
        <f aca="false">Z21/Z40*100</f>
        <v>97.739546223810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7.3695537806686</v>
      </c>
      <c r="F49" s="121" t="n">
        <f aca="false">F22/F41*100</f>
        <v>97.3224250342121</v>
      </c>
      <c r="G49" s="118" t="n">
        <f aca="false">G22/G41*100</f>
        <v>102.6134027273</v>
      </c>
      <c r="H49" s="119" t="n">
        <f aca="false">H22/H41*100</f>
        <v>97.7720484440276</v>
      </c>
      <c r="I49" s="120" t="n">
        <f aca="false">I22/I41*100</f>
        <v>102.986793091771</v>
      </c>
      <c r="J49" s="121" t="n">
        <f aca="false">J22/J41*100</f>
        <v>105.113669399321</v>
      </c>
      <c r="K49" s="118" t="n">
        <f aca="false">K22/K41*100</f>
        <v>116.086034534989</v>
      </c>
      <c r="L49" s="119" t="n">
        <f aca="false">L22/L41*100</f>
        <v>116.59655722387</v>
      </c>
      <c r="M49" s="120" t="n">
        <f aca="false">M22/M41*100</f>
        <v>104.398381314867</v>
      </c>
      <c r="N49" s="121" t="n">
        <f aca="false">N22/N41*100</f>
        <v>102.033693428609</v>
      </c>
      <c r="O49" s="118" t="n">
        <f aca="false">O22/O41*100</f>
        <v>96.3913043478261</v>
      </c>
      <c r="P49" s="119" t="n">
        <f aca="false">P22/P41*100</f>
        <v>97.0499679746948</v>
      </c>
      <c r="Q49" s="120" t="n">
        <f aca="false">Q22/Q41*100</f>
        <v>103.443555236223</v>
      </c>
      <c r="R49" s="121" t="n">
        <f aca="false">R22/R41*100</f>
        <v>103.393307419128</v>
      </c>
      <c r="S49" s="118" t="n">
        <f aca="false">S22/S41*100</f>
        <v>102.749616065807</v>
      </c>
      <c r="T49" s="119" t="n">
        <f aca="false">T22/T41*100</f>
        <v>105.105330663178</v>
      </c>
      <c r="U49" s="120" t="n">
        <f aca="false">U22/U41*100</f>
        <v>89.9822942875781</v>
      </c>
      <c r="V49" s="121" t="n">
        <f aca="false">V22/V41*100</f>
        <v>89.6053702138442</v>
      </c>
      <c r="W49" s="118" t="n">
        <f aca="false">W22/W41*100</f>
        <v>94.4786782173928</v>
      </c>
      <c r="X49" s="119" t="n">
        <f aca="false">X22/X41*100</f>
        <v>99.1183119750196</v>
      </c>
      <c r="Y49" s="118" t="n">
        <f aca="false">Y22/Y41*100</f>
        <v>102.411160725948</v>
      </c>
      <c r="Z49" s="119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04</v>
      </c>
      <c r="F5" s="26" t="n">
        <v>76141</v>
      </c>
      <c r="G5" s="27" t="n">
        <v>30</v>
      </c>
      <c r="H5" s="28" t="n">
        <v>5460</v>
      </c>
      <c r="I5" s="25" t="n">
        <v>1240</v>
      </c>
      <c r="J5" s="26" t="n">
        <v>977565</v>
      </c>
      <c r="K5" s="29" t="n">
        <v>2301</v>
      </c>
      <c r="L5" s="30" t="n">
        <v>4573904</v>
      </c>
      <c r="M5" s="25" t="n">
        <v>816</v>
      </c>
      <c r="N5" s="31" t="n">
        <v>205215</v>
      </c>
      <c r="O5" s="32" t="n">
        <v>747</v>
      </c>
      <c r="P5" s="30" t="n">
        <v>34346</v>
      </c>
      <c r="Q5" s="25" t="n">
        <v>12331</v>
      </c>
      <c r="R5" s="26" t="n">
        <v>1945990</v>
      </c>
      <c r="S5" s="32" t="n">
        <v>16916</v>
      </c>
      <c r="T5" s="30" t="n">
        <v>4968947</v>
      </c>
      <c r="U5" s="25" t="n">
        <v>3478</v>
      </c>
      <c r="V5" s="26" t="n">
        <v>1513441</v>
      </c>
      <c r="W5" s="25" t="n">
        <v>316</v>
      </c>
      <c r="X5" s="30" t="n">
        <v>58724</v>
      </c>
      <c r="Y5" s="33" t="n">
        <f aca="false">+W5+U5+S5+Q5+O5+M5+K5+I5+G5+E5</f>
        <v>39179</v>
      </c>
      <c r="Z5" s="34" t="n">
        <f aca="false">+X5+V5+T5+R5+P5+N5+L5+J5+H5+F5</f>
        <v>143597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1</v>
      </c>
      <c r="F6" s="39" t="n">
        <v>68995</v>
      </c>
      <c r="G6" s="40" t="n">
        <v>30</v>
      </c>
      <c r="H6" s="41" t="n">
        <v>5460</v>
      </c>
      <c r="I6" s="42" t="n">
        <v>1177</v>
      </c>
      <c r="J6" s="34" t="n">
        <v>968610</v>
      </c>
      <c r="K6" s="40" t="n">
        <v>1409</v>
      </c>
      <c r="L6" s="41" t="n">
        <v>2791082</v>
      </c>
      <c r="M6" s="42" t="n">
        <v>878</v>
      </c>
      <c r="N6" s="43" t="n">
        <v>222465</v>
      </c>
      <c r="O6" s="40" t="n">
        <v>732</v>
      </c>
      <c r="P6" s="41" t="n">
        <v>29699</v>
      </c>
      <c r="Q6" s="42" t="n">
        <v>12917</v>
      </c>
      <c r="R6" s="34" t="n">
        <v>2027972</v>
      </c>
      <c r="S6" s="40" t="n">
        <v>16716</v>
      </c>
      <c r="T6" s="41" t="n">
        <v>4977927</v>
      </c>
      <c r="U6" s="42" t="n">
        <v>4356</v>
      </c>
      <c r="V6" s="34" t="n">
        <v>2349036</v>
      </c>
      <c r="W6" s="42" t="n">
        <v>458</v>
      </c>
      <c r="X6" s="41" t="n">
        <v>88605</v>
      </c>
      <c r="Y6" s="33" t="n">
        <f aca="false">+W6+U6+S6+Q6+O6+M6+K6+I6+G6+E6</f>
        <v>39494</v>
      </c>
      <c r="Z6" s="34" t="n">
        <f aca="false">+X6+V6+T6+R6+P6+N6+L6+J6+H6+F6</f>
        <v>1352985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4.9</v>
      </c>
      <c r="F7" s="47" t="n">
        <v>281044</v>
      </c>
      <c r="G7" s="48" t="n">
        <v>151</v>
      </c>
      <c r="H7" s="49" t="n">
        <v>74178</v>
      </c>
      <c r="I7" s="50" t="n">
        <v>1707</v>
      </c>
      <c r="J7" s="51" t="n">
        <v>2163100</v>
      </c>
      <c r="K7" s="52" t="n">
        <v>3173</v>
      </c>
      <c r="L7" s="49" t="n">
        <v>6271223</v>
      </c>
      <c r="M7" s="38" t="n">
        <v>1347.3</v>
      </c>
      <c r="N7" s="39" t="n">
        <v>254457.25</v>
      </c>
      <c r="O7" s="53" t="n">
        <v>2882</v>
      </c>
      <c r="P7" s="54" t="n">
        <v>717358</v>
      </c>
      <c r="Q7" s="38" t="n">
        <v>30188.4</v>
      </c>
      <c r="R7" s="39" t="n">
        <v>4972053</v>
      </c>
      <c r="S7" s="53" t="n">
        <v>29250.2</v>
      </c>
      <c r="T7" s="54" t="n">
        <v>2555191</v>
      </c>
      <c r="U7" s="38" t="n">
        <v>2875</v>
      </c>
      <c r="V7" s="39" t="n">
        <v>1081184.5</v>
      </c>
      <c r="W7" s="38" t="n">
        <v>1410.2</v>
      </c>
      <c r="X7" s="54" t="n">
        <v>327451</v>
      </c>
      <c r="Y7" s="50" t="n">
        <f aca="false">+W7+U7+S7+Q7+O7+M7+K7+I7+G7+E7</f>
        <v>74629</v>
      </c>
      <c r="Z7" s="39" t="n">
        <f aca="false">+X7+V7+T7+R7+P7+N7+L7+J7+H7+F7</f>
        <v>1869723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96</v>
      </c>
      <c r="F8" s="26" t="n">
        <v>33999.8</v>
      </c>
      <c r="G8" s="27" t="n">
        <v>161.039</v>
      </c>
      <c r="H8" s="28" t="n">
        <v>100200</v>
      </c>
      <c r="I8" s="25" t="n">
        <v>350</v>
      </c>
      <c r="J8" s="26" t="n">
        <v>192879.481818182</v>
      </c>
      <c r="K8" s="29" t="n">
        <v>0</v>
      </c>
      <c r="L8" s="30" t="n">
        <v>0</v>
      </c>
      <c r="M8" s="25" t="n">
        <v>4381</v>
      </c>
      <c r="N8" s="31" t="n">
        <v>832576</v>
      </c>
      <c r="O8" s="32" t="n">
        <v>0</v>
      </c>
      <c r="P8" s="30" t="n">
        <v>0</v>
      </c>
      <c r="Q8" s="25" t="n">
        <v>4995</v>
      </c>
      <c r="R8" s="26" t="n">
        <v>698996.2</v>
      </c>
      <c r="S8" s="32" t="n">
        <v>12693</v>
      </c>
      <c r="T8" s="30" t="n">
        <v>2312223.2</v>
      </c>
      <c r="U8" s="25" t="n">
        <v>85</v>
      </c>
      <c r="V8" s="26" t="n">
        <v>6860.81395348837</v>
      </c>
      <c r="W8" s="25" t="n">
        <v>53</v>
      </c>
      <c r="X8" s="30" t="n">
        <v>1600</v>
      </c>
      <c r="Y8" s="25" t="n">
        <f aca="false">+W8+U8+S8+Q8+O8+M8+K8+I8+G8+E8</f>
        <v>22914.039</v>
      </c>
      <c r="Z8" s="26" t="n">
        <f aca="false">+X8+V8+T8+R8+P8+N8+L8+J8+H8+F8</f>
        <v>4179335.4957716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6</v>
      </c>
      <c r="F9" s="39" t="n">
        <v>23000</v>
      </c>
      <c r="G9" s="40" t="n">
        <v>169.08</v>
      </c>
      <c r="H9" s="41" t="n">
        <v>104000</v>
      </c>
      <c r="I9" s="42" t="n">
        <v>374</v>
      </c>
      <c r="J9" s="34" t="n">
        <v>222376.663636364</v>
      </c>
      <c r="K9" s="40" t="n">
        <v>0</v>
      </c>
      <c r="L9" s="41" t="n">
        <v>0</v>
      </c>
      <c r="M9" s="42" t="n">
        <v>4408</v>
      </c>
      <c r="N9" s="43" t="n">
        <v>846825.2</v>
      </c>
      <c r="O9" s="40" t="n">
        <v>0</v>
      </c>
      <c r="P9" s="41" t="n">
        <v>0</v>
      </c>
      <c r="Q9" s="42" t="n">
        <v>4930</v>
      </c>
      <c r="R9" s="34" t="n">
        <v>656463.8</v>
      </c>
      <c r="S9" s="40" t="n">
        <v>12764</v>
      </c>
      <c r="T9" s="41" t="n">
        <v>2316356.9</v>
      </c>
      <c r="U9" s="42" t="n">
        <v>91</v>
      </c>
      <c r="V9" s="34" t="n">
        <v>10046.6511627907</v>
      </c>
      <c r="W9" s="42" t="n">
        <v>53</v>
      </c>
      <c r="X9" s="41" t="n">
        <v>1600</v>
      </c>
      <c r="Y9" s="33" t="n">
        <f aca="false">+W9+U9+S9+Q9+O9+M9+K9+I9+G9+E9</f>
        <v>22935.08</v>
      </c>
      <c r="Z9" s="34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91</v>
      </c>
      <c r="F10" s="47" t="n">
        <v>73231.8</v>
      </c>
      <c r="G10" s="48" t="n">
        <v>149.471</v>
      </c>
      <c r="H10" s="49" t="n">
        <v>91000</v>
      </c>
      <c r="I10" s="57" t="n">
        <v>848</v>
      </c>
      <c r="J10" s="58" t="n">
        <v>527306.609090909</v>
      </c>
      <c r="K10" s="52" t="n">
        <v>0</v>
      </c>
      <c r="L10" s="49" t="n">
        <v>0</v>
      </c>
      <c r="M10" s="56" t="n">
        <v>7573</v>
      </c>
      <c r="N10" s="47" t="n">
        <v>1638524.403</v>
      </c>
      <c r="O10" s="48" t="n">
        <v>19</v>
      </c>
      <c r="P10" s="49" t="n">
        <v>2469.6</v>
      </c>
      <c r="Q10" s="56" t="n">
        <v>12546</v>
      </c>
      <c r="R10" s="47" t="n">
        <v>1826863.4756</v>
      </c>
      <c r="S10" s="48" t="n">
        <v>4625</v>
      </c>
      <c r="T10" s="49" t="n">
        <v>561637.8</v>
      </c>
      <c r="U10" s="56" t="n">
        <v>863.4</v>
      </c>
      <c r="V10" s="47" t="n">
        <v>85383.7860465116</v>
      </c>
      <c r="W10" s="56" t="n">
        <v>85</v>
      </c>
      <c r="X10" s="49" t="n">
        <v>1500</v>
      </c>
      <c r="Y10" s="57" t="n">
        <f aca="false">+W10+U10+S10+Q10+O10+M10+K10+I10+G10+E10</f>
        <v>27099.871</v>
      </c>
      <c r="Z10" s="47" t="n">
        <f aca="false">+X10+V10+T10+R10+P10+N10+L10+J10+H10+F10</f>
        <v>4807917.473737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79</v>
      </c>
      <c r="R11" s="26" t="n">
        <v>635496.2</v>
      </c>
      <c r="S11" s="32" t="n">
        <v>0</v>
      </c>
      <c r="T11" s="30" t="n">
        <v>0</v>
      </c>
      <c r="U11" s="25" t="n">
        <v>92</v>
      </c>
      <c r="V11" s="26" t="n">
        <v>17916</v>
      </c>
      <c r="W11" s="25" t="n">
        <v>0</v>
      </c>
      <c r="X11" s="30" t="n">
        <v>18</v>
      </c>
      <c r="Y11" s="25" t="n">
        <f aca="false">+W11+U11+S11+Q11+O11+M11+K11+I11+G11+E11</f>
        <v>2162</v>
      </c>
      <c r="Z11" s="26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3</v>
      </c>
      <c r="F12" s="34" t="n">
        <v>90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85</v>
      </c>
      <c r="R12" s="34" t="n">
        <v>528461.2</v>
      </c>
      <c r="S12" s="40" t="n">
        <v>0</v>
      </c>
      <c r="T12" s="41" t="n">
        <v>0</v>
      </c>
      <c r="U12" s="42" t="n">
        <v>91</v>
      </c>
      <c r="V12" s="34" t="n">
        <v>18019</v>
      </c>
      <c r="W12" s="42" t="n">
        <v>0</v>
      </c>
      <c r="X12" s="41" t="n">
        <v>0</v>
      </c>
      <c r="Y12" s="33" t="n">
        <f aca="false">+W12+U12+S12+Q12+O12+M12+K12+I12+G12+E12</f>
        <v>1870</v>
      </c>
      <c r="Z12" s="34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98.5</v>
      </c>
      <c r="R13" s="47" t="n">
        <v>2005117.5</v>
      </c>
      <c r="S13" s="48" t="n">
        <v>0</v>
      </c>
      <c r="T13" s="49" t="n">
        <v>0</v>
      </c>
      <c r="U13" s="56" t="n">
        <v>505</v>
      </c>
      <c r="V13" s="47" t="n">
        <v>106522</v>
      </c>
      <c r="W13" s="56" t="n">
        <v>15</v>
      </c>
      <c r="X13" s="49" t="n">
        <v>32999</v>
      </c>
      <c r="Y13" s="57" t="n">
        <f aca="false">+W13+U13+S13+Q13+O13+M13+K13+I13+G13+E13</f>
        <v>7502.5</v>
      </c>
      <c r="Z13" s="47" t="n">
        <f aca="false">+X13+V13+T13+R13+P13+N13+L13+J13+H13+F13</f>
        <v>238584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22</v>
      </c>
      <c r="N14" s="31" t="n">
        <v>14597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22</v>
      </c>
      <c r="Z14" s="26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54</v>
      </c>
      <c r="N15" s="43" t="n">
        <v>1285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54</v>
      </c>
      <c r="Z15" s="39" t="n">
        <f aca="false">+X15+V15+T15+R15+P15+N15+L15+J15+H15+F15</f>
        <v>1285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013</v>
      </c>
      <c r="N16" s="47" t="n">
        <v>6598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013</v>
      </c>
      <c r="Z16" s="47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4</v>
      </c>
      <c r="H17" s="30" t="n">
        <v>282119</v>
      </c>
      <c r="I17" s="25" t="n">
        <v>200</v>
      </c>
      <c r="J17" s="26" t="n">
        <v>139517</v>
      </c>
      <c r="K17" s="32" t="n">
        <v>44</v>
      </c>
      <c r="L17" s="30" t="n">
        <v>28675</v>
      </c>
      <c r="M17" s="25" t="n">
        <v>690.096</v>
      </c>
      <c r="N17" s="31" t="n">
        <v>170083</v>
      </c>
      <c r="O17" s="32" t="n">
        <v>3436</v>
      </c>
      <c r="P17" s="30" t="n">
        <v>1375564.2</v>
      </c>
      <c r="Q17" s="25" t="n">
        <v>4709</v>
      </c>
      <c r="R17" s="26" t="n">
        <v>1185910.5</v>
      </c>
      <c r="S17" s="32" t="n">
        <v>306</v>
      </c>
      <c r="T17" s="30" t="n">
        <v>74900</v>
      </c>
      <c r="U17" s="25" t="n">
        <v>15</v>
      </c>
      <c r="V17" s="26" t="n">
        <v>3300</v>
      </c>
      <c r="W17" s="25" t="n">
        <v>4311.306</v>
      </c>
      <c r="X17" s="30" t="n">
        <v>493137</v>
      </c>
      <c r="Y17" s="61" t="n">
        <f aca="false">+W17+U17+S17+Q17+O17+M17+K17+I17+G17+E17</f>
        <v>14465.402</v>
      </c>
      <c r="Z17" s="62" t="n">
        <f aca="false">+X17+V17+T17+R17+P17+N17+L17+J17+H17+F17</f>
        <v>3753205.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14</v>
      </c>
      <c r="H18" s="41" t="n">
        <v>316482</v>
      </c>
      <c r="I18" s="42" t="n">
        <v>202</v>
      </c>
      <c r="J18" s="34" t="n">
        <v>138731</v>
      </c>
      <c r="K18" s="40" t="n">
        <v>42</v>
      </c>
      <c r="L18" s="41" t="n">
        <v>31855</v>
      </c>
      <c r="M18" s="42" t="n">
        <v>455.092</v>
      </c>
      <c r="N18" s="34" t="n">
        <v>117153</v>
      </c>
      <c r="O18" s="40" t="n">
        <v>3437</v>
      </c>
      <c r="P18" s="41" t="n">
        <v>1376781.9</v>
      </c>
      <c r="Q18" s="42" t="n">
        <v>4642</v>
      </c>
      <c r="R18" s="34" t="n">
        <v>1184220.3</v>
      </c>
      <c r="S18" s="40" t="n">
        <v>322</v>
      </c>
      <c r="T18" s="41" t="n">
        <v>77849</v>
      </c>
      <c r="U18" s="42" t="n">
        <v>5</v>
      </c>
      <c r="V18" s="34" t="n">
        <v>1100</v>
      </c>
      <c r="W18" s="42" t="n">
        <v>4463.126</v>
      </c>
      <c r="X18" s="41" t="n">
        <v>500694</v>
      </c>
      <c r="Y18" s="38" t="n">
        <f aca="false">+W18+U18+S18+Q18+O18+M18+K18+I18+G18+E18</f>
        <v>14382.218</v>
      </c>
      <c r="Z18" s="39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77</v>
      </c>
      <c r="H19" s="54" t="n">
        <v>374443</v>
      </c>
      <c r="I19" s="38" t="n">
        <v>383</v>
      </c>
      <c r="J19" s="39" t="n">
        <v>228191</v>
      </c>
      <c r="K19" s="64" t="n">
        <v>128</v>
      </c>
      <c r="L19" s="54" t="n">
        <v>93350</v>
      </c>
      <c r="M19" s="38" t="n">
        <v>1145.068</v>
      </c>
      <c r="N19" s="39" t="n">
        <v>337578</v>
      </c>
      <c r="O19" s="53" t="n">
        <v>1699</v>
      </c>
      <c r="P19" s="54" t="n">
        <v>692180.8</v>
      </c>
      <c r="Q19" s="38" t="n">
        <v>7909</v>
      </c>
      <c r="R19" s="39" t="n">
        <v>2504136.862</v>
      </c>
      <c r="S19" s="53" t="n">
        <v>115</v>
      </c>
      <c r="T19" s="54" t="n">
        <v>28656</v>
      </c>
      <c r="U19" s="38" t="n">
        <v>49</v>
      </c>
      <c r="V19" s="39" t="n">
        <v>13420</v>
      </c>
      <c r="W19" s="38" t="n">
        <v>5334.3567</v>
      </c>
      <c r="X19" s="54" t="n">
        <v>731067</v>
      </c>
      <c r="Y19" s="56" t="n">
        <f aca="false">+W19+U19+S19+Q19+O19+M19+K19+I19+G19+E19</f>
        <v>17839.4247</v>
      </c>
      <c r="Z19" s="47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00</v>
      </c>
      <c r="F20" s="26" t="n">
        <f aca="false">F5+F8+F11+F14+F17</f>
        <v>110140.8</v>
      </c>
      <c r="G20" s="32" t="n">
        <f aca="false">G5+G8+G11+G14+G17</f>
        <v>1020.039</v>
      </c>
      <c r="H20" s="30" t="n">
        <f aca="false">H5+H8+H11+H14+H17</f>
        <v>462779</v>
      </c>
      <c r="I20" s="25" t="n">
        <f aca="false">I5+I8+I11+I14+I17</f>
        <v>1791</v>
      </c>
      <c r="J20" s="26" t="n">
        <f aca="false">J5+J8+J11+J14+J17</f>
        <v>1311312.78181818</v>
      </c>
      <c r="K20" s="32" t="n">
        <f aca="false">K5+K8+K11+K14+K17</f>
        <v>2345</v>
      </c>
      <c r="L20" s="30" t="n">
        <f aca="false">L5+L8+L11+L14+L17</f>
        <v>4602579</v>
      </c>
      <c r="M20" s="25" t="n">
        <f aca="false">M5+M8+M11+M14+M17</f>
        <v>6524.096</v>
      </c>
      <c r="N20" s="26" t="n">
        <f aca="false">N5+N8+N11+N14+N17</f>
        <v>1368846</v>
      </c>
      <c r="O20" s="32" t="n">
        <f aca="false">O5+O8+O11+O14+O17</f>
        <v>4183</v>
      </c>
      <c r="P20" s="30" t="n">
        <f aca="false">P5+P8+P11+P14+P17</f>
        <v>1409910.2</v>
      </c>
      <c r="Q20" s="25" t="n">
        <f aca="false">Q5+Q8+Q11+Q14+Q17</f>
        <v>24014</v>
      </c>
      <c r="R20" s="26" t="n">
        <f aca="false">R5+R8+R11+R14+R17</f>
        <v>4466392.9</v>
      </c>
      <c r="S20" s="32" t="n">
        <f aca="false">S5+S8+S11+S14+S17</f>
        <v>29915</v>
      </c>
      <c r="T20" s="30" t="n">
        <f aca="false">T5+T8+T11+T14+T17</f>
        <v>7356070.2</v>
      </c>
      <c r="U20" s="25" t="n">
        <f aca="false">U5+U8+U11+U14+U17</f>
        <v>3670</v>
      </c>
      <c r="V20" s="26" t="n">
        <f aca="false">V5+V8+V11+V14+V17</f>
        <v>1541517.81395349</v>
      </c>
      <c r="W20" s="25" t="n">
        <f aca="false">W5+W8+W11+W14+W17</f>
        <v>4680.306</v>
      </c>
      <c r="X20" s="30" t="n">
        <f aca="false">X5+X8+X11+X14+X17</f>
        <v>553479</v>
      </c>
      <c r="Y20" s="50" t="n">
        <f aca="false">+Y17+Y14+Y11+Y8+Y5</f>
        <v>79342.441</v>
      </c>
      <c r="Z20" s="51" t="n">
        <f aca="false">+Z17+Z14+Z11+Z8+Z5</f>
        <v>23183027.69577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0</v>
      </c>
      <c r="F21" s="34" t="n">
        <f aca="false">F6+F9+F12+F15+F18</f>
        <v>92895</v>
      </c>
      <c r="G21" s="40" t="n">
        <f aca="false">G6+G9+G12+G15+G18</f>
        <v>1088.08</v>
      </c>
      <c r="H21" s="41" t="n">
        <f aca="false">H6+H9+H12+H15+H18</f>
        <v>500942</v>
      </c>
      <c r="I21" s="42" t="n">
        <f aca="false">I6+I9+I12+I15+I18</f>
        <v>1754</v>
      </c>
      <c r="J21" s="34" t="n">
        <f aca="false">J6+J9+J12+J15+J18</f>
        <v>1331068.96363636</v>
      </c>
      <c r="K21" s="40" t="n">
        <f aca="false">K6+K9+K12+K15+K18</f>
        <v>1451</v>
      </c>
      <c r="L21" s="41" t="n">
        <f aca="false">L6+L9+L12+L15+L18</f>
        <v>2822937</v>
      </c>
      <c r="M21" s="42" t="n">
        <f aca="false">M6+M9+M12+M15+M18</f>
        <v>7210.092</v>
      </c>
      <c r="N21" s="34" t="n">
        <f aca="false">N6+N9+N12+N15+N18</f>
        <v>1329987.2</v>
      </c>
      <c r="O21" s="40" t="n">
        <f aca="false">O6+O9+O12+O15+O18</f>
        <v>4169</v>
      </c>
      <c r="P21" s="41" t="n">
        <f aca="false">P6+P9+P12+P15+P18</f>
        <v>1406480.9</v>
      </c>
      <c r="Q21" s="42" t="n">
        <f aca="false">Q6+Q9+Q12+Q15+Q18</f>
        <v>24174</v>
      </c>
      <c r="R21" s="34" t="n">
        <f aca="false">R6+R9+R12+R15+R18</f>
        <v>4397117.3</v>
      </c>
      <c r="S21" s="40" t="n">
        <f aca="false">S6+S9+S12+S15+S18</f>
        <v>29802</v>
      </c>
      <c r="T21" s="41" t="n">
        <f aca="false">T6+T9+T12+T15+T18</f>
        <v>7372132.9</v>
      </c>
      <c r="U21" s="42" t="n">
        <f aca="false">U6+U9+U12+U15+U18</f>
        <v>4543</v>
      </c>
      <c r="V21" s="34" t="n">
        <f aca="false">V6+V9+V12+V15+V18</f>
        <v>2378201.65116279</v>
      </c>
      <c r="W21" s="42" t="n">
        <f aca="false">W6+W9+W12+W15+W18</f>
        <v>4974.126</v>
      </c>
      <c r="X21" s="41" t="n">
        <f aca="false">X6+X9+X12+X15+X18</f>
        <v>590899</v>
      </c>
      <c r="Y21" s="38" t="n">
        <f aca="false">+Y18+Y15+Y12+Y9+Y6</f>
        <v>80135.298</v>
      </c>
      <c r="Z21" s="39" t="n">
        <f aca="false">+Z18+Z15+Z12+Z9+Z6</f>
        <v>22222661.91479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90.9</v>
      </c>
      <c r="F22" s="39" t="n">
        <f aca="false">F7+F10+F13+F16+F19</f>
        <v>370775.8</v>
      </c>
      <c r="G22" s="53" t="n">
        <f aca="false">G7+G10+G13+G16+G19</f>
        <v>1572.471</v>
      </c>
      <c r="H22" s="54" t="n">
        <f aca="false">H7+H10+H13+H16+H19</f>
        <v>734621</v>
      </c>
      <c r="I22" s="38" t="n">
        <f aca="false">I7+I10+I13+I16+I19</f>
        <v>2953</v>
      </c>
      <c r="J22" s="39" t="n">
        <f aca="false">J7+J10+J13+J16+J19</f>
        <v>2929308.00909091</v>
      </c>
      <c r="K22" s="53" t="n">
        <f aca="false">K7+K10+K13+K16+K19</f>
        <v>3301</v>
      </c>
      <c r="L22" s="54" t="n">
        <f aca="false">L7+L10+L13+L16+L19</f>
        <v>6364573</v>
      </c>
      <c r="M22" s="38" t="n">
        <f aca="false">M7+M10+M13+M16+M19</f>
        <v>14097.368</v>
      </c>
      <c r="N22" s="39" t="n">
        <f aca="false">N7+N10+N13+N16+N19</f>
        <v>2909430.653</v>
      </c>
      <c r="O22" s="53" t="n">
        <f aca="false">O7+O10+O13+O16+O19</f>
        <v>4600</v>
      </c>
      <c r="P22" s="54" t="n">
        <f aca="false">P7+P10+P13+P16+P19</f>
        <v>1412008.4</v>
      </c>
      <c r="Q22" s="38" t="n">
        <f aca="false">Q7+Q10+Q13+Q16+Q19</f>
        <v>57341.9</v>
      </c>
      <c r="R22" s="39" t="n">
        <f aca="false">R7+R10+R13+R16+R19</f>
        <v>11308170.8376</v>
      </c>
      <c r="S22" s="53" t="n">
        <f aca="false">S7+S10+S13+S16+S19</f>
        <v>33990.2</v>
      </c>
      <c r="T22" s="54" t="n">
        <f aca="false">T7+T10+T13+T16+T19</f>
        <v>3145484.8</v>
      </c>
      <c r="U22" s="38" t="n">
        <f aca="false">U7+U10+U13+U16+U19</f>
        <v>4292.4</v>
      </c>
      <c r="V22" s="39" t="n">
        <f aca="false">V7+V10+V13+V16+V19</f>
        <v>1286510.28604651</v>
      </c>
      <c r="W22" s="38" t="n">
        <f aca="false">W7+W10+W13+W16+W19</f>
        <v>6844.5567</v>
      </c>
      <c r="X22" s="54" t="n">
        <f aca="false">X7+X10+X13+X16+X19</f>
        <v>1093017</v>
      </c>
      <c r="Y22" s="38" t="n">
        <f aca="false">+Y19+Y16+Y13+Y10+Y7</f>
        <v>131083.7957</v>
      </c>
      <c r="Z22" s="39" t="n">
        <f aca="false">+Z19+Z16+Z13+Z10+Z7</f>
        <v>31553899.78573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9116858140594</v>
      </c>
      <c r="F23" s="68"/>
      <c r="G23" s="68" t="n">
        <f aca="false">(G20+G21)/(G22+G41)*100</f>
        <v>65.6125164683411</v>
      </c>
      <c r="H23" s="68"/>
      <c r="I23" s="68" t="n">
        <f aca="false">(I20+I21)/(I22+I41)*100</f>
        <v>60.402112796047</v>
      </c>
      <c r="J23" s="68"/>
      <c r="K23" s="68" t="n">
        <f aca="false">(K20+K21)/(K22+K41)*100</f>
        <v>66.5031534688157</v>
      </c>
      <c r="L23" s="68"/>
      <c r="M23" s="68" t="n">
        <f aca="false">(M20+M21)/(M22+M41)*100</f>
        <v>47.5548472940367</v>
      </c>
      <c r="N23" s="68"/>
      <c r="O23" s="68" t="n">
        <f aca="false">(O20+O21)/(O22+O41)*100</f>
        <v>90.9209666884389</v>
      </c>
      <c r="P23" s="68"/>
      <c r="Q23" s="68" t="n">
        <f aca="false">(Q20+Q21)/(Q22+Q41)*100</f>
        <v>41.9596007794935</v>
      </c>
      <c r="R23" s="68"/>
      <c r="S23" s="68" t="n">
        <f aca="false">(S20+S21)/(S22+S41)*100</f>
        <v>87.9906995111055</v>
      </c>
      <c r="T23" s="68"/>
      <c r="U23" s="68" t="n">
        <f aca="false">(U20+U21)/(U22+U41)*100</f>
        <v>86.8383767895282</v>
      </c>
      <c r="V23" s="68"/>
      <c r="W23" s="68" t="n">
        <f aca="false">(W20+W21)/(W22+W41)*100</f>
        <v>69.0443966499905</v>
      </c>
      <c r="X23" s="68"/>
      <c r="Y23" s="68" t="n">
        <f aca="false">(Y20+Y21)/(Y22+Y41)*100</f>
        <v>60.647044059421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328.327514467</v>
      </c>
      <c r="F24" s="70"/>
      <c r="G24" s="71" t="n">
        <f aca="false">H22/G22*1000</f>
        <v>467176.183217369</v>
      </c>
      <c r="H24" s="71"/>
      <c r="I24" s="72" t="n">
        <f aca="false">J22/I22*1000</f>
        <v>991976.975648801</v>
      </c>
      <c r="J24" s="72"/>
      <c r="K24" s="71" t="n">
        <f aca="false">L22/K22*1000</f>
        <v>1928074.21993335</v>
      </c>
      <c r="L24" s="71"/>
      <c r="M24" s="72" t="n">
        <f aca="false">N22/M22*1000</f>
        <v>206381.123980022</v>
      </c>
      <c r="N24" s="72"/>
      <c r="O24" s="71" t="n">
        <f aca="false">P22/O22*1000</f>
        <v>306958.347826087</v>
      </c>
      <c r="P24" s="71"/>
      <c r="Q24" s="72" t="n">
        <f aca="false">R22/Q22*1000</f>
        <v>197206.071609068</v>
      </c>
      <c r="R24" s="72"/>
      <c r="S24" s="71" t="n">
        <f aca="false">T22/S22*1000</f>
        <v>92540.9323863937</v>
      </c>
      <c r="T24" s="71"/>
      <c r="U24" s="72" t="n">
        <f aca="false">V22/U22*1000</f>
        <v>299718.173060878</v>
      </c>
      <c r="V24" s="72"/>
      <c r="W24" s="71" t="n">
        <f aca="false">X22/W22*1000</f>
        <v>159691.42311291</v>
      </c>
      <c r="X24" s="71"/>
      <c r="Y24" s="72" t="n">
        <f aca="false">Z22/Y22*1000</f>
        <v>240715.487503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9508655424143</v>
      </c>
      <c r="F25" s="76"/>
      <c r="G25" s="77" t="n">
        <f aca="false">G22/Y22*100</f>
        <v>1.19959220863483</v>
      </c>
      <c r="H25" s="78"/>
      <c r="I25" s="75" t="n">
        <f aca="false">I22/Y22*100</f>
        <v>2.25275747031179</v>
      </c>
      <c r="J25" s="76"/>
      <c r="K25" s="77" t="n">
        <f aca="false">K22/Y22*100</f>
        <v>2.51823650846571</v>
      </c>
      <c r="L25" s="78"/>
      <c r="M25" s="75" t="n">
        <f aca="false">M22/Y22*100</f>
        <v>10.7544703940855</v>
      </c>
      <c r="N25" s="76"/>
      <c r="O25" s="77" t="n">
        <f aca="false">O22/Y22*100</f>
        <v>3.50920567674712</v>
      </c>
      <c r="P25" s="78"/>
      <c r="Q25" s="75" t="n">
        <f aca="false">Q22/Y22*100</f>
        <v>43.7444610859708</v>
      </c>
      <c r="R25" s="76"/>
      <c r="S25" s="77" t="n">
        <f aca="false">S22/Y22*100</f>
        <v>25.9301310421239</v>
      </c>
      <c r="T25" s="78"/>
      <c r="U25" s="75" t="n">
        <f aca="false">U22/Y22*100</f>
        <v>3.27454661888464</v>
      </c>
      <c r="V25" s="76"/>
      <c r="W25" s="77" t="n">
        <f aca="false">W22/Y22*100</f>
        <v>5.221512440534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1月)'!E20</f>
        <v>1101</v>
      </c>
      <c r="F27" s="85" t="n">
        <f aca="false">+'(令和5年11月)'!F20</f>
        <v>117230</v>
      </c>
      <c r="G27" s="86" t="n">
        <f aca="false">+'(令和5年11月)'!G20</f>
        <v>1010.531</v>
      </c>
      <c r="H27" s="87" t="n">
        <f aca="false">+'(令和5年11月)'!H20</f>
        <v>379790</v>
      </c>
      <c r="I27" s="84" t="n">
        <f aca="false">+'(令和5年11月)'!I20</f>
        <v>2007</v>
      </c>
      <c r="J27" s="85" t="n">
        <f aca="false">+'(令和5年11月)'!J20</f>
        <v>1842962.72727273</v>
      </c>
      <c r="K27" s="86" t="n">
        <f aca="false">+'(令和5年11月)'!K20</f>
        <v>2110</v>
      </c>
      <c r="L27" s="87" t="n">
        <f aca="false">+'(令和5年11月)'!L20</f>
        <v>4070818</v>
      </c>
      <c r="M27" s="84" t="n">
        <f aca="false">+'(令和5年11月)'!M20</f>
        <v>6032.144</v>
      </c>
      <c r="N27" s="85" t="n">
        <f aca="false">+'(令和5年11月)'!N20</f>
        <v>1354166</v>
      </c>
      <c r="O27" s="86" t="n">
        <f aca="false">+'(令和5年11月)'!O20</f>
        <v>4475</v>
      </c>
      <c r="P27" s="87" t="n">
        <f aca="false">+'(令和5年11月)'!P20</f>
        <v>1492188</v>
      </c>
      <c r="Q27" s="84" t="n">
        <f aca="false">+'(令和5年11月)'!Q20</f>
        <v>27311</v>
      </c>
      <c r="R27" s="85" t="n">
        <f aca="false">+'(令和5年11月)'!R20</f>
        <v>5174366.2</v>
      </c>
      <c r="S27" s="86" t="n">
        <f aca="false">+'(令和5年11月)'!S20</f>
        <v>49685</v>
      </c>
      <c r="T27" s="87" t="n">
        <f aca="false">+'(令和5年11月)'!T20</f>
        <v>8170655</v>
      </c>
      <c r="U27" s="84" t="n">
        <f aca="false">+'(令和5年11月)'!U20</f>
        <v>3901</v>
      </c>
      <c r="V27" s="85" t="n">
        <f aca="false">+'(令和5年11月)'!V20</f>
        <v>1399752.65116279</v>
      </c>
      <c r="W27" s="84" t="n">
        <f aca="false">+'(令和5年11月)'!W20</f>
        <v>6646.766</v>
      </c>
      <c r="X27" s="87" t="n">
        <f aca="false">+'(令和5年11月)'!X20</f>
        <v>1410098</v>
      </c>
      <c r="Y27" s="84" t="n">
        <f aca="false">+'(令和5年11月)'!Y20</f>
        <v>104279.441</v>
      </c>
      <c r="Z27" s="85" t="n">
        <f aca="false">+'(令和5年11月)'!Z20</f>
        <v>25412026.5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1月)'!E21</f>
        <v>1315</v>
      </c>
      <c r="F28" s="89" t="n">
        <f aca="false">+'(令和5年11月)'!F21</f>
        <v>155477</v>
      </c>
      <c r="G28" s="90" t="n">
        <f aca="false">+'(令和5年11月)'!G21</f>
        <v>1074.562</v>
      </c>
      <c r="H28" s="91" t="n">
        <f aca="false">+'(令和5年11月)'!H21</f>
        <v>402637</v>
      </c>
      <c r="I28" s="92" t="n">
        <f aca="false">+'(令和5年11月)'!I21</f>
        <v>1933</v>
      </c>
      <c r="J28" s="89" t="n">
        <f aca="false">+'(令和5年11月)'!J21</f>
        <v>1555366.20909091</v>
      </c>
      <c r="K28" s="90" t="n">
        <f aca="false">+'(令和5年11月)'!K21</f>
        <v>2076</v>
      </c>
      <c r="L28" s="91" t="n">
        <f aca="false">+'(令和5年11月)'!L21</f>
        <v>3995207</v>
      </c>
      <c r="M28" s="92" t="n">
        <f aca="false">+'(令和5年11月)'!M21</f>
        <v>9096.112</v>
      </c>
      <c r="N28" s="89" t="n">
        <f aca="false">+'(令和5年11月)'!N21</f>
        <v>1950311</v>
      </c>
      <c r="O28" s="90" t="n">
        <f aca="false">+'(令和5年11月)'!O21</f>
        <v>4368</v>
      </c>
      <c r="P28" s="91" t="n">
        <f aca="false">+'(令和5年11月)'!P21</f>
        <v>1509272</v>
      </c>
      <c r="Q28" s="92" t="n">
        <f aca="false">+'(令和5年11月)'!Q21</f>
        <v>28514</v>
      </c>
      <c r="R28" s="89" t="n">
        <f aca="false">+'(令和5年11月)'!R21</f>
        <v>5423740</v>
      </c>
      <c r="S28" s="90" t="n">
        <f aca="false">+'(令和5年11月)'!S21</f>
        <v>47000</v>
      </c>
      <c r="T28" s="91" t="n">
        <f aca="false">+'(令和5年11月)'!T21</f>
        <v>7680471</v>
      </c>
      <c r="U28" s="92" t="n">
        <f aca="false">+'(令和5年11月)'!U21</f>
        <v>4716</v>
      </c>
      <c r="V28" s="89" t="n">
        <f aca="false">+'(令和5年11月)'!V21</f>
        <v>2090991</v>
      </c>
      <c r="W28" s="92" t="n">
        <f aca="false">+'(令和5年11月)'!W21</f>
        <v>6532.446</v>
      </c>
      <c r="X28" s="91" t="n">
        <f aca="false">+'(令和5年11月)'!X21</f>
        <v>1402471</v>
      </c>
      <c r="Y28" s="93" t="n">
        <f aca="false">+'(令和5年11月)'!Y21</f>
        <v>106625.12</v>
      </c>
      <c r="Z28" s="94" t="n">
        <f aca="false">+'(令和5年11月)'!Z21</f>
        <v>26165943.20909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1月)'!E22</f>
        <v>2149.908</v>
      </c>
      <c r="F29" s="94" t="n">
        <f aca="false">+'(令和5年11月)'!F22</f>
        <v>427836</v>
      </c>
      <c r="G29" s="95" t="n">
        <f aca="false">+'(令和5年11月)'!G22</f>
        <v>1657.999</v>
      </c>
      <c r="H29" s="96" t="n">
        <f aca="false">+'(令和5年11月)'!H22</f>
        <v>728829</v>
      </c>
      <c r="I29" s="93" t="n">
        <f aca="false">+'(令和5年11月)'!I22</f>
        <v>3198</v>
      </c>
      <c r="J29" s="94" t="n">
        <f aca="false">+'(令和5年11月)'!J22</f>
        <v>2713290.33636364</v>
      </c>
      <c r="K29" s="95" t="n">
        <f aca="false">+'(令和5年11月)'!K22</f>
        <v>6036</v>
      </c>
      <c r="L29" s="96" t="n">
        <f aca="false">+'(令和5年11月)'!L22</f>
        <v>2002046</v>
      </c>
      <c r="M29" s="93" t="n">
        <f aca="false">+'(令和5年11月)'!M22</f>
        <v>13801.942</v>
      </c>
      <c r="N29" s="94" t="n">
        <f aca="false">+'(令和5年11月)'!N22</f>
        <v>3135644.25</v>
      </c>
      <c r="O29" s="95" t="n">
        <f aca="false">+'(令和5年11月)'!O22</f>
        <v>4936</v>
      </c>
      <c r="P29" s="96" t="n">
        <f aca="false">+'(令和5年11月)'!P22</f>
        <v>1482213</v>
      </c>
      <c r="Q29" s="93" t="n">
        <f aca="false">+'(令和5年11月)'!Q22</f>
        <v>59904.9</v>
      </c>
      <c r="R29" s="94" t="n">
        <f aca="false">+'(令和5年11月)'!R22</f>
        <v>10904064.9</v>
      </c>
      <c r="S29" s="95" t="n">
        <f aca="false">+'(令和5年11月)'!S22</f>
        <v>41030.2</v>
      </c>
      <c r="T29" s="96" t="n">
        <f aca="false">+'(令和5年11月)'!T22</f>
        <v>4361591</v>
      </c>
      <c r="U29" s="93" t="n">
        <f aca="false">+'(令和5年11月)'!U22</f>
        <v>3964.5</v>
      </c>
      <c r="V29" s="94" t="n">
        <f aca="false">+'(令和5年11月)'!V22</f>
        <v>1132793.77906977</v>
      </c>
      <c r="W29" s="93" t="n">
        <f aca="false">+'(令和5年11月)'!W22</f>
        <v>7912.2367</v>
      </c>
      <c r="X29" s="96" t="n">
        <f aca="false">+'(令和5年11月)'!X22</f>
        <v>1857122</v>
      </c>
      <c r="Y29" s="93" t="n">
        <f aca="false">+'(令和5年11月)'!Y22</f>
        <v>144591.6857</v>
      </c>
      <c r="Z29" s="94" t="n">
        <f aca="false">+'(令和5年11月)'!Z22</f>
        <v>28745430.265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1月)'!E23</f>
        <v>53.5245566057633</v>
      </c>
      <c r="F30" s="98" t="n">
        <f aca="false">+'(令和5年1月)'!F23</f>
        <v>0</v>
      </c>
      <c r="G30" s="98" t="n">
        <f aca="false">+'(令和5年11月)'!G23</f>
        <v>61.6886127308375</v>
      </c>
      <c r="H30" s="98" t="n">
        <f aca="false">+'(令和5年1月)'!H23</f>
        <v>0</v>
      </c>
      <c r="I30" s="98" t="n">
        <f aca="false">+'(令和5年11月)'!I23</f>
        <v>62.3220499841822</v>
      </c>
      <c r="J30" s="98" t="n">
        <f aca="false">+'(令和5年1月)'!J23</f>
        <v>0</v>
      </c>
      <c r="K30" s="98" t="n">
        <f aca="false">+'(令和5年11月)'!K23</f>
        <v>34.7732181425486</v>
      </c>
      <c r="L30" s="98" t="n">
        <f aca="false">+'(令和5年1月)'!L23</f>
        <v>0</v>
      </c>
      <c r="M30" s="98" t="n">
        <f aca="false">+'(令和5年11月)'!M23</f>
        <v>49.3293628781044</v>
      </c>
      <c r="N30" s="98" t="n">
        <f aca="false">+'(令和5年1月)'!N23</f>
        <v>0</v>
      </c>
      <c r="O30" s="98" t="n">
        <f aca="false">+'(令和5年11月)'!O23</f>
        <v>90.5581157194061</v>
      </c>
      <c r="P30" s="98" t="n">
        <f aca="false">+'(令和5年1月)'!P23</f>
        <v>0</v>
      </c>
      <c r="Q30" s="98" t="n">
        <f aca="false">+'(令和5年11月)'!Q23</f>
        <v>46.131483611651</v>
      </c>
      <c r="R30" s="98" t="n">
        <f aca="false">+'(令和5年1月)'!R23</f>
        <v>0</v>
      </c>
      <c r="S30" s="98" t="n">
        <f aca="false">+'(令和5年11月)'!S23</f>
        <v>121.807260183886</v>
      </c>
      <c r="T30" s="98" t="n">
        <f aca="false">+'(令和5年1月)'!T23</f>
        <v>0</v>
      </c>
      <c r="U30" s="98" t="n">
        <f aca="false">+'(令和5年11月)'!U23</f>
        <v>98.5475754803294</v>
      </c>
      <c r="V30" s="98" t="n">
        <f aca="false">+'(令和5年1月)'!V23</f>
        <v>0</v>
      </c>
      <c r="W30" s="98" t="n">
        <f aca="false">+'(令和5年11月)'!W23</f>
        <v>83.8897728395192</v>
      </c>
      <c r="X30" s="98" t="n">
        <f aca="false">+'(令和5年1月)'!X23</f>
        <v>0</v>
      </c>
      <c r="Y30" s="98" t="n">
        <f aca="false">+'(令和5年11月)'!Y23</f>
        <v>72.344269193969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9</v>
      </c>
      <c r="F31" s="100" t="n">
        <f aca="false">F20-F27</f>
        <v>-7089.2</v>
      </c>
      <c r="G31" s="101" t="n">
        <f aca="false">G20-G27</f>
        <v>9.50800000000004</v>
      </c>
      <c r="H31" s="102" t="n">
        <f aca="false">H20-H27</f>
        <v>82989</v>
      </c>
      <c r="I31" s="99" t="n">
        <f aca="false">I20-I27</f>
        <v>-216</v>
      </c>
      <c r="J31" s="100" t="n">
        <f aca="false">J20-J27</f>
        <v>-531649.945454545</v>
      </c>
      <c r="K31" s="101" t="n">
        <f aca="false">K20-K27</f>
        <v>235</v>
      </c>
      <c r="L31" s="102" t="n">
        <f aca="false">L20-L27</f>
        <v>531761</v>
      </c>
      <c r="M31" s="99" t="n">
        <f aca="false">M20-M27</f>
        <v>491.951999999999</v>
      </c>
      <c r="N31" s="100" t="n">
        <f aca="false">N20-N27</f>
        <v>14680</v>
      </c>
      <c r="O31" s="101" t="n">
        <f aca="false">O20-O27</f>
        <v>-292</v>
      </c>
      <c r="P31" s="102" t="n">
        <f aca="false">P20-P27</f>
        <v>-82277.8000000001</v>
      </c>
      <c r="Q31" s="99" t="n">
        <f aca="false">Q20-Q27</f>
        <v>-3297</v>
      </c>
      <c r="R31" s="100" t="n">
        <f aca="false">R20-R27</f>
        <v>-707973.3</v>
      </c>
      <c r="S31" s="101" t="n">
        <f aca="false">S20-S27</f>
        <v>-19770</v>
      </c>
      <c r="T31" s="102" t="n">
        <f aca="false">T20-T27</f>
        <v>-814584.8</v>
      </c>
      <c r="U31" s="99" t="n">
        <f aca="false">U20-U27</f>
        <v>-231</v>
      </c>
      <c r="V31" s="100" t="n">
        <f aca="false">V20-V27</f>
        <v>141765.162790698</v>
      </c>
      <c r="W31" s="101" t="n">
        <f aca="false">W20-W27</f>
        <v>-1966.46</v>
      </c>
      <c r="X31" s="102" t="n">
        <f aca="false">X20-X27</f>
        <v>-856619</v>
      </c>
      <c r="Y31" s="99" t="n">
        <f aca="false">Y20-Y27</f>
        <v>-24937</v>
      </c>
      <c r="Z31" s="100" t="n">
        <f aca="false">Z20-Z27</f>
        <v>-2228998.8826638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45</v>
      </c>
      <c r="F32" s="104" t="n">
        <f aca="false">F21-F28</f>
        <v>-62582</v>
      </c>
      <c r="G32" s="105" t="n">
        <f aca="false">G21-G28</f>
        <v>13.518</v>
      </c>
      <c r="H32" s="106" t="n">
        <f aca="false">H21-H28</f>
        <v>98305</v>
      </c>
      <c r="I32" s="103" t="n">
        <f aca="false">I21-I28</f>
        <v>-179</v>
      </c>
      <c r="J32" s="104" t="n">
        <f aca="false">J21-J28</f>
        <v>-224297.245454546</v>
      </c>
      <c r="K32" s="105" t="n">
        <f aca="false">K21-K28</f>
        <v>-625</v>
      </c>
      <c r="L32" s="106" t="n">
        <f aca="false">L21-L28</f>
        <v>-1172270</v>
      </c>
      <c r="M32" s="103" t="n">
        <f aca="false">M21-M28</f>
        <v>-1886.02</v>
      </c>
      <c r="N32" s="104" t="n">
        <f aca="false">N21-N28</f>
        <v>-620323.8</v>
      </c>
      <c r="O32" s="105" t="n">
        <f aca="false">O21-O28</f>
        <v>-199</v>
      </c>
      <c r="P32" s="106" t="n">
        <f aca="false">P21-P28</f>
        <v>-102791.1</v>
      </c>
      <c r="Q32" s="103" t="n">
        <f aca="false">Q21-Q28</f>
        <v>-4340</v>
      </c>
      <c r="R32" s="104" t="n">
        <f aca="false">R21-R28</f>
        <v>-1026622.7</v>
      </c>
      <c r="S32" s="105" t="n">
        <f aca="false">S21-S28</f>
        <v>-17198</v>
      </c>
      <c r="T32" s="106" t="n">
        <f aca="false">T21-T28</f>
        <v>-308338.1</v>
      </c>
      <c r="U32" s="103" t="n">
        <f aca="false">U21-U28</f>
        <v>-173</v>
      </c>
      <c r="V32" s="104" t="n">
        <f aca="false">V21-V28</f>
        <v>287210.651162791</v>
      </c>
      <c r="W32" s="105" t="n">
        <f aca="false">W21-W28</f>
        <v>-1558.32</v>
      </c>
      <c r="X32" s="106" t="n">
        <f aca="false">X21-X28</f>
        <v>-811572</v>
      </c>
      <c r="Y32" s="103" t="n">
        <f aca="false">Y21-Y28</f>
        <v>-26489.822</v>
      </c>
      <c r="Z32" s="104" t="n">
        <f aca="false">Z21-Z28</f>
        <v>-3943281.29429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9.0080000000003</v>
      </c>
      <c r="F33" s="104" t="n">
        <f aca="false">F22-F29</f>
        <v>-57060.2</v>
      </c>
      <c r="G33" s="105" t="n">
        <f aca="false">G22-G29</f>
        <v>-85.528</v>
      </c>
      <c r="H33" s="106" t="n">
        <f aca="false">H22-H29</f>
        <v>5792</v>
      </c>
      <c r="I33" s="103" t="n">
        <f aca="false">I22-I29</f>
        <v>-245</v>
      </c>
      <c r="J33" s="104" t="n">
        <f aca="false">J22-J29</f>
        <v>216017.672727273</v>
      </c>
      <c r="K33" s="105" t="n">
        <f aca="false">K22-K29</f>
        <v>-2735</v>
      </c>
      <c r="L33" s="106" t="n">
        <f aca="false">L22-L29</f>
        <v>4362527</v>
      </c>
      <c r="M33" s="103" t="n">
        <f aca="false">M22-M29</f>
        <v>295.425999999998</v>
      </c>
      <c r="N33" s="104" t="n">
        <f aca="false">N22-N29</f>
        <v>-226213.597</v>
      </c>
      <c r="O33" s="105" t="n">
        <f aca="false">O22-O29</f>
        <v>-336</v>
      </c>
      <c r="P33" s="106" t="n">
        <f aca="false">P22-P29</f>
        <v>-70204.6000000001</v>
      </c>
      <c r="Q33" s="103" t="n">
        <f aca="false">Q22-Q29</f>
        <v>-2563</v>
      </c>
      <c r="R33" s="104" t="n">
        <f aca="false">R22-R29</f>
        <v>404105.9376</v>
      </c>
      <c r="S33" s="105" t="n">
        <f aca="false">S22-S29</f>
        <v>-7040</v>
      </c>
      <c r="T33" s="106" t="n">
        <f aca="false">T22-T29</f>
        <v>-1216106.2</v>
      </c>
      <c r="U33" s="103" t="n">
        <f aca="false">U22-U29</f>
        <v>327.9</v>
      </c>
      <c r="V33" s="104" t="n">
        <f aca="false">V22-V29</f>
        <v>153716.506976744</v>
      </c>
      <c r="W33" s="105" t="n">
        <f aca="false">W22-W29</f>
        <v>-1067.68</v>
      </c>
      <c r="X33" s="106" t="n">
        <f aca="false">X22-X29</f>
        <v>-764105</v>
      </c>
      <c r="Y33" s="103" t="n">
        <f aca="false">Y22-Y29</f>
        <v>-13507.89</v>
      </c>
      <c r="Z33" s="104" t="n">
        <f aca="false">Z22-Z29</f>
        <v>2808469.5203040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712920829614</v>
      </c>
      <c r="F34" s="108"/>
      <c r="G34" s="108" t="n">
        <f aca="false">+G23-G30</f>
        <v>3.92390373750357</v>
      </c>
      <c r="H34" s="108"/>
      <c r="I34" s="108" t="n">
        <f aca="false">+I23-I30</f>
        <v>-1.9199371881352</v>
      </c>
      <c r="J34" s="108"/>
      <c r="K34" s="108" t="n">
        <f aca="false">+K23-K30</f>
        <v>31.7299353262671</v>
      </c>
      <c r="L34" s="108"/>
      <c r="M34" s="108" t="n">
        <f aca="false">+M23-M30</f>
        <v>-1.77451558406768</v>
      </c>
      <c r="N34" s="108"/>
      <c r="O34" s="108" t="n">
        <f aca="false">+O23-O30</f>
        <v>0.362850969032891</v>
      </c>
      <c r="P34" s="108"/>
      <c r="Q34" s="108" t="n">
        <f aca="false">+Q23-Q30</f>
        <v>-4.17188283215746</v>
      </c>
      <c r="R34" s="108"/>
      <c r="S34" s="108" t="n">
        <f aca="false">+S23-S30</f>
        <v>-33.8165606727802</v>
      </c>
      <c r="T34" s="108"/>
      <c r="U34" s="108" t="n">
        <f aca="false">+U23-U30</f>
        <v>-11.7091986908011</v>
      </c>
      <c r="V34" s="108"/>
      <c r="W34" s="108" t="n">
        <f aca="false">+W23-W30</f>
        <v>-14.8453761895287</v>
      </c>
      <c r="X34" s="108"/>
      <c r="Y34" s="108" t="n">
        <f aca="false">+Y23-Y30</f>
        <v>-11.697225134548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8.991825613079</v>
      </c>
      <c r="F35" s="111" t="n">
        <f aca="false">F20/F27*100</f>
        <v>93.9527424720635</v>
      </c>
      <c r="G35" s="112" t="n">
        <f aca="false">G20/G27*100</f>
        <v>100.940891471909</v>
      </c>
      <c r="H35" s="113" t="n">
        <f aca="false">H20/H27*100</f>
        <v>121.851286237131</v>
      </c>
      <c r="I35" s="110" t="n">
        <f aca="false">I20/I27*100</f>
        <v>89.237668161435</v>
      </c>
      <c r="J35" s="111" t="n">
        <f aca="false">J20/J27*100</f>
        <v>71.1524309424696</v>
      </c>
      <c r="K35" s="112" t="n">
        <f aca="false">K20/K27*100</f>
        <v>111.137440758294</v>
      </c>
      <c r="L35" s="113" t="n">
        <f aca="false">L20/L27*100</f>
        <v>113.062755446203</v>
      </c>
      <c r="M35" s="110" t="n">
        <f aca="false">M20/M27*100</f>
        <v>108.155508223942</v>
      </c>
      <c r="N35" s="111" t="n">
        <f aca="false">N20/N27*100</f>
        <v>101.084062072154</v>
      </c>
      <c r="O35" s="112" t="n">
        <f aca="false">O20/O27*100</f>
        <v>93.4748603351955</v>
      </c>
      <c r="P35" s="113" t="n">
        <f aca="false">P20/P27*100</f>
        <v>94.4860969261246</v>
      </c>
      <c r="Q35" s="110" t="n">
        <f aca="false">Q20/Q27*100</f>
        <v>87.9279411226246</v>
      </c>
      <c r="R35" s="111" t="n">
        <f aca="false">R20/R27*100</f>
        <v>86.3176808011772</v>
      </c>
      <c r="S35" s="112" t="n">
        <f aca="false">S20/S27*100</f>
        <v>60.2093187078595</v>
      </c>
      <c r="T35" s="113" t="n">
        <f aca="false">T20/T27*100</f>
        <v>90.0303610910019</v>
      </c>
      <c r="U35" s="110" t="n">
        <f aca="false">U20/U27*100</f>
        <v>94.0784414252756</v>
      </c>
      <c r="V35" s="111" t="n">
        <f aca="false">V20/V27*100</f>
        <v>110.127872426098</v>
      </c>
      <c r="W35" s="112" t="n">
        <f aca="false">W20/W27*100</f>
        <v>70.4147851752266</v>
      </c>
      <c r="X35" s="113" t="n">
        <f aca="false">X20/X27*100</f>
        <v>39.2511016964778</v>
      </c>
      <c r="Y35" s="110" t="n">
        <f aca="false">Y20/Y27*100</f>
        <v>76.0863696996611</v>
      </c>
      <c r="Z35" s="111" t="n">
        <f aca="false">Z20/Z27*100</f>
        <v>91.228567010254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7642585551331</v>
      </c>
      <c r="F36" s="115" t="n">
        <f aca="false">F21/F28*100</f>
        <v>59.748387221261</v>
      </c>
      <c r="G36" s="116" t="n">
        <f aca="false">G21/G28*100</f>
        <v>101.258000934334</v>
      </c>
      <c r="H36" s="117" t="n">
        <f aca="false">H21/H28*100</f>
        <v>124.415292186262</v>
      </c>
      <c r="I36" s="114" t="n">
        <f aca="false">I21/I28*100</f>
        <v>90.7397827211588</v>
      </c>
      <c r="J36" s="115" t="n">
        <f aca="false">J21/J28*100</f>
        <v>85.5791360167427</v>
      </c>
      <c r="K36" s="116" t="n">
        <f aca="false">K21/K28*100</f>
        <v>69.8940269749518</v>
      </c>
      <c r="L36" s="117" t="n">
        <f aca="false">L21/L28*100</f>
        <v>70.6580910576098</v>
      </c>
      <c r="M36" s="114" t="n">
        <f aca="false">M21/M28*100</f>
        <v>79.2656466850892</v>
      </c>
      <c r="N36" s="115" t="n">
        <f aca="false">N21/N28*100</f>
        <v>68.1935957906201</v>
      </c>
      <c r="O36" s="116" t="n">
        <f aca="false">O21/O28*100</f>
        <v>95.4441391941392</v>
      </c>
      <c r="P36" s="117" t="n">
        <f aca="false">P21/P28*100</f>
        <v>93.1893588432039</v>
      </c>
      <c r="Q36" s="114" t="n">
        <f aca="false">Q21/Q28*100</f>
        <v>84.7794066072806</v>
      </c>
      <c r="R36" s="115" t="n">
        <f aca="false">R21/R28*100</f>
        <v>81.0716830084038</v>
      </c>
      <c r="S36" s="116" t="n">
        <f aca="false">S21/S28*100</f>
        <v>63.4085106382979</v>
      </c>
      <c r="T36" s="117" t="n">
        <f aca="false">T21/T28*100</f>
        <v>95.9854271958061</v>
      </c>
      <c r="U36" s="114" t="n">
        <f aca="false">U21/U28*100</f>
        <v>96.3316369804919</v>
      </c>
      <c r="V36" s="115" t="n">
        <f aca="false">V21/V28*100</f>
        <v>113.73562349923</v>
      </c>
      <c r="W36" s="116" t="n">
        <f aca="false">W21/W28*100</f>
        <v>76.1449233564273</v>
      </c>
      <c r="X36" s="117" t="n">
        <f aca="false">X21/X28*100</f>
        <v>42.1327072003628</v>
      </c>
      <c r="Y36" s="114" t="n">
        <f aca="false">Y21/Y28*100</f>
        <v>75.1561151818633</v>
      </c>
      <c r="Z36" s="115" t="n">
        <f aca="false">Z21/Z28*100</f>
        <v>84.929718517000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7.2553244138819</v>
      </c>
      <c r="F37" s="119" t="n">
        <f aca="false">F22/F29*100</f>
        <v>86.663067156574</v>
      </c>
      <c r="G37" s="120" t="n">
        <f aca="false">G22/G29*100</f>
        <v>94.8414926667628</v>
      </c>
      <c r="H37" s="121" t="n">
        <f aca="false">H22/H29*100</f>
        <v>100.79469944253</v>
      </c>
      <c r="I37" s="118" t="n">
        <f aca="false">I22/I29*100</f>
        <v>92.338961851157</v>
      </c>
      <c r="J37" s="119" t="n">
        <f aca="false">J22/J29*100</f>
        <v>107.961465451456</v>
      </c>
      <c r="K37" s="120" t="n">
        <f aca="false">K22/K29*100</f>
        <v>54.688535453943</v>
      </c>
      <c r="L37" s="121" t="n">
        <f aca="false">L22/L29*100</f>
        <v>317.903434786214</v>
      </c>
      <c r="M37" s="118" t="n">
        <f aca="false">M22/M29*100</f>
        <v>102.140466899513</v>
      </c>
      <c r="N37" s="119" t="n">
        <f aca="false">N22/N29*100</f>
        <v>92.7857378272424</v>
      </c>
      <c r="O37" s="120" t="n">
        <f aca="false">O22/O29*100</f>
        <v>93.192868719611</v>
      </c>
      <c r="P37" s="121" t="n">
        <f aca="false">P22/P29*100</f>
        <v>95.2635282513377</v>
      </c>
      <c r="Q37" s="118" t="n">
        <f aca="false">Q22/Q29*100</f>
        <v>95.7215519932426</v>
      </c>
      <c r="R37" s="119" t="n">
        <f aca="false">R22/R29*100</f>
        <v>103.706011852516</v>
      </c>
      <c r="S37" s="120" t="n">
        <f aca="false">S22/S29*100</f>
        <v>82.8419066931187</v>
      </c>
      <c r="T37" s="121" t="n">
        <f aca="false">T22/T29*100</f>
        <v>72.1178303972106</v>
      </c>
      <c r="U37" s="118" t="n">
        <f aca="false">U22/U29*100</f>
        <v>108.270904275445</v>
      </c>
      <c r="V37" s="119" t="n">
        <f aca="false">V22/V29*100</f>
        <v>113.569681421006</v>
      </c>
      <c r="W37" s="120" t="n">
        <f aca="false">W22/W29*100</f>
        <v>86.5059648683159</v>
      </c>
      <c r="X37" s="121" t="n">
        <f aca="false">X22/X29*100</f>
        <v>58.85542253013</v>
      </c>
      <c r="Y37" s="118" t="n">
        <f aca="false">Y22/Y29*100</f>
        <v>90.6579068259663</v>
      </c>
      <c r="Z37" s="119" t="n">
        <f aca="false">Z22/Z29*100</f>
        <v>109.77014257351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0月)'!E20</f>
        <v>1187</v>
      </c>
      <c r="F39" s="26" t="n">
        <f aca="false">+'(令和6年10月)'!F20</f>
        <v>151612</v>
      </c>
      <c r="G39" s="25" t="n">
        <f aca="false">+'(令和6年10月)'!G20</f>
        <v>1185.402</v>
      </c>
      <c r="H39" s="26" t="n">
        <f aca="false">+'(令和6年10月)'!H20</f>
        <v>571115</v>
      </c>
      <c r="I39" s="25" t="n">
        <f aca="false">+'(令和6年10月)'!I20</f>
        <v>1807</v>
      </c>
      <c r="J39" s="26" t="n">
        <f aca="false">+'(令和6年10月)'!J20</f>
        <v>1554866.54545455</v>
      </c>
      <c r="K39" s="25" t="n">
        <f aca="false">+'(令和6年10月)'!K20</f>
        <v>2150</v>
      </c>
      <c r="L39" s="26" t="n">
        <f aca="false">+'(令和6年10月)'!L20</f>
        <v>3986765</v>
      </c>
      <c r="M39" s="25" t="n">
        <f aca="false">+'(令和6年10月)'!M20</f>
        <v>10005.08</v>
      </c>
      <c r="N39" s="26" t="n">
        <f aca="false">+'(令和6年10月)'!N20</f>
        <v>1679977.4</v>
      </c>
      <c r="O39" s="25" t="n">
        <f aca="false">+'(令和6年10月)'!O20</f>
        <v>4314</v>
      </c>
      <c r="P39" s="26" t="n">
        <f aca="false">+'(令和6年10月)'!P20</f>
        <v>1377384.7</v>
      </c>
      <c r="Q39" s="25" t="n">
        <f aca="false">+'(令和6年10月)'!Q20</f>
        <v>30862</v>
      </c>
      <c r="R39" s="26" t="n">
        <f aca="false">+'(令和6年10月)'!R20</f>
        <v>6725557.9</v>
      </c>
      <c r="S39" s="40" t="n">
        <f aca="false">+'(令和6年10月)'!S20</f>
        <v>44365</v>
      </c>
      <c r="T39" s="41" t="n">
        <f aca="false">+'(令和6年10月)'!T20</f>
        <v>8232229.6</v>
      </c>
      <c r="U39" s="25" t="n">
        <f aca="false">+'(令和6年10月)'!U20</f>
        <v>4033.4</v>
      </c>
      <c r="V39" s="26" t="n">
        <f aca="false">+'(令和6年10月)'!V20</f>
        <v>1548282.86046512</v>
      </c>
      <c r="W39" s="25" t="n">
        <f aca="false">+'(令和6年10月)'!W20</f>
        <v>5883.516</v>
      </c>
      <c r="X39" s="26" t="n">
        <f aca="false">+'(令和6年10月)'!X20</f>
        <v>698704</v>
      </c>
      <c r="Y39" s="123" t="n">
        <f aca="false">+'(令和6年10月)'!Y20</f>
        <v>105792.398</v>
      </c>
      <c r="Z39" s="124" t="n">
        <f aca="false">+'(令和6年10月)'!Z20</f>
        <v>26526495.00591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0月)'!E21</f>
        <v>1052</v>
      </c>
      <c r="F40" s="34" t="n">
        <f aca="false">+'(令和6年10月)'!F21</f>
        <v>102124</v>
      </c>
      <c r="G40" s="42" t="n">
        <f aca="false">+'(令和6年10月)'!G21</f>
        <v>1115.358</v>
      </c>
      <c r="H40" s="34" t="n">
        <f aca="false">+'(令和6年10月)'!H21</f>
        <v>539364</v>
      </c>
      <c r="I40" s="42" t="n">
        <f aca="false">+'(令和6年10月)'!I21</f>
        <v>1952</v>
      </c>
      <c r="J40" s="34" t="n">
        <f aca="false">+'(令和6年10月)'!J21</f>
        <v>1569780.57272727</v>
      </c>
      <c r="K40" s="42" t="n">
        <f aca="false">+'(令和6年10月)'!K21</f>
        <v>1545</v>
      </c>
      <c r="L40" s="34" t="n">
        <f aca="false">+'(令和6年10月)'!L21</f>
        <v>2985109</v>
      </c>
      <c r="M40" s="42" t="n">
        <f aca="false">+'(令和6年10月)'!M21</f>
        <v>8874.096</v>
      </c>
      <c r="N40" s="34" t="n">
        <f aca="false">+'(令和6年10月)'!N21</f>
        <v>1578029.9</v>
      </c>
      <c r="O40" s="42" t="n">
        <f aca="false">+'(令和6年10月)'!O21</f>
        <v>4145</v>
      </c>
      <c r="P40" s="34" t="n">
        <f aca="false">+'(令和6年10月)'!P21</f>
        <v>1305269.8</v>
      </c>
      <c r="Q40" s="42" t="n">
        <f aca="false">+'(令和6年10月)'!Q21</f>
        <v>30996</v>
      </c>
      <c r="R40" s="34" t="n">
        <f aca="false">+'(令和6年10月)'!R21</f>
        <v>6626814.5</v>
      </c>
      <c r="S40" s="40" t="n">
        <f aca="false">+'(令和6年10月)'!S21</f>
        <v>42647</v>
      </c>
      <c r="T40" s="41" t="n">
        <f aca="false">+'(令和6年10月)'!T21</f>
        <v>8027660.3</v>
      </c>
      <c r="U40" s="42" t="n">
        <f aca="false">+'(令和6年10月)'!U21</f>
        <v>4300.5</v>
      </c>
      <c r="V40" s="34" t="n">
        <f aca="false">+'(令和6年10月)'!V21</f>
        <v>1871761.48837209</v>
      </c>
      <c r="W40" s="42" t="n">
        <f aca="false">+'(令和6年10月)'!W21</f>
        <v>5557.326</v>
      </c>
      <c r="X40" s="34" t="n">
        <f aca="false">+'(令和6年10月)'!X21</f>
        <v>617850</v>
      </c>
      <c r="Y40" s="125" t="n">
        <f aca="false">+'(令和6年10月)'!Y21</f>
        <v>102184.28</v>
      </c>
      <c r="Z40" s="126" t="n">
        <f aca="false">+'(令和6年10月)'!Z21</f>
        <v>25223763.561099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0月)'!E22</f>
        <v>1860.9</v>
      </c>
      <c r="F41" s="34" t="n">
        <f aca="false">+'(令和6年10月)'!F22</f>
        <v>353530</v>
      </c>
      <c r="G41" s="42" t="n">
        <f aca="false">+'(令和6年10月)'!G22</f>
        <v>1640.512</v>
      </c>
      <c r="H41" s="34" t="n">
        <f aca="false">+'(令和6年10月)'!H22</f>
        <v>772784</v>
      </c>
      <c r="I41" s="42" t="n">
        <f aca="false">+'(令和6年10月)'!I22</f>
        <v>2916</v>
      </c>
      <c r="J41" s="34" t="n">
        <f aca="false">+'(令和6年10月)'!J22</f>
        <v>2949064.19090909</v>
      </c>
      <c r="K41" s="42" t="n">
        <f aca="false">+'(令和6年10月)'!K22</f>
        <v>2407</v>
      </c>
      <c r="L41" s="34" t="n">
        <f aca="false">+'(令和6年10月)'!L22</f>
        <v>4584931</v>
      </c>
      <c r="M41" s="42" t="n">
        <f aca="false">+'(令和6年10月)'!M22</f>
        <v>14783.364</v>
      </c>
      <c r="N41" s="34" t="n">
        <f aca="false">+'(令和6年10月)'!N22</f>
        <v>2870571.853</v>
      </c>
      <c r="O41" s="42" t="n">
        <f aca="false">+'(令和6年10月)'!O22</f>
        <v>4586</v>
      </c>
      <c r="P41" s="34" t="n">
        <f aca="false">+'(令和6年10月)'!P22</f>
        <v>1408579.1</v>
      </c>
      <c r="Q41" s="42" t="n">
        <f aca="false">+'(令和6年10月)'!Q22</f>
        <v>57501.9</v>
      </c>
      <c r="R41" s="34" t="n">
        <f aca="false">+'(令和6年10月)'!R22</f>
        <v>11238895.2376</v>
      </c>
      <c r="S41" s="40" t="n">
        <f aca="false">+'(令和6年10月)'!S22</f>
        <v>33877.2</v>
      </c>
      <c r="T41" s="41" t="n">
        <f aca="false">+'(令和6年10月)'!T22</f>
        <v>3161547.5</v>
      </c>
      <c r="U41" s="42" t="n">
        <f aca="false">+'(令和6年10月)'!U22</f>
        <v>5165.4</v>
      </c>
      <c r="V41" s="34" t="n">
        <f aca="false">+'(令和6年10月)'!V22</f>
        <v>2123194.12325581</v>
      </c>
      <c r="W41" s="42" t="n">
        <f aca="false">+'(令和6年10月)'!W22</f>
        <v>7138.3767</v>
      </c>
      <c r="X41" s="34" t="n">
        <f aca="false">+'(令和6年10月)'!X22</f>
        <v>1130437</v>
      </c>
      <c r="Y41" s="125" t="n">
        <f aca="false">+'(令和6年10月)'!Y22</f>
        <v>131876.6527</v>
      </c>
      <c r="Z41" s="126" t="n">
        <f aca="false">+'(令和6年10月)'!Z22</f>
        <v>30593534.00476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0月)'!E23</f>
        <v>62.4233299877328</v>
      </c>
      <c r="F42" s="128" t="n">
        <f aca="false">+'(令和5年12月)'!F23</f>
        <v>0</v>
      </c>
      <c r="G42" s="128" t="n">
        <f aca="false">+'(令和6年10月)'!G23</f>
        <v>71.6528910176955</v>
      </c>
      <c r="H42" s="128" t="n">
        <f aca="false">+'(令和5年12月)'!H23</f>
        <v>0</v>
      </c>
      <c r="I42" s="128" t="n">
        <f aca="false">+'(令和6年10月)'!I23</f>
        <v>62.8910824828509</v>
      </c>
      <c r="J42" s="128" t="n">
        <f aca="false">+'(令和5年12月)'!J23</f>
        <v>0</v>
      </c>
      <c r="K42" s="128" t="n">
        <f aca="false">+'(令和6年10月)'!K23</f>
        <v>87.7880731765265</v>
      </c>
      <c r="L42" s="128" t="n">
        <f aca="false">+'(令和5年12月)'!L23</f>
        <v>0</v>
      </c>
      <c r="M42" s="128" t="n">
        <f aca="false">+'(令和6年10月)'!M23</f>
        <v>66.3924109036852</v>
      </c>
      <c r="N42" s="128" t="n">
        <f aca="false">+'(令和5年12月)'!N23</f>
        <v>0</v>
      </c>
      <c r="O42" s="128" t="n">
        <f aca="false">+'(令和6年10月)'!O23</f>
        <v>93.9575696989892</v>
      </c>
      <c r="P42" s="128" t="n">
        <f aca="false">+'(令和5年12月)'!P23</f>
        <v>0</v>
      </c>
      <c r="Q42" s="128" t="n">
        <f aca="false">+'(令和6年10月)'!Q23</f>
        <v>53.72518842639</v>
      </c>
      <c r="R42" s="128" t="n">
        <f aca="false">+'(令和5年12月)'!R23</f>
        <v>0</v>
      </c>
      <c r="S42" s="128" t="n">
        <f aca="false">+'(令和6年10月)'!S23</f>
        <v>131.763693962724</v>
      </c>
      <c r="T42" s="128" t="n">
        <f aca="false">+'(令和5年12月)'!T23</f>
        <v>0</v>
      </c>
      <c r="U42" s="128" t="n">
        <f aca="false">+'(令和6年10月)'!U23</f>
        <v>78.6372771964257</v>
      </c>
      <c r="V42" s="128" t="n">
        <f aca="false">+'(令和5年12月)'!V23</f>
        <v>0</v>
      </c>
      <c r="W42" s="128" t="n">
        <f aca="false">+'(令和6年10月)'!W23</f>
        <v>82.0098921596242</v>
      </c>
      <c r="X42" s="128" t="n">
        <f aca="false">+'(令和5年12月)'!X23</f>
        <v>0</v>
      </c>
      <c r="Y42" s="128" t="n">
        <f aca="false">+'(令和6年10月)'!Y23</f>
        <v>79.946386892106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3</v>
      </c>
      <c r="F43" s="102" t="n">
        <f aca="false">F20-F39</f>
        <v>-41471.2</v>
      </c>
      <c r="G43" s="99" t="n">
        <f aca="false">G20-G39</f>
        <v>-165.363</v>
      </c>
      <c r="H43" s="100" t="n">
        <f aca="false">H20-H39</f>
        <v>-108336</v>
      </c>
      <c r="I43" s="101" t="n">
        <f aca="false">I20-I39</f>
        <v>-16</v>
      </c>
      <c r="J43" s="102" t="n">
        <f aca="false">J20-J39</f>
        <v>-243553.763636363</v>
      </c>
      <c r="K43" s="99" t="n">
        <f aca="false">K20-K39</f>
        <v>195</v>
      </c>
      <c r="L43" s="100" t="n">
        <f aca="false">L20-L39</f>
        <v>615814</v>
      </c>
      <c r="M43" s="101" t="n">
        <f aca="false">M20-M39</f>
        <v>-3480.984</v>
      </c>
      <c r="N43" s="102" t="n">
        <f aca="false">N20-N39</f>
        <v>-311131.4</v>
      </c>
      <c r="O43" s="99" t="n">
        <f aca="false">O20-O39</f>
        <v>-131</v>
      </c>
      <c r="P43" s="100" t="n">
        <f aca="false">P20-P39</f>
        <v>32525.5</v>
      </c>
      <c r="Q43" s="101" t="n">
        <f aca="false">Q20-Q39</f>
        <v>-6848</v>
      </c>
      <c r="R43" s="102" t="n">
        <f aca="false">R20-R39</f>
        <v>-2259165</v>
      </c>
      <c r="S43" s="99" t="n">
        <f aca="false">S20-S39</f>
        <v>-14450</v>
      </c>
      <c r="T43" s="100" t="n">
        <f aca="false">T20-T39</f>
        <v>-876159.399999999</v>
      </c>
      <c r="U43" s="101" t="n">
        <f aca="false">U20-U39</f>
        <v>-363.4</v>
      </c>
      <c r="V43" s="102" t="n">
        <f aca="false">V20-V39</f>
        <v>-6765.04651162797</v>
      </c>
      <c r="W43" s="99" t="n">
        <f aca="false">W20-W39</f>
        <v>-1203.21</v>
      </c>
      <c r="X43" s="100" t="n">
        <f aca="false">X20-X39</f>
        <v>-145225</v>
      </c>
      <c r="Y43" s="99" t="n">
        <f aca="false">Y20-Y39</f>
        <v>-26449.957</v>
      </c>
      <c r="Z43" s="100" t="n">
        <f aca="false">Z20-Z39</f>
        <v>-3343467.3101479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2</v>
      </c>
      <c r="F44" s="106" t="n">
        <f aca="false">F21-F40</f>
        <v>-9229</v>
      </c>
      <c r="G44" s="103" t="n">
        <f aca="false">G21-G40</f>
        <v>-27.278</v>
      </c>
      <c r="H44" s="104" t="n">
        <f aca="false">H21-H40</f>
        <v>-38422</v>
      </c>
      <c r="I44" s="105" t="n">
        <f aca="false">I21-I40</f>
        <v>-198</v>
      </c>
      <c r="J44" s="106" t="n">
        <f aca="false">J21-J40</f>
        <v>-238711.609090909</v>
      </c>
      <c r="K44" s="103" t="n">
        <f aca="false">K21-K40</f>
        <v>-94</v>
      </c>
      <c r="L44" s="104" t="n">
        <f aca="false">L21-L40</f>
        <v>-162172</v>
      </c>
      <c r="M44" s="105" t="n">
        <f aca="false">M21-M40</f>
        <v>-1664.004</v>
      </c>
      <c r="N44" s="106" t="n">
        <f aca="false">N21-N40</f>
        <v>-248042.7</v>
      </c>
      <c r="O44" s="103" t="n">
        <f aca="false">O21-O40</f>
        <v>24</v>
      </c>
      <c r="P44" s="104" t="n">
        <f aca="false">P21-P40</f>
        <v>101211.1</v>
      </c>
      <c r="Q44" s="105" t="n">
        <f aca="false">Q21-Q40</f>
        <v>-6822</v>
      </c>
      <c r="R44" s="106" t="n">
        <f aca="false">R21-R40</f>
        <v>-2229697.2</v>
      </c>
      <c r="S44" s="103" t="n">
        <f aca="false">S21-S40</f>
        <v>-12845</v>
      </c>
      <c r="T44" s="104" t="n">
        <f aca="false">T21-T40</f>
        <v>-655527.399999999</v>
      </c>
      <c r="U44" s="105" t="n">
        <f aca="false">U21-U40</f>
        <v>242.5</v>
      </c>
      <c r="V44" s="106" t="n">
        <f aca="false">V21-V40</f>
        <v>506440.162790698</v>
      </c>
      <c r="W44" s="103" t="n">
        <f aca="false">W21-W40</f>
        <v>-583.2</v>
      </c>
      <c r="X44" s="104" t="n">
        <f aca="false">X21-X40</f>
        <v>-26951</v>
      </c>
      <c r="Y44" s="103" t="n">
        <f aca="false">Y21-Y40</f>
        <v>-22048.982</v>
      </c>
      <c r="Z44" s="104" t="n">
        <f aca="false">Z21-Z40</f>
        <v>-3001101.6463002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30</v>
      </c>
      <c r="F45" s="106" t="n">
        <f aca="false">F22-F41</f>
        <v>17245.8</v>
      </c>
      <c r="G45" s="103" t="n">
        <f aca="false">G22-G41</f>
        <v>-68.0410000000002</v>
      </c>
      <c r="H45" s="104" t="n">
        <f aca="false">H22-H41</f>
        <v>-38163</v>
      </c>
      <c r="I45" s="105" t="n">
        <f aca="false">I22-I41</f>
        <v>37</v>
      </c>
      <c r="J45" s="106" t="n">
        <f aca="false">J22-J41</f>
        <v>-19756.1818181817</v>
      </c>
      <c r="K45" s="103" t="n">
        <f aca="false">K22-K41</f>
        <v>894</v>
      </c>
      <c r="L45" s="104" t="n">
        <f aca="false">L22-L41</f>
        <v>1779642</v>
      </c>
      <c r="M45" s="105" t="n">
        <f aca="false">M22-M41</f>
        <v>-685.996000000001</v>
      </c>
      <c r="N45" s="106" t="n">
        <f aca="false">N22-N41</f>
        <v>38858.7999999998</v>
      </c>
      <c r="O45" s="103" t="n">
        <f aca="false">O22-O41</f>
        <v>14</v>
      </c>
      <c r="P45" s="104" t="n">
        <f aca="false">P22-P41</f>
        <v>3429.29999999981</v>
      </c>
      <c r="Q45" s="105" t="n">
        <f aca="false">Q22-Q41</f>
        <v>-160</v>
      </c>
      <c r="R45" s="106" t="n">
        <f aca="false">R22-R41</f>
        <v>69275.5999999996</v>
      </c>
      <c r="S45" s="103" t="n">
        <f aca="false">S22-S41</f>
        <v>113</v>
      </c>
      <c r="T45" s="104" t="n">
        <f aca="false">T22-T41</f>
        <v>-16062.7000000002</v>
      </c>
      <c r="U45" s="105" t="n">
        <f aca="false">U22-U41</f>
        <v>-873</v>
      </c>
      <c r="V45" s="106" t="n">
        <f aca="false">V22-V41</f>
        <v>-836683.837209302</v>
      </c>
      <c r="W45" s="103" t="n">
        <f aca="false">W22-W41</f>
        <v>-293.820000000001</v>
      </c>
      <c r="X45" s="104" t="n">
        <f aca="false">X22-X41</f>
        <v>-37420</v>
      </c>
      <c r="Y45" s="103" t="n">
        <f aca="false">Y22-Y41</f>
        <v>-792.856999999989</v>
      </c>
      <c r="Z45" s="104" t="n">
        <f aca="false">Z22-Z41</f>
        <v>960365.7809725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51164417367338</v>
      </c>
      <c r="F46" s="128"/>
      <c r="G46" s="128" t="n">
        <f aca="false">G23-G42</f>
        <v>-6.04037454935444</v>
      </c>
      <c r="H46" s="128"/>
      <c r="I46" s="128" t="n">
        <f aca="false">I23-I42</f>
        <v>-2.4889696868039</v>
      </c>
      <c r="J46" s="128"/>
      <c r="K46" s="128" t="n">
        <f aca="false">K23-K42</f>
        <v>-21.2849197077108</v>
      </c>
      <c r="L46" s="128"/>
      <c r="M46" s="128" t="n">
        <f aca="false">M23-M42</f>
        <v>-18.8375636096484</v>
      </c>
      <c r="N46" s="128"/>
      <c r="O46" s="128" t="n">
        <f aca="false">O23-O42</f>
        <v>-3.03660301055029</v>
      </c>
      <c r="P46" s="128"/>
      <c r="Q46" s="128" t="n">
        <f aca="false">Q23-Q42</f>
        <v>-11.7655876468964</v>
      </c>
      <c r="R46" s="128"/>
      <c r="S46" s="128" t="n">
        <f aca="false">S23-S42</f>
        <v>-43.7729944516181</v>
      </c>
      <c r="T46" s="128"/>
      <c r="U46" s="128" t="n">
        <f aca="false">U23-U42</f>
        <v>8.20109959310253</v>
      </c>
      <c r="V46" s="128"/>
      <c r="W46" s="128" t="n">
        <f aca="false">W23-W42</f>
        <v>-12.9654955096337</v>
      </c>
      <c r="X46" s="128"/>
      <c r="Y46" s="128" t="n">
        <f aca="false">Y23-Y42</f>
        <v>-19.299342832685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095197978096</v>
      </c>
      <c r="F47" s="132" t="n">
        <f aca="false">F20/F39*100</f>
        <v>72.6464923620822</v>
      </c>
      <c r="G47" s="131" t="n">
        <f aca="false">G20/G39*100</f>
        <v>86.0500488441896</v>
      </c>
      <c r="H47" s="133" t="n">
        <f aca="false">H20/H39*100</f>
        <v>81.0307906463672</v>
      </c>
      <c r="I47" s="134" t="n">
        <f aca="false">I20/I39*100</f>
        <v>99.114554510238</v>
      </c>
      <c r="J47" s="132" t="n">
        <f aca="false">J20/J39*100</f>
        <v>84.3360342179615</v>
      </c>
      <c r="K47" s="131" t="n">
        <f aca="false">K20/K39*100</f>
        <v>109.06976744186</v>
      </c>
      <c r="L47" s="133" t="n">
        <f aca="false">L20/L39*100</f>
        <v>115.446458469461</v>
      </c>
      <c r="M47" s="134" t="n">
        <f aca="false">M20/M39*100</f>
        <v>65.2078344201146</v>
      </c>
      <c r="N47" s="132" t="n">
        <f aca="false">N20/N39*100</f>
        <v>81.4800246717605</v>
      </c>
      <c r="O47" s="131" t="n">
        <f aca="false">O20/O39*100</f>
        <v>96.9633750579509</v>
      </c>
      <c r="P47" s="133" t="n">
        <f aca="false">P20/P39*100</f>
        <v>102.361395476514</v>
      </c>
      <c r="Q47" s="134" t="n">
        <f aca="false">Q20/Q39*100</f>
        <v>77.8109001360897</v>
      </c>
      <c r="R47" s="132" t="n">
        <f aca="false">R20/R39*100</f>
        <v>66.4092550597178</v>
      </c>
      <c r="S47" s="131" t="n">
        <f aca="false">S20/S39*100</f>
        <v>67.4292798377099</v>
      </c>
      <c r="T47" s="133" t="n">
        <f aca="false">T20/T39*100</f>
        <v>89.3569610837871</v>
      </c>
      <c r="U47" s="134" t="n">
        <f aca="false">U20/U39*100</f>
        <v>90.9902315664204</v>
      </c>
      <c r="V47" s="132" t="n">
        <f aca="false">V20/V39*100</f>
        <v>99.5630613317262</v>
      </c>
      <c r="W47" s="131" t="n">
        <f aca="false">W20/W39*100</f>
        <v>79.5494734781039</v>
      </c>
      <c r="X47" s="133" t="n">
        <f aca="false">X20/X39*100</f>
        <v>79.215089651698</v>
      </c>
      <c r="Y47" s="131" t="n">
        <f aca="false">Y20/Y39*100</f>
        <v>74.998244202764</v>
      </c>
      <c r="Z47" s="133" t="n">
        <f aca="false">Z20/Z39*100</f>
        <v>87.395744106404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2.2053231939164</v>
      </c>
      <c r="F48" s="117" t="n">
        <f aca="false">F21/F40*100</f>
        <v>90.962947005601</v>
      </c>
      <c r="G48" s="114" t="n">
        <f aca="false">G21/G40*100</f>
        <v>97.554327848099</v>
      </c>
      <c r="H48" s="115" t="n">
        <f aca="false">H21/H40*100</f>
        <v>92.8764248262769</v>
      </c>
      <c r="I48" s="116" t="n">
        <f aca="false">I21/I40*100</f>
        <v>89.8565573770492</v>
      </c>
      <c r="J48" s="117" t="n">
        <f aca="false">J21/J40*100</f>
        <v>84.7933135854662</v>
      </c>
      <c r="K48" s="114" t="n">
        <f aca="false">K21/K40*100</f>
        <v>93.915857605178</v>
      </c>
      <c r="L48" s="115" t="n">
        <f aca="false">L21/L40*100</f>
        <v>94.5673005575341</v>
      </c>
      <c r="M48" s="116" t="n">
        <f aca="false">M21/M40*100</f>
        <v>81.248749168366</v>
      </c>
      <c r="N48" s="117" t="n">
        <f aca="false">N21/N40*100</f>
        <v>84.2814955534113</v>
      </c>
      <c r="O48" s="114" t="n">
        <f aca="false">O21/O40*100</f>
        <v>100.579010856454</v>
      </c>
      <c r="P48" s="115" t="n">
        <f aca="false">P21/P40*100</f>
        <v>107.754036751636</v>
      </c>
      <c r="Q48" s="116" t="n">
        <f aca="false">Q21/Q40*100</f>
        <v>77.9907084785134</v>
      </c>
      <c r="R48" s="117" t="n">
        <f aca="false">R21/R40*100</f>
        <v>66.3534085645524</v>
      </c>
      <c r="S48" s="114" t="n">
        <f aca="false">S21/S40*100</f>
        <v>69.8806481112388</v>
      </c>
      <c r="T48" s="115" t="n">
        <f aca="false">T21/T40*100</f>
        <v>91.8341412628036</v>
      </c>
      <c r="U48" s="116" t="n">
        <f aca="false">U21/U40*100</f>
        <v>105.638879200093</v>
      </c>
      <c r="V48" s="117" t="n">
        <f aca="false">V21/V40*100</f>
        <v>127.056874817483</v>
      </c>
      <c r="W48" s="114" t="n">
        <f aca="false">W21/W40*100</f>
        <v>89.5057443094035</v>
      </c>
      <c r="X48" s="115" t="n">
        <f aca="false">X21/X40*100</f>
        <v>95.6379380108441</v>
      </c>
      <c r="Y48" s="114" t="n">
        <f aca="false">Y21/Y40*100</f>
        <v>78.4223346291622</v>
      </c>
      <c r="Z48" s="115" t="n">
        <f aca="false">Z21/Z40*100</f>
        <v>88.10208619728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2.359610940943</v>
      </c>
      <c r="F49" s="121" t="n">
        <f aca="false">F22/F41*100</f>
        <v>104.878171583741</v>
      </c>
      <c r="G49" s="118" t="n">
        <f aca="false">G22/G41*100</f>
        <v>95.8524533804081</v>
      </c>
      <c r="H49" s="119" t="n">
        <f aca="false">H22/H41*100</f>
        <v>95.0616213586203</v>
      </c>
      <c r="I49" s="120" t="n">
        <f aca="false">I22/I41*100</f>
        <v>101.268861454047</v>
      </c>
      <c r="J49" s="121" t="n">
        <f aca="false">J22/J41*100</f>
        <v>99.3300864091367</v>
      </c>
      <c r="K49" s="118" t="n">
        <f aca="false">K22/K41*100</f>
        <v>137.141670128791</v>
      </c>
      <c r="L49" s="119" t="n">
        <f aca="false">L22/L41*100</f>
        <v>138.815022516151</v>
      </c>
      <c r="M49" s="120" t="n">
        <f aca="false">M22/M41*100</f>
        <v>95.359675916794</v>
      </c>
      <c r="N49" s="121" t="n">
        <f aca="false">N22/N41*100</f>
        <v>101.353695430386</v>
      </c>
      <c r="O49" s="118" t="n">
        <f aca="false">O22/O41*100</f>
        <v>100.305276929786</v>
      </c>
      <c r="P49" s="119" t="n">
        <f aca="false">P22/P41*100</f>
        <v>100.243458106116</v>
      </c>
      <c r="Q49" s="120" t="n">
        <f aca="false">Q22/Q41*100</f>
        <v>99.721748324838</v>
      </c>
      <c r="R49" s="121" t="n">
        <f aca="false">R22/R41*100</f>
        <v>100.616391545036</v>
      </c>
      <c r="S49" s="118" t="n">
        <f aca="false">S22/S41*100</f>
        <v>100.333557673007</v>
      </c>
      <c r="T49" s="119" t="n">
        <f aca="false">T22/T41*100</f>
        <v>99.4919355157561</v>
      </c>
      <c r="U49" s="120" t="n">
        <f aca="false">U22/U41*100</f>
        <v>83.0990823556743</v>
      </c>
      <c r="V49" s="121" t="n">
        <f aca="false">V22/V41*100</f>
        <v>60.5931540576097</v>
      </c>
      <c r="W49" s="118" t="n">
        <f aca="false">W22/W41*100</f>
        <v>95.8839381508123</v>
      </c>
      <c r="X49" s="119" t="n">
        <f aca="false">X22/X41*100</f>
        <v>96.6897757239015</v>
      </c>
      <c r="Y49" s="118" t="n">
        <f aca="false">Y22/Y41*100</f>
        <v>99.3987889563715</v>
      </c>
      <c r="Z49" s="119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5</v>
      </c>
      <c r="F5" s="26" t="n">
        <v>76980</v>
      </c>
      <c r="G5" s="27" t="n">
        <v>30</v>
      </c>
      <c r="H5" s="28" t="n">
        <v>5460</v>
      </c>
      <c r="I5" s="25" t="n">
        <v>1177</v>
      </c>
      <c r="J5" s="26" t="n">
        <v>1144566</v>
      </c>
      <c r="K5" s="29" t="n">
        <v>2116</v>
      </c>
      <c r="L5" s="30" t="n">
        <v>3958750</v>
      </c>
      <c r="M5" s="25" t="n">
        <v>743</v>
      </c>
      <c r="N5" s="31" t="n">
        <v>227315</v>
      </c>
      <c r="O5" s="32" t="n">
        <v>938</v>
      </c>
      <c r="P5" s="30" t="n">
        <v>45210</v>
      </c>
      <c r="Q5" s="25" t="n">
        <v>14483</v>
      </c>
      <c r="R5" s="26" t="n">
        <v>2282073</v>
      </c>
      <c r="S5" s="32" t="n">
        <v>15591</v>
      </c>
      <c r="T5" s="30" t="n">
        <v>4854425</v>
      </c>
      <c r="U5" s="25" t="n">
        <v>3603</v>
      </c>
      <c r="V5" s="26" t="n">
        <v>1493813</v>
      </c>
      <c r="W5" s="25" t="n">
        <v>563</v>
      </c>
      <c r="X5" s="30" t="n">
        <v>125403</v>
      </c>
      <c r="Y5" s="33" t="n">
        <f aca="false">+W5+U5+S5+Q5+O5+M5+K5+I5+G5+E5</f>
        <v>40049</v>
      </c>
      <c r="Z5" s="34" t="n">
        <f aca="false">+X5+V5+T5+R5+P5+N5+L5+J5+H5+F5</f>
        <v>1421399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4</v>
      </c>
      <c r="F6" s="39" t="n">
        <v>76124</v>
      </c>
      <c r="G6" s="40" t="n">
        <v>30</v>
      </c>
      <c r="H6" s="41" t="n">
        <v>5460</v>
      </c>
      <c r="I6" s="42" t="n">
        <v>1220</v>
      </c>
      <c r="J6" s="34" t="n">
        <v>1166111</v>
      </c>
      <c r="K6" s="40" t="n">
        <v>1489</v>
      </c>
      <c r="L6" s="41" t="n">
        <v>2949229</v>
      </c>
      <c r="M6" s="42" t="n">
        <v>877</v>
      </c>
      <c r="N6" s="43" t="n">
        <v>244508</v>
      </c>
      <c r="O6" s="40" t="n">
        <v>955</v>
      </c>
      <c r="P6" s="41" t="n">
        <v>47414</v>
      </c>
      <c r="Q6" s="42" t="n">
        <v>14320</v>
      </c>
      <c r="R6" s="34" t="n">
        <v>2242398</v>
      </c>
      <c r="S6" s="40" t="n">
        <v>15392</v>
      </c>
      <c r="T6" s="41" t="n">
        <v>4728422</v>
      </c>
      <c r="U6" s="42" t="n">
        <v>3864.5</v>
      </c>
      <c r="V6" s="34" t="n">
        <v>1810933</v>
      </c>
      <c r="W6" s="42" t="n">
        <v>488</v>
      </c>
      <c r="X6" s="41" t="n">
        <v>108728</v>
      </c>
      <c r="Y6" s="33" t="n">
        <f aca="false">+W6+U6+S6+Q6+O6+M6+K6+I6+G6+E6</f>
        <v>39529.5</v>
      </c>
      <c r="Z6" s="34" t="n">
        <f aca="false">+X6+V6+T6+R6+P6+N6+L6+J6+H6+F6</f>
        <v>1337932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61.9</v>
      </c>
      <c r="F7" s="47" t="n">
        <v>273898</v>
      </c>
      <c r="G7" s="48" t="n">
        <v>151</v>
      </c>
      <c r="H7" s="49" t="n">
        <v>74178</v>
      </c>
      <c r="I7" s="50" t="n">
        <v>1644</v>
      </c>
      <c r="J7" s="51" t="n">
        <v>2154145</v>
      </c>
      <c r="K7" s="52" t="n">
        <v>2281</v>
      </c>
      <c r="L7" s="49" t="n">
        <v>4488401</v>
      </c>
      <c r="M7" s="38" t="n">
        <v>1409.3</v>
      </c>
      <c r="N7" s="39" t="n">
        <v>271707.25</v>
      </c>
      <c r="O7" s="53" t="n">
        <v>2867</v>
      </c>
      <c r="P7" s="54" t="n">
        <v>712711</v>
      </c>
      <c r="Q7" s="38" t="n">
        <v>30774.4</v>
      </c>
      <c r="R7" s="39" t="n">
        <v>5054035</v>
      </c>
      <c r="S7" s="53" t="n">
        <v>29050.2</v>
      </c>
      <c r="T7" s="54" t="n">
        <v>2564171</v>
      </c>
      <c r="U7" s="38" t="n">
        <v>3753</v>
      </c>
      <c r="V7" s="39" t="n">
        <v>1916779.5</v>
      </c>
      <c r="W7" s="38" t="n">
        <v>1552.2</v>
      </c>
      <c r="X7" s="54" t="n">
        <v>357332</v>
      </c>
      <c r="Y7" s="50" t="n">
        <f aca="false">+W7+U7+S7+Q7+O7+M7+K7+I7+G7+E7</f>
        <v>74944</v>
      </c>
      <c r="Z7" s="39" t="n">
        <f aca="false">+X7+V7+T7+R7+P7+N7+L7+J7+H7+F7</f>
        <v>1786735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324</v>
      </c>
      <c r="F8" s="26" t="n">
        <v>57232</v>
      </c>
      <c r="G8" s="27" t="n">
        <v>165.402</v>
      </c>
      <c r="H8" s="28" t="n">
        <v>102000</v>
      </c>
      <c r="I8" s="25" t="n">
        <v>438</v>
      </c>
      <c r="J8" s="26" t="n">
        <v>258076.545454545</v>
      </c>
      <c r="K8" s="29" t="n">
        <v>0</v>
      </c>
      <c r="L8" s="30" t="n">
        <v>0</v>
      </c>
      <c r="M8" s="25" t="n">
        <v>5112</v>
      </c>
      <c r="N8" s="31" t="n">
        <v>1009029.4</v>
      </c>
      <c r="O8" s="32" t="n">
        <v>44</v>
      </c>
      <c r="P8" s="30" t="n">
        <v>5958.9</v>
      </c>
      <c r="Q8" s="25" t="n">
        <v>7887</v>
      </c>
      <c r="R8" s="26" t="n">
        <v>1882698</v>
      </c>
      <c r="S8" s="32" t="n">
        <v>28372</v>
      </c>
      <c r="T8" s="30" t="n">
        <v>3282713.6</v>
      </c>
      <c r="U8" s="25" t="n">
        <v>376.4</v>
      </c>
      <c r="V8" s="26" t="n">
        <v>42726.8604651163</v>
      </c>
      <c r="W8" s="25" t="n">
        <v>53</v>
      </c>
      <c r="X8" s="30" t="n">
        <v>1600</v>
      </c>
      <c r="Y8" s="25" t="n">
        <f aca="false">+W8+U8+S8+Q8+O8+M8+K8+I8+G8+E8</f>
        <v>42771.802</v>
      </c>
      <c r="Z8" s="26" t="n">
        <f aca="false">+X8+V8+T8+R8+P8+N8+L8+J8+H8+F8</f>
        <v>6642035.305919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8</v>
      </c>
      <c r="F9" s="39" t="n">
        <v>26000</v>
      </c>
      <c r="G9" s="40" t="n">
        <v>175.358</v>
      </c>
      <c r="H9" s="41" t="n">
        <v>107600</v>
      </c>
      <c r="I9" s="42" t="n">
        <v>528</v>
      </c>
      <c r="J9" s="34" t="n">
        <v>257430.272727273</v>
      </c>
      <c r="K9" s="40" t="n">
        <v>0</v>
      </c>
      <c r="L9" s="41" t="n">
        <v>0</v>
      </c>
      <c r="M9" s="42" t="n">
        <v>5503</v>
      </c>
      <c r="N9" s="43" t="n">
        <v>1043258.9</v>
      </c>
      <c r="O9" s="40" t="n">
        <v>48</v>
      </c>
      <c r="P9" s="41" t="n">
        <v>6366.6</v>
      </c>
      <c r="Q9" s="42" t="n">
        <v>7835</v>
      </c>
      <c r="R9" s="34" t="n">
        <v>1783426</v>
      </c>
      <c r="S9" s="40" t="n">
        <v>26931</v>
      </c>
      <c r="T9" s="41" t="n">
        <v>3222824.3</v>
      </c>
      <c r="U9" s="42" t="n">
        <v>285</v>
      </c>
      <c r="V9" s="34" t="n">
        <v>28001.488372093</v>
      </c>
      <c r="W9" s="42" t="n">
        <v>53</v>
      </c>
      <c r="X9" s="41" t="n">
        <v>1600</v>
      </c>
      <c r="Y9" s="33" t="n">
        <f aca="false">+W9+U9+S9+Q9+O9+M9+K9+I9+G9+E9</f>
        <v>41516.358</v>
      </c>
      <c r="Z9" s="34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41</v>
      </c>
      <c r="F10" s="47" t="n">
        <v>62232</v>
      </c>
      <c r="G10" s="48" t="n">
        <v>157.512</v>
      </c>
      <c r="H10" s="49" t="n">
        <v>94800</v>
      </c>
      <c r="I10" s="57" t="n">
        <v>872</v>
      </c>
      <c r="J10" s="58" t="n">
        <v>556803.790909091</v>
      </c>
      <c r="K10" s="52" t="n">
        <v>0</v>
      </c>
      <c r="L10" s="49" t="n">
        <v>0</v>
      </c>
      <c r="M10" s="56" t="n">
        <v>7600</v>
      </c>
      <c r="N10" s="47" t="n">
        <v>1652773.603</v>
      </c>
      <c r="O10" s="48" t="n">
        <v>19</v>
      </c>
      <c r="P10" s="49" t="n">
        <v>2469.6</v>
      </c>
      <c r="Q10" s="56" t="n">
        <v>12481</v>
      </c>
      <c r="R10" s="47" t="n">
        <v>1784331.0756</v>
      </c>
      <c r="S10" s="48" t="n">
        <v>4696</v>
      </c>
      <c r="T10" s="49" t="n">
        <v>565771.5</v>
      </c>
      <c r="U10" s="56" t="n">
        <v>869.4</v>
      </c>
      <c r="V10" s="47" t="n">
        <v>88569.623255814</v>
      </c>
      <c r="W10" s="56" t="n">
        <v>85</v>
      </c>
      <c r="X10" s="49" t="n">
        <v>1500</v>
      </c>
      <c r="Y10" s="57" t="n">
        <f aca="false">+W10+U10+S10+Q10+O10+M10+K10+I10+G10+E10</f>
        <v>27120.912</v>
      </c>
      <c r="Z10" s="47" t="n">
        <f aca="false">+X10+V10+T10+R10+P10+N10+L10+J10+H10+F10</f>
        <v>4809251.1927649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58</v>
      </c>
      <c r="F11" s="26" t="n">
        <v>1740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60</v>
      </c>
      <c r="R11" s="26" t="n">
        <v>1148659.4</v>
      </c>
      <c r="S11" s="32" t="n">
        <v>0</v>
      </c>
      <c r="T11" s="30" t="n">
        <v>0</v>
      </c>
      <c r="U11" s="25" t="n">
        <v>46</v>
      </c>
      <c r="V11" s="26" t="n">
        <v>9983</v>
      </c>
      <c r="W11" s="25" t="n">
        <v>0</v>
      </c>
      <c r="X11" s="30" t="n">
        <v>72</v>
      </c>
      <c r="Y11" s="25" t="n">
        <f aca="false">+W11+U11+S11+Q11+O11+M11+K11+I11+G11+E11</f>
        <v>2954</v>
      </c>
      <c r="Z11" s="26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211</v>
      </c>
      <c r="R12" s="34" t="n">
        <v>1213129.2</v>
      </c>
      <c r="S12" s="40" t="n">
        <v>2</v>
      </c>
      <c r="T12" s="41" t="n">
        <v>1835</v>
      </c>
      <c r="U12" s="42" t="n">
        <v>136</v>
      </c>
      <c r="V12" s="34" t="n">
        <v>29527</v>
      </c>
      <c r="W12" s="42" t="n">
        <v>0</v>
      </c>
      <c r="X12" s="41" t="n">
        <v>522</v>
      </c>
      <c r="Y12" s="33" t="n">
        <f aca="false">+W12+U12+S12+Q12+O12+M12+K12+I12+G12+E12</f>
        <v>3440</v>
      </c>
      <c r="Z12" s="34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8</v>
      </c>
      <c r="F13" s="39" t="n">
        <v>174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404.5</v>
      </c>
      <c r="R13" s="47" t="n">
        <v>1898082.5</v>
      </c>
      <c r="S13" s="48" t="n">
        <v>0</v>
      </c>
      <c r="T13" s="49" t="n">
        <v>0</v>
      </c>
      <c r="U13" s="56" t="n">
        <v>504</v>
      </c>
      <c r="V13" s="47" t="n">
        <v>106625</v>
      </c>
      <c r="W13" s="56" t="n">
        <v>15</v>
      </c>
      <c r="X13" s="49" t="n">
        <v>32981</v>
      </c>
      <c r="Y13" s="57" t="n">
        <f aca="false">+W13+U13+S13+Q13+O13+M13+K13+I13+G13+E13</f>
        <v>7210.5</v>
      </c>
      <c r="Z13" s="47" t="n">
        <f aca="false">+X13+V13+T13+R13+P13+N13+L13+J13+H13+F13</f>
        <v>22797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15</v>
      </c>
      <c r="N14" s="31" t="n">
        <v>28420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15</v>
      </c>
      <c r="Z14" s="26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67</v>
      </c>
      <c r="N15" s="43" t="n">
        <v>1379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67</v>
      </c>
      <c r="Z15" s="39" t="n">
        <f aca="false">+X15+V15+T15+R15+P15+N15+L15+J15+H15+F15</f>
        <v>1379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45</v>
      </c>
      <c r="N16" s="47" t="n">
        <v>6424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45</v>
      </c>
      <c r="Z16" s="47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15</v>
      </c>
      <c r="H17" s="30" t="n">
        <v>388655</v>
      </c>
      <c r="I17" s="25" t="n">
        <v>192</v>
      </c>
      <c r="J17" s="26" t="n">
        <v>152224</v>
      </c>
      <c r="K17" s="32" t="n">
        <v>34</v>
      </c>
      <c r="L17" s="30" t="n">
        <v>28015</v>
      </c>
      <c r="M17" s="25" t="n">
        <v>620.08</v>
      </c>
      <c r="N17" s="31" t="n">
        <v>144428</v>
      </c>
      <c r="O17" s="32" t="n">
        <v>3332</v>
      </c>
      <c r="P17" s="30" t="n">
        <v>1326215.8</v>
      </c>
      <c r="Q17" s="25" t="n">
        <v>5732</v>
      </c>
      <c r="R17" s="26" t="n">
        <v>1412127.5</v>
      </c>
      <c r="S17" s="32" t="n">
        <v>402</v>
      </c>
      <c r="T17" s="30" t="n">
        <v>95091</v>
      </c>
      <c r="U17" s="25" t="n">
        <v>8</v>
      </c>
      <c r="V17" s="26" t="n">
        <v>1760</v>
      </c>
      <c r="W17" s="25" t="n">
        <v>5267.516</v>
      </c>
      <c r="X17" s="30" t="n">
        <v>571629</v>
      </c>
      <c r="Y17" s="61" t="n">
        <f aca="false">+W17+U17+S17+Q17+O17+M17+K17+I17+G17+E17</f>
        <v>16502.596</v>
      </c>
      <c r="Z17" s="62" t="n">
        <f aca="false">+X17+V17+T17+R17+P17+N17+L17+J17+H17+F17</f>
        <v>4120145.3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35</v>
      </c>
      <c r="H18" s="41" t="n">
        <v>351304</v>
      </c>
      <c r="I18" s="42" t="n">
        <v>203</v>
      </c>
      <c r="J18" s="34" t="n">
        <v>144888</v>
      </c>
      <c r="K18" s="40" t="n">
        <v>56</v>
      </c>
      <c r="L18" s="41" t="n">
        <v>35880</v>
      </c>
      <c r="M18" s="42" t="n">
        <v>512.096</v>
      </c>
      <c r="N18" s="34" t="n">
        <v>137274</v>
      </c>
      <c r="O18" s="40" t="n">
        <v>3142</v>
      </c>
      <c r="P18" s="41" t="n">
        <v>1251489.2</v>
      </c>
      <c r="Q18" s="42" t="n">
        <v>5630</v>
      </c>
      <c r="R18" s="34" t="n">
        <v>1387861.3</v>
      </c>
      <c r="S18" s="40" t="n">
        <v>322</v>
      </c>
      <c r="T18" s="41" t="n">
        <v>74579</v>
      </c>
      <c r="U18" s="42" t="n">
        <v>15</v>
      </c>
      <c r="V18" s="34" t="n">
        <v>3300</v>
      </c>
      <c r="W18" s="42" t="n">
        <v>5016.326</v>
      </c>
      <c r="X18" s="41" t="n">
        <v>507000</v>
      </c>
      <c r="Y18" s="38" t="n">
        <f aca="false">+W18+U18+S18+Q18+O18+M18+K18+I18+G18+E18</f>
        <v>15731.422</v>
      </c>
      <c r="Z18" s="39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37</v>
      </c>
      <c r="H19" s="54" t="n">
        <v>408806</v>
      </c>
      <c r="I19" s="38" t="n">
        <v>385</v>
      </c>
      <c r="J19" s="39" t="n">
        <v>227405</v>
      </c>
      <c r="K19" s="64" t="n">
        <v>126</v>
      </c>
      <c r="L19" s="54" t="n">
        <v>96530</v>
      </c>
      <c r="M19" s="38" t="n">
        <v>910.064</v>
      </c>
      <c r="N19" s="39" t="n">
        <v>284648</v>
      </c>
      <c r="O19" s="53" t="n">
        <v>1700</v>
      </c>
      <c r="P19" s="54" t="n">
        <v>693398.5</v>
      </c>
      <c r="Q19" s="38" t="n">
        <v>7842</v>
      </c>
      <c r="R19" s="39" t="n">
        <v>2502446.662</v>
      </c>
      <c r="S19" s="53" t="n">
        <v>131</v>
      </c>
      <c r="T19" s="54" t="n">
        <v>31605</v>
      </c>
      <c r="U19" s="38" t="n">
        <v>39</v>
      </c>
      <c r="V19" s="39" t="n">
        <v>11220</v>
      </c>
      <c r="W19" s="38" t="n">
        <v>5486.1767</v>
      </c>
      <c r="X19" s="54" t="n">
        <v>738624</v>
      </c>
      <c r="Y19" s="56" t="n">
        <f aca="false">+W19+U19+S19+Q19+O19+M19+K19+I19+G19+E19</f>
        <v>17756.2407</v>
      </c>
      <c r="Z19" s="47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87</v>
      </c>
      <c r="F20" s="26" t="n">
        <f aca="false">F5+F8+F11+F14+F17</f>
        <v>151612</v>
      </c>
      <c r="G20" s="32" t="n">
        <f aca="false">G5+G8+G11+G14+G17</f>
        <v>1185.402</v>
      </c>
      <c r="H20" s="30" t="n">
        <f aca="false">H5+H8+H11+H14+H17</f>
        <v>571115</v>
      </c>
      <c r="I20" s="25" t="n">
        <f aca="false">I5+I8+I11+I14+I17</f>
        <v>1807</v>
      </c>
      <c r="J20" s="26" t="n">
        <f aca="false">J5+J8+J11+J14+J17</f>
        <v>1554866.54545455</v>
      </c>
      <c r="K20" s="32" t="n">
        <f aca="false">K5+K8+K11+K14+K17</f>
        <v>2150</v>
      </c>
      <c r="L20" s="30" t="n">
        <f aca="false">L5+L8+L11+L14+L17</f>
        <v>3986765</v>
      </c>
      <c r="M20" s="25" t="n">
        <f aca="false">M5+M8+M11+M14+M17</f>
        <v>10005.08</v>
      </c>
      <c r="N20" s="26" t="n">
        <f aca="false">N5+N8+N11+N14+N17</f>
        <v>1679977.4</v>
      </c>
      <c r="O20" s="32" t="n">
        <f aca="false">O5+O8+O11+O14+O17</f>
        <v>4314</v>
      </c>
      <c r="P20" s="30" t="n">
        <f aca="false">P5+P8+P11+P14+P17</f>
        <v>1377384.7</v>
      </c>
      <c r="Q20" s="25" t="n">
        <f aca="false">Q5+Q8+Q11+Q14+Q17</f>
        <v>30862</v>
      </c>
      <c r="R20" s="26" t="n">
        <f aca="false">R5+R8+R11+R14+R17</f>
        <v>6725557.9</v>
      </c>
      <c r="S20" s="32" t="n">
        <f aca="false">S5+S8+S11+S14+S17</f>
        <v>44365</v>
      </c>
      <c r="T20" s="30" t="n">
        <f aca="false">T5+T8+T11+T14+T17</f>
        <v>8232229.6</v>
      </c>
      <c r="U20" s="25" t="n">
        <f aca="false">U5+U8+U11+U14+U17</f>
        <v>4033.4</v>
      </c>
      <c r="V20" s="26" t="n">
        <f aca="false">V5+V8+V11+V14+V17</f>
        <v>1548282.86046512</v>
      </c>
      <c r="W20" s="25" t="n">
        <f aca="false">W5+W8+W11+W14+W17</f>
        <v>5883.516</v>
      </c>
      <c r="X20" s="30" t="n">
        <f aca="false">X5+X8+X11+X14+X17</f>
        <v>698704</v>
      </c>
      <c r="Y20" s="50" t="n">
        <f aca="false">+Y17+Y14+Y11+Y8+Y5</f>
        <v>105792.398</v>
      </c>
      <c r="Z20" s="51" t="n">
        <f aca="false">+Z17+Z14+Z11+Z8+Z5</f>
        <v>26526495.00591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52</v>
      </c>
      <c r="F21" s="34" t="n">
        <f aca="false">F6+F9+F12+F15+F18</f>
        <v>102124</v>
      </c>
      <c r="G21" s="40" t="n">
        <f aca="false">G6+G9+G12+G15+G18</f>
        <v>1115.358</v>
      </c>
      <c r="H21" s="41" t="n">
        <f aca="false">H6+H9+H12+H15+H18</f>
        <v>539364</v>
      </c>
      <c r="I21" s="42" t="n">
        <f aca="false">I6+I9+I12+I15+I18</f>
        <v>1952</v>
      </c>
      <c r="J21" s="34" t="n">
        <f aca="false">J6+J9+J12+J15+J18</f>
        <v>1569780.57272727</v>
      </c>
      <c r="K21" s="40" t="n">
        <f aca="false">K6+K9+K12+K15+K18</f>
        <v>1545</v>
      </c>
      <c r="L21" s="41" t="n">
        <f aca="false">L6+L9+L12+L15+L18</f>
        <v>2985109</v>
      </c>
      <c r="M21" s="42" t="n">
        <f aca="false">M6+M9+M12+M15+M18</f>
        <v>8874.096</v>
      </c>
      <c r="N21" s="34" t="n">
        <f aca="false">N6+N9+N12+N15+N18</f>
        <v>1578029.9</v>
      </c>
      <c r="O21" s="40" t="n">
        <f aca="false">O6+O9+O12+O15+O18</f>
        <v>4145</v>
      </c>
      <c r="P21" s="41" t="n">
        <f aca="false">P6+P9+P12+P15+P18</f>
        <v>1305269.8</v>
      </c>
      <c r="Q21" s="42" t="n">
        <f aca="false">Q6+Q9+Q12+Q15+Q18</f>
        <v>30996</v>
      </c>
      <c r="R21" s="34" t="n">
        <f aca="false">R6+R9+R12+R15+R18</f>
        <v>6626814.5</v>
      </c>
      <c r="S21" s="40" t="n">
        <f aca="false">S6+S9+S12+S15+S18</f>
        <v>42647</v>
      </c>
      <c r="T21" s="41" t="n">
        <f aca="false">T6+T9+T12+T15+T18</f>
        <v>8027660.3</v>
      </c>
      <c r="U21" s="42" t="n">
        <f aca="false">U6+U9+U12+U15+U18</f>
        <v>4300.5</v>
      </c>
      <c r="V21" s="34" t="n">
        <f aca="false">V6+V9+V12+V15+V18</f>
        <v>1871761.48837209</v>
      </c>
      <c r="W21" s="42" t="n">
        <f aca="false">W6+W9+W12+W15+W18</f>
        <v>5557.326</v>
      </c>
      <c r="X21" s="41" t="n">
        <f aca="false">X6+X9+X12+X15+X18</f>
        <v>617850</v>
      </c>
      <c r="Y21" s="38" t="n">
        <f aca="false">+Y18+Y15+Y12+Y9+Y6</f>
        <v>102184.28</v>
      </c>
      <c r="Z21" s="39" t="n">
        <f aca="false">+Z18+Z15+Z12+Z9+Z6</f>
        <v>25223763.56109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60.9</v>
      </c>
      <c r="F22" s="39" t="n">
        <f aca="false">F7+F10+F13+F16+F19</f>
        <v>353530</v>
      </c>
      <c r="G22" s="53" t="n">
        <f aca="false">G7+G10+G13+G16+G19</f>
        <v>1640.512</v>
      </c>
      <c r="H22" s="54" t="n">
        <f aca="false">H7+H10+H13+H16+H19</f>
        <v>772784</v>
      </c>
      <c r="I22" s="38" t="n">
        <f aca="false">I7+I10+I13+I16+I19</f>
        <v>2916</v>
      </c>
      <c r="J22" s="39" t="n">
        <f aca="false">J7+J10+J13+J16+J19</f>
        <v>2949064.19090909</v>
      </c>
      <c r="K22" s="53" t="n">
        <f aca="false">K7+K10+K13+K16+K19</f>
        <v>2407</v>
      </c>
      <c r="L22" s="54" t="n">
        <f aca="false">L7+L10+L13+L16+L19</f>
        <v>4584931</v>
      </c>
      <c r="M22" s="38" t="n">
        <f aca="false">M7+M10+M13+M16+M19</f>
        <v>14783.364</v>
      </c>
      <c r="N22" s="39" t="n">
        <f aca="false">N7+N10+N13+N16+N19</f>
        <v>2870571.853</v>
      </c>
      <c r="O22" s="53" t="n">
        <f aca="false">O7+O10+O13+O16+O19</f>
        <v>4586</v>
      </c>
      <c r="P22" s="54" t="n">
        <f aca="false">P7+P10+P13+P16+P19</f>
        <v>1408579.1</v>
      </c>
      <c r="Q22" s="38" t="n">
        <f aca="false">Q7+Q10+Q13+Q16+Q19</f>
        <v>57501.9</v>
      </c>
      <c r="R22" s="39" t="n">
        <f aca="false">R7+R10+R13+R16+R19</f>
        <v>11238895.2376</v>
      </c>
      <c r="S22" s="53" t="n">
        <f aca="false">S7+S10+S13+S16+S19</f>
        <v>33877.2</v>
      </c>
      <c r="T22" s="54" t="n">
        <f aca="false">T7+T10+T13+T16+T19</f>
        <v>3161547.5</v>
      </c>
      <c r="U22" s="38" t="n">
        <f aca="false">U7+U10+U13+U16+U19</f>
        <v>5165.4</v>
      </c>
      <c r="V22" s="39" t="n">
        <f aca="false">V7+V10+V13+V16+V19</f>
        <v>2123194.12325581</v>
      </c>
      <c r="W22" s="38" t="n">
        <f aca="false">W7+W10+W13+W16+W19</f>
        <v>7138.3767</v>
      </c>
      <c r="X22" s="54" t="n">
        <f aca="false">X7+X10+X13+X16+X19</f>
        <v>1130437</v>
      </c>
      <c r="Y22" s="38" t="n">
        <f aca="false">+Y19+Y16+Y13+Y10+Y7</f>
        <v>131876.6527</v>
      </c>
      <c r="Z22" s="39" t="n">
        <f aca="false">+Z19+Z16+Z13+Z10+Z7</f>
        <v>30593534.00476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2.4233299877328</v>
      </c>
      <c r="F23" s="68"/>
      <c r="G23" s="68" t="n">
        <f aca="false">(G20+G21)/(G22+G41)*100</f>
        <v>71.6528910176955</v>
      </c>
      <c r="H23" s="68"/>
      <c r="I23" s="68" t="n">
        <f aca="false">(I20+I21)/(I22+I41)*100</f>
        <v>62.8910824828509</v>
      </c>
      <c r="J23" s="68"/>
      <c r="K23" s="68" t="n">
        <f aca="false">(K20+K21)/(K22+K41)*100</f>
        <v>87.7880731765265</v>
      </c>
      <c r="L23" s="68"/>
      <c r="M23" s="68" t="n">
        <f aca="false">(M20+M21)/(M22+M41)*100</f>
        <v>66.3924109036852</v>
      </c>
      <c r="N23" s="68"/>
      <c r="O23" s="68" t="n">
        <f aca="false">(O20+O21)/(O22+O41)*100</f>
        <v>93.9575696989892</v>
      </c>
      <c r="P23" s="68"/>
      <c r="Q23" s="68" t="n">
        <f aca="false">(Q20+Q21)/(Q22+Q41)*100</f>
        <v>53.72518842639</v>
      </c>
      <c r="R23" s="68"/>
      <c r="S23" s="68" t="n">
        <f aca="false">(S20+S21)/(S22+S41)*100</f>
        <v>131.763693962724</v>
      </c>
      <c r="T23" s="68"/>
      <c r="U23" s="68" t="n">
        <f aca="false">(U20+U21)/(U22+U41)*100</f>
        <v>78.6372771964257</v>
      </c>
      <c r="V23" s="68"/>
      <c r="W23" s="68" t="n">
        <f aca="false">(W20+W21)/(W22+W41)*100</f>
        <v>82.0098921596242</v>
      </c>
      <c r="X23" s="68"/>
      <c r="Y23" s="68" t="n">
        <f aca="false">(Y20+Y21)/(Y22+Y41)*100</f>
        <v>79.946386892106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9977.967650062</v>
      </c>
      <c r="F24" s="70"/>
      <c r="G24" s="71" t="n">
        <f aca="false">H22/G22*1000</f>
        <v>471062.692622791</v>
      </c>
      <c r="H24" s="71"/>
      <c r="I24" s="72" t="n">
        <f aca="false">J22/I22*1000</f>
        <v>1011338.88577129</v>
      </c>
      <c r="J24" s="72"/>
      <c r="K24" s="71" t="n">
        <f aca="false">L22/K22*1000</f>
        <v>1904832.15621105</v>
      </c>
      <c r="L24" s="71"/>
      <c r="M24" s="72" t="n">
        <f aca="false">N22/M22*1000</f>
        <v>194175.821754778</v>
      </c>
      <c r="N24" s="72"/>
      <c r="O24" s="71" t="n">
        <f aca="false">P22/O22*1000</f>
        <v>307147.645006542</v>
      </c>
      <c r="P24" s="71"/>
      <c r="Q24" s="72" t="n">
        <f aca="false">R22/Q22*1000</f>
        <v>195452.589177053</v>
      </c>
      <c r="R24" s="72"/>
      <c r="S24" s="71" t="n">
        <f aca="false">T22/S22*1000</f>
        <v>93323.7546196262</v>
      </c>
      <c r="T24" s="71"/>
      <c r="U24" s="72" t="n">
        <f aca="false">V22/U22*1000</f>
        <v>411041.569531075</v>
      </c>
      <c r="V24" s="72"/>
      <c r="W24" s="71" t="n">
        <f aca="false">X22/W22*1000</f>
        <v>158360.513532439</v>
      </c>
      <c r="X24" s="71"/>
      <c r="Y24" s="72" t="n">
        <f aca="false">Z22/Y22*1000</f>
        <v>231985.97612543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109132048815</v>
      </c>
      <c r="F25" s="76"/>
      <c r="G25" s="77" t="n">
        <f aca="false">G22/Y22*100</f>
        <v>1.2439745522901</v>
      </c>
      <c r="H25" s="78"/>
      <c r="I25" s="75" t="n">
        <f aca="false">I22/Y22*100</f>
        <v>2.21115712318955</v>
      </c>
      <c r="J25" s="76"/>
      <c r="K25" s="77" t="n">
        <f aca="false">K22/Y22*100</f>
        <v>1.82519039626792</v>
      </c>
      <c r="L25" s="78"/>
      <c r="M25" s="75" t="n">
        <f aca="false">M22/Y22*100</f>
        <v>11.2099933516132</v>
      </c>
      <c r="N25" s="76"/>
      <c r="O25" s="77" t="n">
        <f aca="false">O22/Y22*100</f>
        <v>3.4774919639737</v>
      </c>
      <c r="P25" s="78"/>
      <c r="Q25" s="75" t="n">
        <f aca="false">Q22/Y22*100</f>
        <v>43.602790048674</v>
      </c>
      <c r="R25" s="76"/>
      <c r="S25" s="77" t="n">
        <f aca="false">S22/Y22*100</f>
        <v>25.6885501007261</v>
      </c>
      <c r="T25" s="78"/>
      <c r="U25" s="75" t="n">
        <f aca="false">U22/Y22*100</f>
        <v>3.91684190813557</v>
      </c>
      <c r="V25" s="76"/>
      <c r="W25" s="77" t="n">
        <f aca="false">W22/Y22*100</f>
        <v>5.4129192346417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0月)'!E20</f>
        <v>1259</v>
      </c>
      <c r="F27" s="85" t="n">
        <f aca="false">+'(令和5年10月)'!F20</f>
        <v>166122</v>
      </c>
      <c r="G27" s="86" t="n">
        <f aca="false">+'(令和5年10月)'!G20</f>
        <v>1077.338</v>
      </c>
      <c r="H27" s="87" t="n">
        <f aca="false">+'(令和5年10月)'!H20</f>
        <v>419904</v>
      </c>
      <c r="I27" s="84" t="n">
        <f aca="false">+'(令和5年10月)'!I20</f>
        <v>1935</v>
      </c>
      <c r="J27" s="85" t="n">
        <f aca="false">+'(令和5年10月)'!J20</f>
        <v>1325534.45454545</v>
      </c>
      <c r="K27" s="86" t="n">
        <f aca="false">+'(令和5年10月)'!K20</f>
        <v>1685</v>
      </c>
      <c r="L27" s="87" t="n">
        <f aca="false">+'(令和5年10月)'!L20</f>
        <v>3245398</v>
      </c>
      <c r="M27" s="84" t="n">
        <f aca="false">+'(令和5年10月)'!M20</f>
        <v>6722.128</v>
      </c>
      <c r="N27" s="85" t="n">
        <f aca="false">+'(令和5年10月)'!N20</f>
        <v>1683269</v>
      </c>
      <c r="O27" s="86" t="n">
        <f aca="false">+'(令和5年10月)'!O20</f>
        <v>4008</v>
      </c>
      <c r="P27" s="87" t="n">
        <f aca="false">+'(令和5年10月)'!P20</f>
        <v>1373941</v>
      </c>
      <c r="Q27" s="84" t="n">
        <f aca="false">+'(令和5年10月)'!Q20</f>
        <v>28509</v>
      </c>
      <c r="R27" s="85" t="n">
        <f aca="false">+'(令和5年10月)'!R20</f>
        <v>5327583.2</v>
      </c>
      <c r="S27" s="86" t="n">
        <f aca="false">+'(令和5年10月)'!S20</f>
        <v>48213</v>
      </c>
      <c r="T27" s="87" t="n">
        <f aca="false">+'(令和5年10月)'!T20</f>
        <v>8392459</v>
      </c>
      <c r="U27" s="84" t="n">
        <f aca="false">+'(令和5年10月)'!U20</f>
        <v>3365</v>
      </c>
      <c r="V27" s="85" t="n">
        <f aca="false">+'(令和5年10月)'!V20</f>
        <v>1364334.23255814</v>
      </c>
      <c r="W27" s="84" t="n">
        <f aca="false">+'(令和5年10月)'!W20</f>
        <v>6501.247</v>
      </c>
      <c r="X27" s="87" t="n">
        <f aca="false">+'(令和5年10月)'!X20</f>
        <v>1376899</v>
      </c>
      <c r="Y27" s="84" t="n">
        <f aca="false">+'(令和5年10月)'!Y20</f>
        <v>103274.713</v>
      </c>
      <c r="Z27" s="85" t="n">
        <f aca="false">+'(令和5年10月)'!Z20</f>
        <v>24675443.887103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0月)'!E21</f>
        <v>1154</v>
      </c>
      <c r="F28" s="89" t="n">
        <f aca="false">+'(令和5年10月)'!F21</f>
        <v>129705</v>
      </c>
      <c r="G28" s="90" t="n">
        <f aca="false">+'(令和5年10月)'!G21</f>
        <v>1033.771</v>
      </c>
      <c r="H28" s="91" t="n">
        <f aca="false">+'(令和5年10月)'!H21</f>
        <v>392252</v>
      </c>
      <c r="I28" s="92" t="n">
        <f aca="false">+'(令和5年10月)'!I21</f>
        <v>2058</v>
      </c>
      <c r="J28" s="89" t="n">
        <f aca="false">+'(令和5年10月)'!J21</f>
        <v>1432975.48181818</v>
      </c>
      <c r="K28" s="90" t="n">
        <f aca="false">+'(令和5年10月)'!K21</f>
        <v>2379</v>
      </c>
      <c r="L28" s="91" t="n">
        <f aca="false">+'(令和5年10月)'!L21</f>
        <v>4594241</v>
      </c>
      <c r="M28" s="92" t="n">
        <f aca="false">+'(令和5年10月)'!M21</f>
        <v>7368.574</v>
      </c>
      <c r="N28" s="89" t="n">
        <f aca="false">+'(令和5年10月)'!N21</f>
        <v>1358268</v>
      </c>
      <c r="O28" s="90" t="n">
        <f aca="false">+'(令和5年10月)'!O21</f>
        <v>4042</v>
      </c>
      <c r="P28" s="91" t="n">
        <f aca="false">+'(令和5年10月)'!P21</f>
        <v>1383967</v>
      </c>
      <c r="Q28" s="92" t="n">
        <f aca="false">+'(令和5年10月)'!Q21</f>
        <v>29337</v>
      </c>
      <c r="R28" s="89" t="n">
        <f aca="false">+'(令和5年10月)'!R21</f>
        <v>5576506.2</v>
      </c>
      <c r="S28" s="90" t="n">
        <f aca="false">+'(令和5年10月)'!S21</f>
        <v>46606</v>
      </c>
      <c r="T28" s="91" t="n">
        <f aca="false">+'(令和5年10月)'!T21</f>
        <v>8303886</v>
      </c>
      <c r="U28" s="92" t="n">
        <f aca="false">+'(令和5年10月)'!U21</f>
        <v>4793</v>
      </c>
      <c r="V28" s="89" t="n">
        <f aca="false">+'(令和5年10月)'!V21</f>
        <v>1804920.55813954</v>
      </c>
      <c r="W28" s="92" t="n">
        <f aca="false">+'(令和5年10月)'!W21</f>
        <v>6594.457</v>
      </c>
      <c r="X28" s="91" t="n">
        <f aca="false">+'(令和5年10月)'!X21</f>
        <v>1478311</v>
      </c>
      <c r="Y28" s="93" t="n">
        <f aca="false">+'(令和5年10月)'!Y21</f>
        <v>105365.802</v>
      </c>
      <c r="Z28" s="94" t="n">
        <f aca="false">+'(令和5年10月)'!Z21</f>
        <v>26455032.239957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0月)'!E22</f>
        <v>2363.908</v>
      </c>
      <c r="F29" s="94" t="n">
        <f aca="false">+'(令和5年10月)'!F22</f>
        <v>466083</v>
      </c>
      <c r="G29" s="95" t="n">
        <f aca="false">+'(令和5年10月)'!G22</f>
        <v>1722.03</v>
      </c>
      <c r="H29" s="96" t="n">
        <f aca="false">+'(令和5年10月)'!H22</f>
        <v>751676</v>
      </c>
      <c r="I29" s="93" t="n">
        <f aca="false">+'(令和5年10月)'!I22</f>
        <v>3124</v>
      </c>
      <c r="J29" s="94" t="n">
        <f aca="false">+'(令和5年10月)'!J22</f>
        <v>2425693.81818182</v>
      </c>
      <c r="K29" s="95" t="n">
        <f aca="false">+'(令和5年10月)'!K22</f>
        <v>6002</v>
      </c>
      <c r="L29" s="96" t="n">
        <f aca="false">+'(令和5年10月)'!L22</f>
        <v>1926435</v>
      </c>
      <c r="M29" s="93" t="n">
        <f aca="false">+'(令和5年10月)'!M22</f>
        <v>16865.91</v>
      </c>
      <c r="N29" s="94" t="n">
        <f aca="false">+'(令和5年10月)'!N22</f>
        <v>3731789.25</v>
      </c>
      <c r="O29" s="95" t="n">
        <f aca="false">+'(令和5年10月)'!O22</f>
        <v>4829</v>
      </c>
      <c r="P29" s="96" t="n">
        <f aca="false">+'(令和5年10月)'!P22</f>
        <v>1499297</v>
      </c>
      <c r="Q29" s="93" t="n">
        <f aca="false">+'(令和5年10月)'!Q22</f>
        <v>61107.9</v>
      </c>
      <c r="R29" s="94" t="n">
        <f aca="false">+'(令和5年10月)'!R22</f>
        <v>11153438.7</v>
      </c>
      <c r="S29" s="95" t="n">
        <f aca="false">+'(令和5年10月)'!S22</f>
        <v>38345.2</v>
      </c>
      <c r="T29" s="96" t="n">
        <f aca="false">+'(令和5年10月)'!T22</f>
        <v>3871407</v>
      </c>
      <c r="U29" s="93" t="n">
        <f aca="false">+'(令和5年10月)'!U22</f>
        <v>4779.5</v>
      </c>
      <c r="V29" s="94" t="n">
        <f aca="false">+'(令和5年10月)'!V22</f>
        <v>1824032.12790698</v>
      </c>
      <c r="W29" s="93" t="n">
        <f aca="false">+'(令和5年10月)'!W22</f>
        <v>7797.9167</v>
      </c>
      <c r="X29" s="96" t="n">
        <f aca="false">+'(令和5年10月)'!X22</f>
        <v>1849495</v>
      </c>
      <c r="Y29" s="93" t="n">
        <f aca="false">+'(令和5年10月)'!Y22</f>
        <v>146937.3647</v>
      </c>
      <c r="Z29" s="94" t="n">
        <f aca="false">+'(令和5年10月)'!Z22</f>
        <v>29499346.8960888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0月)'!E23</f>
        <v>52.1976215363103</v>
      </c>
      <c r="F30" s="98" t="n">
        <f aca="false">+'(令和5年1月)'!F23</f>
        <v>0</v>
      </c>
      <c r="G30" s="98" t="n">
        <f aca="false">+'(令和5年10月)'!G23</f>
        <v>62.0824392227833</v>
      </c>
      <c r="H30" s="98" t="n">
        <f aca="false">+'(令和5年1月)'!H23</f>
        <v>0</v>
      </c>
      <c r="I30" s="98" t="n">
        <f aca="false">+'(令和5年10月)'!I23</f>
        <v>62.6746193690159</v>
      </c>
      <c r="J30" s="98" t="n">
        <f aca="false">+'(令和5年1月)'!J23</f>
        <v>0</v>
      </c>
      <c r="K30" s="98" t="n">
        <f aca="false">+'(令和5年10月)'!K23</f>
        <v>32.0050401638053</v>
      </c>
      <c r="L30" s="98" t="n">
        <f aca="false">+'(令和5年1月)'!L23</f>
        <v>0</v>
      </c>
      <c r="M30" s="98" t="n">
        <f aca="false">+'(令和5年10月)'!M23</f>
        <v>40.9872388560842</v>
      </c>
      <c r="N30" s="98" t="n">
        <f aca="false">+'(令和5年1月)'!N23</f>
        <v>0</v>
      </c>
      <c r="O30" s="98" t="n">
        <f aca="false">+'(令和5年10月)'!O23</f>
        <v>83.0581923235658</v>
      </c>
      <c r="P30" s="98" t="n">
        <f aca="false">+'(令和5年1月)'!P23</f>
        <v>0</v>
      </c>
      <c r="Q30" s="98" t="n">
        <f aca="false">+'(令和5年10月)'!Q23</f>
        <v>47.0125272463952</v>
      </c>
      <c r="R30" s="98" t="n">
        <f aca="false">+'(令和5年1月)'!R23</f>
        <v>0</v>
      </c>
      <c r="S30" s="98" t="n">
        <f aca="false">+'(令和5年10月)'!S23</f>
        <v>126.284904519508</v>
      </c>
      <c r="T30" s="98" t="n">
        <f aca="false">+'(令和5年1月)'!T23</f>
        <v>0</v>
      </c>
      <c r="U30" s="98" t="n">
        <f aca="false">+'(令和5年10月)'!U23</f>
        <v>74.2513880040047</v>
      </c>
      <c r="V30" s="98" t="n">
        <f aca="false">+'(令和5年1月)'!V23</f>
        <v>0</v>
      </c>
      <c r="W30" s="98" t="n">
        <f aca="false">+'(令和5年10月)'!W23</f>
        <v>83.4703790799636</v>
      </c>
      <c r="X30" s="98" t="n">
        <f aca="false">+'(令和5年1月)'!X23</f>
        <v>0</v>
      </c>
      <c r="Y30" s="98" t="n">
        <f aca="false">+'(令和5年10月)'!Y23</f>
        <v>70.494801098287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</v>
      </c>
      <c r="F31" s="100" t="n">
        <f aca="false">F20-F27</f>
        <v>-14510</v>
      </c>
      <c r="G31" s="101" t="n">
        <f aca="false">G20-G27</f>
        <v>108.064</v>
      </c>
      <c r="H31" s="102" t="n">
        <f aca="false">H20-H27</f>
        <v>151211</v>
      </c>
      <c r="I31" s="99" t="n">
        <f aca="false">I20-I27</f>
        <v>-128</v>
      </c>
      <c r="J31" s="100" t="n">
        <f aca="false">J20-J27</f>
        <v>229332.090909091</v>
      </c>
      <c r="K31" s="101" t="n">
        <f aca="false">K20-K27</f>
        <v>465</v>
      </c>
      <c r="L31" s="102" t="n">
        <f aca="false">L20-L27</f>
        <v>741367</v>
      </c>
      <c r="M31" s="99" t="n">
        <f aca="false">M20-M27</f>
        <v>3282.952</v>
      </c>
      <c r="N31" s="100" t="n">
        <f aca="false">N20-N27</f>
        <v>-3291.60000000009</v>
      </c>
      <c r="O31" s="101" t="n">
        <f aca="false">O20-O27</f>
        <v>306</v>
      </c>
      <c r="P31" s="102" t="n">
        <f aca="false">P20-P27</f>
        <v>3443.69999999995</v>
      </c>
      <c r="Q31" s="99" t="n">
        <f aca="false">Q20-Q27</f>
        <v>2353</v>
      </c>
      <c r="R31" s="100" t="n">
        <f aca="false">R20-R27</f>
        <v>1397974.7</v>
      </c>
      <c r="S31" s="101" t="n">
        <f aca="false">S20-S27</f>
        <v>-3848</v>
      </c>
      <c r="T31" s="102" t="n">
        <f aca="false">T20-T27</f>
        <v>-160229.4</v>
      </c>
      <c r="U31" s="99" t="n">
        <f aca="false">U20-U27</f>
        <v>668.4</v>
      </c>
      <c r="V31" s="100" t="n">
        <f aca="false">V20-V27</f>
        <v>183948.627906977</v>
      </c>
      <c r="W31" s="101" t="n">
        <f aca="false">W20-W27</f>
        <v>-617.731000000001</v>
      </c>
      <c r="X31" s="102" t="n">
        <f aca="false">X20-X27</f>
        <v>-678195</v>
      </c>
      <c r="Y31" s="99" t="n">
        <f aca="false">Y20-Y27</f>
        <v>2517.685</v>
      </c>
      <c r="Z31" s="100" t="n">
        <f aca="false">Z20-Z27</f>
        <v>1851051.1188160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02</v>
      </c>
      <c r="F32" s="104" t="n">
        <f aca="false">F21-F28</f>
        <v>-27581</v>
      </c>
      <c r="G32" s="105" t="n">
        <f aca="false">G21-G28</f>
        <v>81.587</v>
      </c>
      <c r="H32" s="106" t="n">
        <f aca="false">H21-H28</f>
        <v>147112</v>
      </c>
      <c r="I32" s="103" t="n">
        <f aca="false">I21-I28</f>
        <v>-106</v>
      </c>
      <c r="J32" s="104" t="n">
        <f aca="false">J21-J28</f>
        <v>136805.090909091</v>
      </c>
      <c r="K32" s="105" t="n">
        <f aca="false">K21-K28</f>
        <v>-834</v>
      </c>
      <c r="L32" s="106" t="n">
        <f aca="false">L21-L28</f>
        <v>-1609132</v>
      </c>
      <c r="M32" s="103" t="n">
        <f aca="false">M21-M28</f>
        <v>1505.522</v>
      </c>
      <c r="N32" s="104" t="n">
        <f aca="false">N21-N28</f>
        <v>219761.9</v>
      </c>
      <c r="O32" s="105" t="n">
        <f aca="false">O21-O28</f>
        <v>103</v>
      </c>
      <c r="P32" s="106" t="n">
        <f aca="false">P21-P28</f>
        <v>-78697.2</v>
      </c>
      <c r="Q32" s="103" t="n">
        <f aca="false">Q21-Q28</f>
        <v>1659</v>
      </c>
      <c r="R32" s="104" t="n">
        <f aca="false">R21-R28</f>
        <v>1050308.3</v>
      </c>
      <c r="S32" s="105" t="n">
        <f aca="false">S21-S28</f>
        <v>-3959</v>
      </c>
      <c r="T32" s="106" t="n">
        <f aca="false">T21-T28</f>
        <v>-276225.7</v>
      </c>
      <c r="U32" s="103" t="n">
        <f aca="false">U21-U28</f>
        <v>-492.5</v>
      </c>
      <c r="V32" s="104" t="n">
        <f aca="false">V21-V28</f>
        <v>66840.9302325582</v>
      </c>
      <c r="W32" s="105" t="n">
        <f aca="false">W21-W28</f>
        <v>-1037.131</v>
      </c>
      <c r="X32" s="106" t="n">
        <f aca="false">X21-X28</f>
        <v>-860461</v>
      </c>
      <c r="Y32" s="103" t="n">
        <f aca="false">Y21-Y28</f>
        <v>-3181.522</v>
      </c>
      <c r="Z32" s="104" t="n">
        <f aca="false">Z21-Z28</f>
        <v>-1231268.6788583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03.008</v>
      </c>
      <c r="F33" s="104" t="n">
        <f aca="false">F22-F29</f>
        <v>-112553</v>
      </c>
      <c r="G33" s="105" t="n">
        <f aca="false">G22-G29</f>
        <v>-81.5179999999998</v>
      </c>
      <c r="H33" s="106" t="n">
        <f aca="false">H22-H29</f>
        <v>21108</v>
      </c>
      <c r="I33" s="103" t="n">
        <f aca="false">I22-I29</f>
        <v>-208</v>
      </c>
      <c r="J33" s="104" t="n">
        <f aca="false">J22-J29</f>
        <v>523370.372727273</v>
      </c>
      <c r="K33" s="105" t="n">
        <f aca="false">K22-K29</f>
        <v>-3595</v>
      </c>
      <c r="L33" s="106" t="n">
        <f aca="false">L22-L29</f>
        <v>2658496</v>
      </c>
      <c r="M33" s="103" t="n">
        <f aca="false">M22-M29</f>
        <v>-2082.546</v>
      </c>
      <c r="N33" s="104" t="n">
        <f aca="false">N22-N29</f>
        <v>-861217.397</v>
      </c>
      <c r="O33" s="105" t="n">
        <f aca="false">O22-O29</f>
        <v>-243</v>
      </c>
      <c r="P33" s="106" t="n">
        <f aca="false">P22-P29</f>
        <v>-90717.8999999999</v>
      </c>
      <c r="Q33" s="103" t="n">
        <f aca="false">Q22-Q29</f>
        <v>-3606</v>
      </c>
      <c r="R33" s="104" t="n">
        <f aca="false">R22-R29</f>
        <v>85456.5376000013</v>
      </c>
      <c r="S33" s="105" t="n">
        <f aca="false">S22-S29</f>
        <v>-4468</v>
      </c>
      <c r="T33" s="106" t="n">
        <f aca="false">T22-T29</f>
        <v>-709859.5</v>
      </c>
      <c r="U33" s="103" t="n">
        <f aca="false">U22-U29</f>
        <v>385.9</v>
      </c>
      <c r="V33" s="104" t="n">
        <f aca="false">V22-V29</f>
        <v>299161.995348837</v>
      </c>
      <c r="W33" s="105" t="n">
        <f aca="false">W22-W29</f>
        <v>-659.539999999998</v>
      </c>
      <c r="X33" s="106" t="n">
        <f aca="false">X22-X29</f>
        <v>-719058</v>
      </c>
      <c r="Y33" s="103" t="n">
        <f aca="false">Y22-Y29</f>
        <v>-15060.712</v>
      </c>
      <c r="Z33" s="104" t="n">
        <f aca="false">Z22-Z29</f>
        <v>1094187.1086761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0.2257084514225</v>
      </c>
      <c r="F34" s="108"/>
      <c r="G34" s="108" t="n">
        <f aca="false">+G23-G30</f>
        <v>9.57045179491225</v>
      </c>
      <c r="H34" s="108"/>
      <c r="I34" s="108" t="n">
        <f aca="false">+I23-I30</f>
        <v>0.216463113835076</v>
      </c>
      <c r="J34" s="108"/>
      <c r="K34" s="108" t="n">
        <f aca="false">+K23-K30</f>
        <v>55.7830330127212</v>
      </c>
      <c r="L34" s="108"/>
      <c r="M34" s="108" t="n">
        <f aca="false">+M23-M30</f>
        <v>25.4051720476009</v>
      </c>
      <c r="N34" s="108"/>
      <c r="O34" s="108" t="n">
        <f aca="false">+O23-O30</f>
        <v>10.8993773754234</v>
      </c>
      <c r="P34" s="108"/>
      <c r="Q34" s="108" t="n">
        <f aca="false">+Q23-Q30</f>
        <v>6.71266117999476</v>
      </c>
      <c r="R34" s="108"/>
      <c r="S34" s="108" t="n">
        <f aca="false">+S23-S30</f>
        <v>5.47878944321596</v>
      </c>
      <c r="T34" s="108"/>
      <c r="U34" s="108" t="n">
        <f aca="false">+U23-U30</f>
        <v>4.38588919242096</v>
      </c>
      <c r="V34" s="108"/>
      <c r="W34" s="108" t="n">
        <f aca="false">+W23-W30</f>
        <v>-1.46048692033939</v>
      </c>
      <c r="X34" s="108"/>
      <c r="Y34" s="108" t="n">
        <f aca="false">+Y23-Y30</f>
        <v>9.4515857938187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4.2811755361398</v>
      </c>
      <c r="F35" s="111" t="n">
        <f aca="false">F20/F27*100</f>
        <v>91.2654555086021</v>
      </c>
      <c r="G35" s="112" t="n">
        <f aca="false">G20/G27*100</f>
        <v>110.030649619711</v>
      </c>
      <c r="H35" s="113" t="n">
        <f aca="false">H20/H27*100</f>
        <v>136.01085009907</v>
      </c>
      <c r="I35" s="110" t="n">
        <f aca="false">I20/I27*100</f>
        <v>93.3850129198966</v>
      </c>
      <c r="J35" s="111" t="n">
        <f aca="false">J20/J27*100</f>
        <v>117.301103726325</v>
      </c>
      <c r="K35" s="112" t="n">
        <f aca="false">K20/K27*100</f>
        <v>127.596439169139</v>
      </c>
      <c r="L35" s="113" t="n">
        <f aca="false">L20/L27*100</f>
        <v>122.843638900375</v>
      </c>
      <c r="M35" s="110" t="n">
        <f aca="false">M20/M27*100</f>
        <v>148.837987018397</v>
      </c>
      <c r="N35" s="111" t="n">
        <f aca="false">N20/N27*100</f>
        <v>99.8044519325194</v>
      </c>
      <c r="O35" s="112" t="n">
        <f aca="false">O20/O27*100</f>
        <v>107.634730538922</v>
      </c>
      <c r="P35" s="113" t="n">
        <f aca="false">P20/P27*100</f>
        <v>100.250643950504</v>
      </c>
      <c r="Q35" s="110" t="n">
        <f aca="false">Q20/Q27*100</f>
        <v>108.253533971728</v>
      </c>
      <c r="R35" s="111" t="n">
        <f aca="false">R20/R27*100</f>
        <v>126.240316622366</v>
      </c>
      <c r="S35" s="112" t="n">
        <f aca="false">S20/S27*100</f>
        <v>92.0187501296331</v>
      </c>
      <c r="T35" s="113" t="n">
        <f aca="false">T20/T27*100</f>
        <v>98.0907931751588</v>
      </c>
      <c r="U35" s="110" t="n">
        <f aca="false">U20/U27*100</f>
        <v>119.863298662704</v>
      </c>
      <c r="V35" s="111" t="n">
        <f aca="false">V20/V27*100</f>
        <v>113.482666015209</v>
      </c>
      <c r="W35" s="112" t="n">
        <f aca="false">W20/W27*100</f>
        <v>90.4982690243887</v>
      </c>
      <c r="X35" s="113" t="n">
        <f aca="false">X20/X27*100</f>
        <v>50.7447532462439</v>
      </c>
      <c r="Y35" s="110" t="n">
        <f aca="false">Y20/Y27*100</f>
        <v>102.437852332739</v>
      </c>
      <c r="Z35" s="111" t="n">
        <f aca="false">Z20/Z27*100</f>
        <v>107.50159197656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1.1611785095321</v>
      </c>
      <c r="F36" s="115" t="n">
        <f aca="false">F21/F28*100</f>
        <v>78.7355923056166</v>
      </c>
      <c r="G36" s="116" t="n">
        <f aca="false">G21/G28*100</f>
        <v>107.892173411713</v>
      </c>
      <c r="H36" s="117" t="n">
        <f aca="false">H21/H28*100</f>
        <v>137.50446141766</v>
      </c>
      <c r="I36" s="114" t="n">
        <f aca="false">I21/I28*100</f>
        <v>94.8493683187561</v>
      </c>
      <c r="J36" s="115" t="n">
        <f aca="false">J21/J28*100</f>
        <v>109.546924748183</v>
      </c>
      <c r="K36" s="116" t="n">
        <f aca="false">K21/K28*100</f>
        <v>64.9432534678436</v>
      </c>
      <c r="L36" s="117" t="n">
        <f aca="false">L21/L28*100</f>
        <v>64.9750198128483</v>
      </c>
      <c r="M36" s="114" t="n">
        <f aca="false">M21/M28*100</f>
        <v>120.431660182825</v>
      </c>
      <c r="N36" s="115" t="n">
        <f aca="false">N21/N28*100</f>
        <v>116.17956839151</v>
      </c>
      <c r="O36" s="116" t="n">
        <f aca="false">O21/O28*100</f>
        <v>102.54824344384</v>
      </c>
      <c r="P36" s="117" t="n">
        <f aca="false">P21/P28*100</f>
        <v>94.3136505422456</v>
      </c>
      <c r="Q36" s="114" t="n">
        <f aca="false">Q21/Q28*100</f>
        <v>105.654974946314</v>
      </c>
      <c r="R36" s="115" t="n">
        <f aca="false">R21/R28*100</f>
        <v>118.834522231859</v>
      </c>
      <c r="S36" s="116" t="n">
        <f aca="false">S21/S28*100</f>
        <v>91.5053855726731</v>
      </c>
      <c r="T36" s="117" t="n">
        <f aca="false">T21/T28*100</f>
        <v>96.6735369440284</v>
      </c>
      <c r="U36" s="114" t="n">
        <f aca="false">U21/U28*100</f>
        <v>89.7245983726268</v>
      </c>
      <c r="V36" s="115" t="n">
        <f aca="false">V21/V28*100</f>
        <v>103.703261616204</v>
      </c>
      <c r="W36" s="116" t="n">
        <f aca="false">W21/W28*100</f>
        <v>84.272685378038</v>
      </c>
      <c r="X36" s="117" t="n">
        <f aca="false">X21/X28*100</f>
        <v>41.7943179750404</v>
      </c>
      <c r="Y36" s="114" t="n">
        <f aca="false">Y21/Y28*100</f>
        <v>96.9804984733092</v>
      </c>
      <c r="Z36" s="115" t="n">
        <f aca="false">Z21/Z28*100</f>
        <v>95.3458054116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7213377170347</v>
      </c>
      <c r="F37" s="119" t="n">
        <f aca="false">F22/F29*100</f>
        <v>75.8512968720164</v>
      </c>
      <c r="G37" s="120" t="n">
        <f aca="false">G22/G29*100</f>
        <v>95.2661684175073</v>
      </c>
      <c r="H37" s="121" t="n">
        <f aca="false">H22/H29*100</f>
        <v>102.808124777165</v>
      </c>
      <c r="I37" s="118" t="n">
        <f aca="false">I22/I29*100</f>
        <v>93.3418693982074</v>
      </c>
      <c r="J37" s="119" t="n">
        <f aca="false">J22/J29*100</f>
        <v>121.576110257789</v>
      </c>
      <c r="K37" s="120" t="n">
        <f aca="false">K22/K29*100</f>
        <v>40.1032989003665</v>
      </c>
      <c r="L37" s="121" t="n">
        <f aca="false">L22/L29*100</f>
        <v>238.000814976887</v>
      </c>
      <c r="M37" s="118" t="n">
        <f aca="false">M22/M29*100</f>
        <v>87.6523353913308</v>
      </c>
      <c r="N37" s="119" t="n">
        <f aca="false">N22/N29*100</f>
        <v>76.922132004105</v>
      </c>
      <c r="O37" s="120" t="n">
        <f aca="false">O22/O29*100</f>
        <v>94.9679022571961</v>
      </c>
      <c r="P37" s="121" t="n">
        <f aca="false">P22/P29*100</f>
        <v>93.9493042405874</v>
      </c>
      <c r="Q37" s="118" t="n">
        <f aca="false">Q22/Q29*100</f>
        <v>94.0989626545831</v>
      </c>
      <c r="R37" s="119" t="n">
        <f aca="false">R22/R29*100</f>
        <v>100.766190050428</v>
      </c>
      <c r="S37" s="120" t="n">
        <f aca="false">S22/S29*100</f>
        <v>88.3479548939633</v>
      </c>
      <c r="T37" s="121" t="n">
        <f aca="false">T22/T29*100</f>
        <v>81.6640435893204</v>
      </c>
      <c r="U37" s="118" t="n">
        <f aca="false">U22/U29*100</f>
        <v>108.074066324929</v>
      </c>
      <c r="V37" s="119" t="n">
        <f aca="false">V22/V29*100</f>
        <v>116.401136294245</v>
      </c>
      <c r="W37" s="120" t="n">
        <f aca="false">W22/W29*100</f>
        <v>91.542099956005</v>
      </c>
      <c r="X37" s="121" t="n">
        <f aca="false">X22/X29*100</f>
        <v>61.1213871894761</v>
      </c>
      <c r="Y37" s="118" t="n">
        <f aca="false">Y22/Y29*100</f>
        <v>89.7502503663726</v>
      </c>
      <c r="Z37" s="119" t="n">
        <f aca="false">Z22/Z29*100</f>
        <v>103.70919096117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9月)'!E20</f>
        <v>1042</v>
      </c>
      <c r="F39" s="26" t="n">
        <f aca="false">+'(令和6年9月)'!F20</f>
        <v>100854</v>
      </c>
      <c r="G39" s="25" t="n">
        <f aca="false">+'(令和6年9月)'!G20</f>
        <v>1070.431</v>
      </c>
      <c r="H39" s="26" t="n">
        <f aca="false">+'(令和6年9月)'!H20</f>
        <v>454217</v>
      </c>
      <c r="I39" s="25" t="n">
        <f aca="false">+'(令和6年9月)'!I20</f>
        <v>1613</v>
      </c>
      <c r="J39" s="26" t="n">
        <f aca="false">+'(令和6年9月)'!J20</f>
        <v>1305645.18181818</v>
      </c>
      <c r="K39" s="25" t="n">
        <f aca="false">+'(令和6年9月)'!K20</f>
        <v>2135</v>
      </c>
      <c r="L39" s="26" t="n">
        <f aca="false">+'(令和6年9月)'!L20</f>
        <v>5088567</v>
      </c>
      <c r="M39" s="25" t="n">
        <f aca="false">+'(令和6年9月)'!M20</f>
        <v>7359.096</v>
      </c>
      <c r="N39" s="26" t="n">
        <f aca="false">+'(令和6年9月)'!N20</f>
        <v>1451123.1</v>
      </c>
      <c r="O39" s="25" t="n">
        <f aca="false">+'(令和6年9月)'!O20</f>
        <v>3881</v>
      </c>
      <c r="P39" s="26" t="n">
        <f aca="false">+'(令和6年9月)'!P20</f>
        <v>1244163.3</v>
      </c>
      <c r="Q39" s="25" t="n">
        <f aca="false">+'(令和6年9月)'!Q20</f>
        <v>26239</v>
      </c>
      <c r="R39" s="26" t="n">
        <f aca="false">+'(令和6年9月)'!R20</f>
        <v>5514128.5</v>
      </c>
      <c r="S39" s="40" t="n">
        <f aca="false">+'(令和6年9月)'!S20</f>
        <v>42750</v>
      </c>
      <c r="T39" s="41" t="n">
        <f aca="false">+'(令和6年9月)'!T20</f>
        <v>8324615.4</v>
      </c>
      <c r="U39" s="25" t="n">
        <f aca="false">+'(令和6年9月)'!U20</f>
        <v>3631</v>
      </c>
      <c r="V39" s="26" t="n">
        <f aca="false">+'(令和6年9月)'!V20</f>
        <v>1249312.48837209</v>
      </c>
      <c r="W39" s="25" t="n">
        <f aca="false">+'(令和6年9月)'!W20</f>
        <v>3616.357</v>
      </c>
      <c r="X39" s="26" t="n">
        <f aca="false">+'(令和6年9月)'!X20</f>
        <v>501430</v>
      </c>
      <c r="Y39" s="123" t="n">
        <f aca="false">+'(令和6年9月)'!Y20</f>
        <v>93336.884</v>
      </c>
      <c r="Z39" s="124" t="n">
        <f aca="false">+'(令和6年9月)'!Z20</f>
        <v>25234055.970190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9月)'!E21</f>
        <v>950</v>
      </c>
      <c r="F40" s="34" t="n">
        <f aca="false">+'(令和6年9月)'!F21</f>
        <v>85900</v>
      </c>
      <c r="G40" s="42" t="n">
        <f aca="false">+'(令和6年9月)'!G21</f>
        <v>1053.12</v>
      </c>
      <c r="H40" s="34" t="n">
        <f aca="false">+'(令和6年9月)'!H21</f>
        <v>447156</v>
      </c>
      <c r="I40" s="42" t="n">
        <f aca="false">+'(令和6年9月)'!I21</f>
        <v>1762</v>
      </c>
      <c r="J40" s="34" t="n">
        <f aca="false">+'(令和6年9月)'!J21</f>
        <v>1405356.93636364</v>
      </c>
      <c r="K40" s="42" t="n">
        <f aca="false">+'(令和6年9月)'!K21</f>
        <v>1535</v>
      </c>
      <c r="L40" s="34" t="n">
        <f aca="false">+'(令和6年9月)'!L21</f>
        <v>3661649</v>
      </c>
      <c r="M40" s="42" t="n">
        <f aca="false">+'(令和6年9月)'!M21</f>
        <v>6636.642</v>
      </c>
      <c r="N40" s="34" t="n">
        <f aca="false">+'(令和6年9月)'!N21</f>
        <v>1449095.1</v>
      </c>
      <c r="O40" s="42" t="n">
        <f aca="false">+'(令和6年9月)'!O21</f>
        <v>3924</v>
      </c>
      <c r="P40" s="34" t="n">
        <f aca="false">+'(令和6年9月)'!P21</f>
        <v>1255550.3</v>
      </c>
      <c r="Q40" s="42" t="n">
        <f aca="false">+'(令和6年9月)'!Q21</f>
        <v>26891</v>
      </c>
      <c r="R40" s="34" t="n">
        <f aca="false">+'(令和6年9月)'!R21</f>
        <v>5450773.3</v>
      </c>
      <c r="S40" s="40" t="n">
        <f aca="false">+'(令和6年9月)'!S21</f>
        <v>44671</v>
      </c>
      <c r="T40" s="41" t="n">
        <f aca="false">+'(令和6年9月)'!T21</f>
        <v>8719141.4</v>
      </c>
      <c r="U40" s="42" t="n">
        <f aca="false">+'(令和6年9月)'!U21</f>
        <v>4665</v>
      </c>
      <c r="V40" s="34" t="n">
        <f aca="false">+'(令和6年9月)'!V21</f>
        <v>1818583.90697674</v>
      </c>
      <c r="W40" s="42" t="n">
        <f aca="false">+'(令和6年9月)'!W21</f>
        <v>3577.427</v>
      </c>
      <c r="X40" s="34" t="n">
        <f aca="false">+'(令和6年9月)'!X21</f>
        <v>500652</v>
      </c>
      <c r="Y40" s="125" t="n">
        <f aca="false">+'(令和6年9月)'!Y21</f>
        <v>95665.189</v>
      </c>
      <c r="Z40" s="126" t="n">
        <f aca="false">+'(令和6年9月)'!Z21</f>
        <v>24793857.943340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9月)'!E22</f>
        <v>1725.9</v>
      </c>
      <c r="F41" s="34" t="n">
        <f aca="false">+'(令和6年9月)'!F22</f>
        <v>304042</v>
      </c>
      <c r="G41" s="42" t="n">
        <f aca="false">+'(令和6年9月)'!G22</f>
        <v>1570.468</v>
      </c>
      <c r="H41" s="34" t="n">
        <f aca="false">+'(令和6年9月)'!H22</f>
        <v>741033</v>
      </c>
      <c r="I41" s="42" t="n">
        <f aca="false">+'(令和6年9月)'!I22</f>
        <v>3061</v>
      </c>
      <c r="J41" s="34" t="n">
        <f aca="false">+'(令和6年9月)'!J22</f>
        <v>2963978.21818182</v>
      </c>
      <c r="K41" s="42" t="n">
        <f aca="false">+'(令和6年9月)'!K22</f>
        <v>1802</v>
      </c>
      <c r="L41" s="34" t="n">
        <f aca="false">+'(令和6年9月)'!L22</f>
        <v>3583275</v>
      </c>
      <c r="M41" s="42" t="n">
        <f aca="false">+'(令和6年9月)'!M22</f>
        <v>13652.38</v>
      </c>
      <c r="N41" s="34" t="n">
        <f aca="false">+'(令和6年9月)'!N22</f>
        <v>2768624.353</v>
      </c>
      <c r="O41" s="42" t="n">
        <f aca="false">+'(令和6年9月)'!O22</f>
        <v>4417</v>
      </c>
      <c r="P41" s="34" t="n">
        <f aca="false">+'(令和6年9月)'!P22</f>
        <v>1336464.2</v>
      </c>
      <c r="Q41" s="42" t="n">
        <f aca="false">+'(令和6年9月)'!Q22</f>
        <v>57635.9</v>
      </c>
      <c r="R41" s="34" t="n">
        <f aca="false">+'(令和6年9月)'!R22</f>
        <v>11140151.8376</v>
      </c>
      <c r="S41" s="40" t="n">
        <f aca="false">+'(令和6年9月)'!S22</f>
        <v>32159.2</v>
      </c>
      <c r="T41" s="41" t="n">
        <f aca="false">+'(令和6年9月)'!T22</f>
        <v>2956978.2</v>
      </c>
      <c r="U41" s="42" t="n">
        <f aca="false">+'(令和6年9月)'!U22</f>
        <v>5432.5</v>
      </c>
      <c r="V41" s="34" t="n">
        <f aca="false">+'(令和6年9月)'!V22</f>
        <v>2446672.75116279</v>
      </c>
      <c r="W41" s="42" t="n">
        <f aca="false">+'(令和6年9月)'!W22</f>
        <v>6812.1867</v>
      </c>
      <c r="X41" s="34" t="n">
        <f aca="false">+'(令和6年9月)'!X22</f>
        <v>1049583</v>
      </c>
      <c r="Y41" s="125" t="n">
        <f aca="false">+'(令和6年9月)'!Y22</f>
        <v>128268.5347</v>
      </c>
      <c r="Z41" s="126" t="n">
        <f aca="false">+'(令和6年9月)'!Z22</f>
        <v>29290802.559944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9月)'!E23</f>
        <v>59.2892434073457</v>
      </c>
      <c r="F42" s="128" t="n">
        <f aca="false">+'(令和5年12月)'!F23</f>
        <v>0</v>
      </c>
      <c r="G42" s="128" t="n">
        <f aca="false">+'(令和6年9月)'!G23</f>
        <v>67.9835447596943</v>
      </c>
      <c r="H42" s="128" t="n">
        <f aca="false">+'(令和5年12月)'!H23</f>
        <v>0</v>
      </c>
      <c r="I42" s="128" t="n">
        <f aca="false">+'(令和6年9月)'!I23</f>
        <v>53.8191675968745</v>
      </c>
      <c r="J42" s="128" t="n">
        <f aca="false">+'(令和5年12月)'!J23</f>
        <v>0</v>
      </c>
      <c r="K42" s="128" t="n">
        <f aca="false">+'(令和6年9月)'!K23</f>
        <v>122.170439414115</v>
      </c>
      <c r="L42" s="128" t="n">
        <f aca="false">+'(令和5年12月)'!L23</f>
        <v>0</v>
      </c>
      <c r="M42" s="128" t="n">
        <f aca="false">+'(令和6年9月)'!M23</f>
        <v>52.6505789226864</v>
      </c>
      <c r="N42" s="128" t="n">
        <f aca="false">+'(令和5年12月)'!N23</f>
        <v>0</v>
      </c>
      <c r="O42" s="128" t="n">
        <f aca="false">+'(令和6年9月)'!O23</f>
        <v>87.9238481468965</v>
      </c>
      <c r="P42" s="128" t="n">
        <f aca="false">+'(令和5年12月)'!P23</f>
        <v>0</v>
      </c>
      <c r="Q42" s="128" t="n">
        <f aca="false">+'(令和6年9月)'!Q23</f>
        <v>45.8318309096148</v>
      </c>
      <c r="R42" s="128" t="n">
        <f aca="false">+'(令和5年12月)'!R23</f>
        <v>0</v>
      </c>
      <c r="S42" s="128" t="n">
        <f aca="false">+'(令和6年9月)'!S23</f>
        <v>131.977342789941</v>
      </c>
      <c r="T42" s="128" t="n">
        <f aca="false">+'(令和5年12月)'!T23</f>
        <v>0</v>
      </c>
      <c r="U42" s="128" t="n">
        <f aca="false">+'(令和6年9月)'!U23</f>
        <v>69.7201445499622</v>
      </c>
      <c r="V42" s="128" t="n">
        <f aca="false">+'(令和5年12月)'!V23</f>
        <v>0</v>
      </c>
      <c r="W42" s="128" t="n">
        <f aca="false">+'(令和6年9月)'!W23</f>
        <v>52.9521472961273</v>
      </c>
      <c r="X42" s="128" t="n">
        <f aca="false">+'(令和5年12月)'!X23</f>
        <v>0</v>
      </c>
      <c r="Y42" s="128" t="n">
        <f aca="false">+'(令和6年9月)'!Y23</f>
        <v>73.0117241203349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5</v>
      </c>
      <c r="F43" s="102" t="n">
        <f aca="false">F20-F39</f>
        <v>50758</v>
      </c>
      <c r="G43" s="99" t="n">
        <f aca="false">G20-G39</f>
        <v>114.971</v>
      </c>
      <c r="H43" s="100" t="n">
        <f aca="false">H20-H39</f>
        <v>116898</v>
      </c>
      <c r="I43" s="101" t="n">
        <f aca="false">I20-I39</f>
        <v>194</v>
      </c>
      <c r="J43" s="102" t="n">
        <f aca="false">J20-J39</f>
        <v>249221.363636364</v>
      </c>
      <c r="K43" s="99" t="n">
        <f aca="false">K20-K39</f>
        <v>15</v>
      </c>
      <c r="L43" s="100" t="n">
        <f aca="false">L20-L39</f>
        <v>-1101802</v>
      </c>
      <c r="M43" s="101" t="n">
        <f aca="false">M20-M39</f>
        <v>2645.984</v>
      </c>
      <c r="N43" s="102" t="n">
        <f aca="false">N20-N39</f>
        <v>228854.3</v>
      </c>
      <c r="O43" s="99" t="n">
        <f aca="false">O20-O39</f>
        <v>433</v>
      </c>
      <c r="P43" s="100" t="n">
        <f aca="false">P20-P39</f>
        <v>133221.4</v>
      </c>
      <c r="Q43" s="101" t="n">
        <f aca="false">Q20-Q39</f>
        <v>4623</v>
      </c>
      <c r="R43" s="102" t="n">
        <f aca="false">R20-R39</f>
        <v>1211429.4</v>
      </c>
      <c r="S43" s="99" t="n">
        <f aca="false">S20-S39</f>
        <v>1615</v>
      </c>
      <c r="T43" s="100" t="n">
        <f aca="false">T20-T39</f>
        <v>-92385.8000000008</v>
      </c>
      <c r="U43" s="101" t="n">
        <f aca="false">U20-U39</f>
        <v>402.4</v>
      </c>
      <c r="V43" s="102" t="n">
        <f aca="false">V20-V39</f>
        <v>298970.372093023</v>
      </c>
      <c r="W43" s="99" t="n">
        <f aca="false">W20-W39</f>
        <v>2267.159</v>
      </c>
      <c r="X43" s="100" t="n">
        <f aca="false">X20-X39</f>
        <v>197274</v>
      </c>
      <c r="Y43" s="99" t="n">
        <f aca="false">Y20-Y39</f>
        <v>12455.514</v>
      </c>
      <c r="Z43" s="100" t="n">
        <f aca="false">Z20-Z39</f>
        <v>1292439.0357293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2</v>
      </c>
      <c r="F44" s="106" t="n">
        <f aca="false">F21-F40</f>
        <v>16224</v>
      </c>
      <c r="G44" s="103" t="n">
        <f aca="false">G21-G40</f>
        <v>62.2380000000001</v>
      </c>
      <c r="H44" s="104" t="n">
        <f aca="false">H21-H40</f>
        <v>92208</v>
      </c>
      <c r="I44" s="105" t="n">
        <f aca="false">I21-I40</f>
        <v>190</v>
      </c>
      <c r="J44" s="106" t="n">
        <f aca="false">J21-J40</f>
        <v>164423.636363636</v>
      </c>
      <c r="K44" s="103" t="n">
        <f aca="false">K21-K40</f>
        <v>10</v>
      </c>
      <c r="L44" s="104" t="n">
        <f aca="false">L21-L40</f>
        <v>-676540</v>
      </c>
      <c r="M44" s="105" t="n">
        <f aca="false">M21-M40</f>
        <v>2237.454</v>
      </c>
      <c r="N44" s="106" t="n">
        <f aca="false">N21-N40</f>
        <v>128934.8</v>
      </c>
      <c r="O44" s="103" t="n">
        <f aca="false">O21-O40</f>
        <v>221</v>
      </c>
      <c r="P44" s="104" t="n">
        <f aca="false">P21-P40</f>
        <v>49719.5</v>
      </c>
      <c r="Q44" s="105" t="n">
        <f aca="false">Q21-Q40</f>
        <v>4105</v>
      </c>
      <c r="R44" s="106" t="n">
        <f aca="false">R21-R40</f>
        <v>1176041.2</v>
      </c>
      <c r="S44" s="103" t="n">
        <f aca="false">S21-S40</f>
        <v>-2024</v>
      </c>
      <c r="T44" s="104" t="n">
        <f aca="false">T21-T40</f>
        <v>-691481.100000001</v>
      </c>
      <c r="U44" s="105" t="n">
        <f aca="false">U21-U40</f>
        <v>-364.5</v>
      </c>
      <c r="V44" s="106" t="n">
        <f aca="false">V21-V40</f>
        <v>53177.5813953488</v>
      </c>
      <c r="W44" s="103" t="n">
        <f aca="false">W21-W40</f>
        <v>1979.899</v>
      </c>
      <c r="X44" s="104" t="n">
        <f aca="false">X21-X40</f>
        <v>117198</v>
      </c>
      <c r="Y44" s="103" t="n">
        <f aca="false">Y21-Y40</f>
        <v>6519.09099999999</v>
      </c>
      <c r="Z44" s="104" t="n">
        <f aca="false">Z21-Z40</f>
        <v>429905.61775898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35</v>
      </c>
      <c r="F45" s="106" t="n">
        <f aca="false">F22-F41</f>
        <v>49488</v>
      </c>
      <c r="G45" s="103" t="n">
        <f aca="false">G22-G41</f>
        <v>70.0440000000001</v>
      </c>
      <c r="H45" s="104" t="n">
        <f aca="false">H22-H41</f>
        <v>31751</v>
      </c>
      <c r="I45" s="105" t="n">
        <f aca="false">I22-I41</f>
        <v>-145</v>
      </c>
      <c r="J45" s="106" t="n">
        <f aca="false">J22-J41</f>
        <v>-14914.0272727273</v>
      </c>
      <c r="K45" s="103" t="n">
        <f aca="false">K22-K41</f>
        <v>605</v>
      </c>
      <c r="L45" s="104" t="n">
        <f aca="false">L22-L41</f>
        <v>1001656</v>
      </c>
      <c r="M45" s="105" t="n">
        <f aca="false">M22-M41</f>
        <v>1130.984</v>
      </c>
      <c r="N45" s="106" t="n">
        <f aca="false">N22-N41</f>
        <v>101947.5</v>
      </c>
      <c r="O45" s="103" t="n">
        <f aca="false">O22-O41</f>
        <v>169</v>
      </c>
      <c r="P45" s="104" t="n">
        <f aca="false">P22-P41</f>
        <v>72114.8999999999</v>
      </c>
      <c r="Q45" s="105" t="n">
        <f aca="false">Q22-Q41</f>
        <v>-134</v>
      </c>
      <c r="R45" s="106" t="n">
        <f aca="false">R22-R41</f>
        <v>98743.4000000004</v>
      </c>
      <c r="S45" s="103" t="n">
        <f aca="false">S22-S41</f>
        <v>1718</v>
      </c>
      <c r="T45" s="104" t="n">
        <f aca="false">T22-T41</f>
        <v>204569.3</v>
      </c>
      <c r="U45" s="105" t="n">
        <f aca="false">U22-U41</f>
        <v>-267.1</v>
      </c>
      <c r="V45" s="106" t="n">
        <f aca="false">V22-V41</f>
        <v>-323478.627906977</v>
      </c>
      <c r="W45" s="103" t="n">
        <f aca="false">W22-W41</f>
        <v>326.19</v>
      </c>
      <c r="X45" s="104" t="n">
        <f aca="false">X22-X41</f>
        <v>80854</v>
      </c>
      <c r="Y45" s="103" t="n">
        <f aca="false">Y22-Y41</f>
        <v>3608.118</v>
      </c>
      <c r="Z45" s="104" t="n">
        <f aca="false">Z22-Z41</f>
        <v>1302731.44482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13408658038712</v>
      </c>
      <c r="F46" s="128"/>
      <c r="G46" s="128" t="n">
        <f aca="false">G23-G42</f>
        <v>3.66934625800127</v>
      </c>
      <c r="H46" s="128"/>
      <c r="I46" s="128" t="n">
        <f aca="false">I23-I42</f>
        <v>9.07191488597642</v>
      </c>
      <c r="J46" s="128"/>
      <c r="K46" s="128" t="n">
        <f aca="false">K23-K42</f>
        <v>-34.382366237588</v>
      </c>
      <c r="L46" s="128"/>
      <c r="M46" s="128" t="n">
        <f aca="false">M23-M42</f>
        <v>13.7418319809988</v>
      </c>
      <c r="N46" s="128"/>
      <c r="O46" s="128" t="n">
        <f aca="false">O23-O42</f>
        <v>6.03372155209276</v>
      </c>
      <c r="P46" s="128"/>
      <c r="Q46" s="128" t="n">
        <f aca="false">Q23-Q42</f>
        <v>7.89335751677518</v>
      </c>
      <c r="R46" s="128"/>
      <c r="S46" s="128" t="n">
        <f aca="false">S23-S42</f>
        <v>-0.213648827217128</v>
      </c>
      <c r="T46" s="128"/>
      <c r="U46" s="128" t="n">
        <f aca="false">U23-U42</f>
        <v>8.91713264646351</v>
      </c>
      <c r="V46" s="128"/>
      <c r="W46" s="128" t="n">
        <f aca="false">W23-W42</f>
        <v>29.0577448634969</v>
      </c>
      <c r="X46" s="128"/>
      <c r="Y46" s="128" t="n">
        <f aca="false">Y23-Y42</f>
        <v>6.9346627717718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3.915547024952</v>
      </c>
      <c r="F47" s="132" t="n">
        <f aca="false">F20/F39*100</f>
        <v>150.328197195947</v>
      </c>
      <c r="G47" s="131" t="n">
        <f aca="false">G20/G39*100</f>
        <v>110.740626906358</v>
      </c>
      <c r="H47" s="133" t="n">
        <f aca="false">H20/H39*100</f>
        <v>125.73615694701</v>
      </c>
      <c r="I47" s="134" t="n">
        <f aca="false">I20/I39*100</f>
        <v>112.027278363298</v>
      </c>
      <c r="J47" s="132" t="n">
        <f aca="false">J20/J39*100</f>
        <v>119.087985549743</v>
      </c>
      <c r="K47" s="131" t="n">
        <f aca="false">K20/K39*100</f>
        <v>100.702576112412</v>
      </c>
      <c r="L47" s="133" t="n">
        <f aca="false">L20/L39*100</f>
        <v>78.3474994040562</v>
      </c>
      <c r="M47" s="134" t="n">
        <f aca="false">M20/M39*100</f>
        <v>135.955285812279</v>
      </c>
      <c r="N47" s="132" t="n">
        <f aca="false">N20/N39*100</f>
        <v>115.770839841224</v>
      </c>
      <c r="O47" s="131" t="n">
        <f aca="false">O20/O39*100</f>
        <v>111.156918320021</v>
      </c>
      <c r="P47" s="133" t="n">
        <f aca="false">P20/P39*100</f>
        <v>110.707710153482</v>
      </c>
      <c r="Q47" s="134" t="n">
        <f aca="false">Q20/Q39*100</f>
        <v>117.618811692519</v>
      </c>
      <c r="R47" s="132" t="n">
        <f aca="false">R20/R39*100</f>
        <v>121.969553302938</v>
      </c>
      <c r="S47" s="131" t="n">
        <f aca="false">S20/S39*100</f>
        <v>103.777777777778</v>
      </c>
      <c r="T47" s="133" t="n">
        <f aca="false">T20/T39*100</f>
        <v>98.8902093903341</v>
      </c>
      <c r="U47" s="134" t="n">
        <f aca="false">U20/U39*100</f>
        <v>111.08234646103</v>
      </c>
      <c r="V47" s="132" t="n">
        <f aca="false">V20/V39*100</f>
        <v>123.930791925613</v>
      </c>
      <c r="W47" s="131" t="n">
        <f aca="false">W20/W39*100</f>
        <v>162.69179176724</v>
      </c>
      <c r="X47" s="133" t="n">
        <f aca="false">X20/X39*100</f>
        <v>139.342281076122</v>
      </c>
      <c r="Y47" s="131" t="n">
        <f aca="false">Y20/Y39*100</f>
        <v>113.344685901449</v>
      </c>
      <c r="Z47" s="133" t="n">
        <f aca="false">Z20/Z39*100</f>
        <v>105.121804585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0.736842105263</v>
      </c>
      <c r="F48" s="117" t="n">
        <f aca="false">F21/F40*100</f>
        <v>118.887077997672</v>
      </c>
      <c r="G48" s="114" t="n">
        <f aca="false">G21/G40*100</f>
        <v>105.909867821331</v>
      </c>
      <c r="H48" s="115" t="n">
        <f aca="false">H21/H40*100</f>
        <v>120.620991331884</v>
      </c>
      <c r="I48" s="116" t="n">
        <f aca="false">I21/I40*100</f>
        <v>110.783200908059</v>
      </c>
      <c r="J48" s="117" t="n">
        <f aca="false">J21/J40*100</f>
        <v>111.699777622978</v>
      </c>
      <c r="K48" s="114" t="n">
        <f aca="false">K21/K40*100</f>
        <v>100.651465798046</v>
      </c>
      <c r="L48" s="115" t="n">
        <f aca="false">L21/L40*100</f>
        <v>81.5236250115727</v>
      </c>
      <c r="M48" s="116" t="n">
        <f aca="false">M21/M40*100</f>
        <v>133.713646148157</v>
      </c>
      <c r="N48" s="117" t="n">
        <f aca="false">N21/N40*100</f>
        <v>108.897607893367</v>
      </c>
      <c r="O48" s="114" t="n">
        <f aca="false">O21/O40*100</f>
        <v>105.632008154944</v>
      </c>
      <c r="P48" s="115" t="n">
        <f aca="false">P21/P40*100</f>
        <v>103.959976752823</v>
      </c>
      <c r="Q48" s="116" t="n">
        <f aca="false">Q21/Q40*100</f>
        <v>115.265330407943</v>
      </c>
      <c r="R48" s="117" t="n">
        <f aca="false">R21/R40*100</f>
        <v>121.575676243956</v>
      </c>
      <c r="S48" s="114" t="n">
        <f aca="false">S21/S40*100</f>
        <v>95.469096281704</v>
      </c>
      <c r="T48" s="115" t="n">
        <f aca="false">T21/T40*100</f>
        <v>92.069389997506</v>
      </c>
      <c r="U48" s="116" t="n">
        <f aca="false">U21/U40*100</f>
        <v>92.1864951768489</v>
      </c>
      <c r="V48" s="117" t="n">
        <f aca="false">V21/V40*100</f>
        <v>102.924120310938</v>
      </c>
      <c r="W48" s="114" t="n">
        <f aca="false">W21/W40*100</f>
        <v>155.344218065107</v>
      </c>
      <c r="X48" s="115" t="n">
        <f aca="false">X21/X40*100</f>
        <v>123.409074566765</v>
      </c>
      <c r="Y48" s="114" t="n">
        <f aca="false">Y21/Y40*100</f>
        <v>106.814486092742</v>
      </c>
      <c r="Z48" s="115" t="n">
        <f aca="false">Z21/Z40*100</f>
        <v>101.73391982297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7.82200590996</v>
      </c>
      <c r="F49" s="121" t="n">
        <f aca="false">F22/F41*100</f>
        <v>116.276698614007</v>
      </c>
      <c r="G49" s="118" t="n">
        <f aca="false">G22/G41*100</f>
        <v>104.460071774783</v>
      </c>
      <c r="H49" s="119" t="n">
        <f aca="false">H22/H41*100</f>
        <v>104.284694473795</v>
      </c>
      <c r="I49" s="120" t="n">
        <f aca="false">I22/I41*100</f>
        <v>95.2629859523032</v>
      </c>
      <c r="J49" s="121" t="n">
        <f aca="false">J22/J41*100</f>
        <v>99.4968239921184</v>
      </c>
      <c r="K49" s="118" t="n">
        <f aca="false">K22/K41*100</f>
        <v>133.573806881243</v>
      </c>
      <c r="L49" s="119" t="n">
        <f aca="false">L22/L41*100</f>
        <v>127.953645757024</v>
      </c>
      <c r="M49" s="120" t="n">
        <f aca="false">M22/M41*100</f>
        <v>108.284152653237</v>
      </c>
      <c r="N49" s="121" t="n">
        <f aca="false">N22/N41*100</f>
        <v>103.682243851158</v>
      </c>
      <c r="O49" s="118" t="n">
        <f aca="false">O22/O41*100</f>
        <v>103.826126330088</v>
      </c>
      <c r="P49" s="119" t="n">
        <f aca="false">P22/P41*100</f>
        <v>105.395947007035</v>
      </c>
      <c r="Q49" s="120" t="n">
        <f aca="false">Q22/Q41*100</f>
        <v>99.7675060162156</v>
      </c>
      <c r="R49" s="121" t="n">
        <f aca="false">R22/R41*100</f>
        <v>100.886373915181</v>
      </c>
      <c r="S49" s="118" t="n">
        <f aca="false">S22/S41*100</f>
        <v>105.342172690863</v>
      </c>
      <c r="T49" s="119" t="n">
        <f aca="false">T22/T41*100</f>
        <v>106.918187628167</v>
      </c>
      <c r="U49" s="120" t="n">
        <f aca="false">U22/U41*100</f>
        <v>95.0832949838932</v>
      </c>
      <c r="V49" s="121" t="n">
        <f aca="false">V22/V41*100</f>
        <v>86.7788355531715</v>
      </c>
      <c r="W49" s="118" t="n">
        <f aca="false">W22/W41*100</f>
        <v>104.788330302221</v>
      </c>
      <c r="X49" s="119" t="n">
        <f aca="false">X22/X41*100</f>
        <v>107.703440318679</v>
      </c>
      <c r="Y49" s="118" t="n">
        <f aca="false">Y22/Y41*100</f>
        <v>102.812940841991</v>
      </c>
      <c r="Z49" s="119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85" t="n">
        <f aca="false">+'(令和5年9月)'!F20</f>
        <v>161878</v>
      </c>
      <c r="G27" s="86" t="n">
        <f aca="false">+'(令和5年9月)'!G20</f>
        <v>1123.824</v>
      </c>
      <c r="H27" s="87" t="n">
        <f aca="false">+'(令和5年9月)'!H20</f>
        <v>399775</v>
      </c>
      <c r="I27" s="84" t="n">
        <f aca="false">+'(令和5年9月)'!I20</f>
        <v>2023</v>
      </c>
      <c r="J27" s="85" t="n">
        <f aca="false">+'(令和5年9月)'!J20</f>
        <v>1244467</v>
      </c>
      <c r="K27" s="86" t="n">
        <f aca="false">+'(令和5年9月)'!K20</f>
        <v>1702</v>
      </c>
      <c r="L27" s="87" t="n">
        <f aca="false">+'(令和5年9月)'!L20</f>
        <v>3282453</v>
      </c>
      <c r="M27" s="84" t="n">
        <f aca="false">+'(令和5年9月)'!M20</f>
        <v>9356.016</v>
      </c>
      <c r="N27" s="85" t="n">
        <f aca="false">+'(令和5年9月)'!N20</f>
        <v>1594578</v>
      </c>
      <c r="O27" s="86" t="n">
        <f aca="false">+'(令和5年9月)'!O20</f>
        <v>4071</v>
      </c>
      <c r="P27" s="87" t="n">
        <f aca="false">+'(令和5年9月)'!P20</f>
        <v>1376053</v>
      </c>
      <c r="Q27" s="84" t="n">
        <f aca="false">+'(令和5年9月)'!Q20</f>
        <v>27462</v>
      </c>
      <c r="R27" s="85" t="n">
        <f aca="false">+'(令和5年9月)'!R20</f>
        <v>5442686.2</v>
      </c>
      <c r="S27" s="86" t="n">
        <f aca="false">+'(令和5年9月)'!S20</f>
        <v>57135</v>
      </c>
      <c r="T27" s="87" t="n">
        <f aca="false">+'(令和5年9月)'!T20</f>
        <v>9801688</v>
      </c>
      <c r="U27" s="84" t="n">
        <f aca="false">+'(令和5年9月)'!U20</f>
        <v>4024</v>
      </c>
      <c r="V27" s="85" t="n">
        <f aca="false">+'(令和5年9月)'!V20</f>
        <v>1387011.76744186</v>
      </c>
      <c r="W27" s="84" t="n">
        <f aca="false">+'(令和5年9月)'!W20</f>
        <v>6214.886</v>
      </c>
      <c r="X27" s="87" t="n">
        <f aca="false">+'(令和5年9月)'!X20</f>
        <v>1380962</v>
      </c>
      <c r="Y27" s="84" t="n">
        <f aca="false">+'(令和5年9月)'!Y20</f>
        <v>114326.726</v>
      </c>
      <c r="Z27" s="85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9月)'!E21</f>
        <v>1029</v>
      </c>
      <c r="F28" s="89" t="n">
        <f aca="false">+'(令和5年9月)'!F21</f>
        <v>111483</v>
      </c>
      <c r="G28" s="90" t="n">
        <f aca="false">+'(令和5年9月)'!G21</f>
        <v>1219.79</v>
      </c>
      <c r="H28" s="91" t="n">
        <f aca="false">+'(令和5年9月)'!H21</f>
        <v>451739</v>
      </c>
      <c r="I28" s="92" t="n">
        <f aca="false">+'(令和5年9月)'!I21</f>
        <v>1979</v>
      </c>
      <c r="J28" s="89" t="n">
        <f aca="false">+'(令和5年9月)'!J21</f>
        <v>1318810.90909091</v>
      </c>
      <c r="K28" s="90" t="n">
        <f aca="false">+'(令和5年9月)'!K21</f>
        <v>2266</v>
      </c>
      <c r="L28" s="91" t="n">
        <f aca="false">+'(令和5年9月)'!L21</f>
        <v>4362234</v>
      </c>
      <c r="M28" s="92" t="n">
        <f aca="false">+'(令和5年9月)'!M21</f>
        <v>6185.112</v>
      </c>
      <c r="N28" s="89" t="n">
        <f aca="false">+'(令和5年9月)'!N21</f>
        <v>1215618</v>
      </c>
      <c r="O28" s="90" t="n">
        <f aca="false">+'(令和5年9月)'!O21</f>
        <v>4116</v>
      </c>
      <c r="P28" s="91" t="n">
        <f aca="false">+'(令和5年9月)'!P21</f>
        <v>1364019</v>
      </c>
      <c r="Q28" s="92" t="n">
        <f aca="false">+'(令和5年9月)'!Q21</f>
        <v>27414</v>
      </c>
      <c r="R28" s="89" t="n">
        <f aca="false">+'(令和5年9月)'!R21</f>
        <v>5491500.2</v>
      </c>
      <c r="S28" s="90" t="n">
        <f aca="false">+'(令和5年9月)'!S21</f>
        <v>57307</v>
      </c>
      <c r="T28" s="91" t="n">
        <f aca="false">+'(令和5年9月)'!T21</f>
        <v>9745462</v>
      </c>
      <c r="U28" s="92" t="n">
        <f aca="false">+'(令和5年9月)'!U21</f>
        <v>3705</v>
      </c>
      <c r="V28" s="89" t="n">
        <f aca="false">+'(令和5年9月)'!V21</f>
        <v>1161853.34883721</v>
      </c>
      <c r="W28" s="92" t="n">
        <f aca="false">+'(令和5年9月)'!W21</f>
        <v>6445.3965</v>
      </c>
      <c r="X28" s="91" t="n">
        <f aca="false">+'(令和5年9月)'!X21</f>
        <v>1367896</v>
      </c>
      <c r="Y28" s="93" t="n">
        <f aca="false">+'(令和5年9月)'!Y21</f>
        <v>111666.2985</v>
      </c>
      <c r="Z28" s="94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9月)'!E22</f>
        <v>2258.908</v>
      </c>
      <c r="F29" s="94" t="n">
        <f aca="false">+'(令和5年9月)'!F22</f>
        <v>429666</v>
      </c>
      <c r="G29" s="95" t="n">
        <f aca="false">+'(令和5年9月)'!G22</f>
        <v>1678.463</v>
      </c>
      <c r="H29" s="96" t="n">
        <f aca="false">+'(令和5年9月)'!H22</f>
        <v>724024</v>
      </c>
      <c r="I29" s="93" t="n">
        <f aca="false">+'(令和5年9月)'!I22</f>
        <v>3247</v>
      </c>
      <c r="J29" s="94" t="n">
        <f aca="false">+'(令和5年9月)'!J22</f>
        <v>2533134.84545455</v>
      </c>
      <c r="K29" s="95" t="n">
        <f aca="false">+'(令和5年9月)'!K22</f>
        <v>6696</v>
      </c>
      <c r="L29" s="96" t="n">
        <f aca="false">+'(令和5年9月)'!L22</f>
        <v>3275278</v>
      </c>
      <c r="M29" s="93" t="n">
        <f aca="false">+'(令和5年9月)'!M22</f>
        <v>17512.356</v>
      </c>
      <c r="N29" s="94" t="n">
        <f aca="false">+'(令和5年9月)'!N22</f>
        <v>3406788.25</v>
      </c>
      <c r="O29" s="95" t="n">
        <f aca="false">+'(令和5年9月)'!O22</f>
        <v>4863</v>
      </c>
      <c r="P29" s="96" t="n">
        <f aca="false">+'(令和5年9月)'!P22</f>
        <v>1509323</v>
      </c>
      <c r="Q29" s="93" t="n">
        <f aca="false">+'(令和5年9月)'!Q22</f>
        <v>61935.9</v>
      </c>
      <c r="R29" s="94" t="n">
        <f aca="false">+'(令和5年9月)'!R22</f>
        <v>11402361.7</v>
      </c>
      <c r="S29" s="95" t="n">
        <f aca="false">+'(令和5年9月)'!S22</f>
        <v>36738.2</v>
      </c>
      <c r="T29" s="96" t="n">
        <f aca="false">+'(令和5年9月)'!T22</f>
        <v>3782834</v>
      </c>
      <c r="U29" s="93" t="n">
        <f aca="false">+'(令和5年9月)'!U22</f>
        <v>6207.5</v>
      </c>
      <c r="V29" s="94" t="n">
        <f aca="false">+'(令和5年9月)'!V22</f>
        <v>2264618.45348837</v>
      </c>
      <c r="W29" s="93" t="n">
        <f aca="false">+'(令和5年9月)'!W22</f>
        <v>7891.1267</v>
      </c>
      <c r="X29" s="96" t="n">
        <f aca="false">+'(令和5年9月)'!X22</f>
        <v>1950907</v>
      </c>
      <c r="Y29" s="93" t="n">
        <f aca="false">+'(令和5年9月)'!Y22</f>
        <v>149028.4537</v>
      </c>
      <c r="Z29" s="94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9月)'!E23</f>
        <v>51.8027543182813</v>
      </c>
      <c r="F30" s="98" t="n">
        <f aca="false">+'(令和5年1月)'!F23</f>
        <v>0</v>
      </c>
      <c r="G30" s="98" t="n">
        <f aca="false">+'(令和5年9月)'!G23</f>
        <v>67.8739445079661</v>
      </c>
      <c r="H30" s="98" t="n">
        <f aca="false">+'(令和5年1月)'!H23</f>
        <v>0</v>
      </c>
      <c r="I30" s="98" t="n">
        <f aca="false">+'(令和5年9月)'!I23</f>
        <v>62.046511627907</v>
      </c>
      <c r="J30" s="98" t="n">
        <f aca="false">+'(令和5年1月)'!J23</f>
        <v>0</v>
      </c>
      <c r="K30" s="98" t="n">
        <f aca="false">+'(令和5年9月)'!K23</f>
        <v>28.4322155345371</v>
      </c>
      <c r="L30" s="98" t="n">
        <f aca="false">+'(令和5年1月)'!L23</f>
        <v>0</v>
      </c>
      <c r="M30" s="98" t="n">
        <f aca="false">+'(令和5年9月)'!M23</f>
        <v>48.7887640034623</v>
      </c>
      <c r="N30" s="98" t="n">
        <f aca="false">+'(令和5年1月)'!N23</f>
        <v>0</v>
      </c>
      <c r="O30" s="98" t="n">
        <f aca="false">+'(令和5年9月)'!O23</f>
        <v>83.7887626650292</v>
      </c>
      <c r="P30" s="98" t="n">
        <f aca="false">+'(令和5年1月)'!P23</f>
        <v>0</v>
      </c>
      <c r="Q30" s="98" t="n">
        <f aca="false">+'(令和5年9月)'!Q23</f>
        <v>44.3178128921904</v>
      </c>
      <c r="R30" s="98" t="n">
        <f aca="false">+'(令和5年1月)'!R23</f>
        <v>0</v>
      </c>
      <c r="S30" s="98" t="n">
        <f aca="false">+'(令和5年9月)'!S23</f>
        <v>155.389662232988</v>
      </c>
      <c r="T30" s="98" t="n">
        <f aca="false">+'(令和5年1月)'!T23</f>
        <v>0</v>
      </c>
      <c r="U30" s="98" t="n">
        <f aca="false">+'(令和5年9月)'!U23</f>
        <v>63.8971560846561</v>
      </c>
      <c r="V30" s="98" t="n">
        <f aca="false">+'(令和5年1月)'!V23</f>
        <v>0</v>
      </c>
      <c r="W30" s="98" t="n">
        <f aca="false">+'(令和5年9月)'!W23</f>
        <v>79.0636930580111</v>
      </c>
      <c r="X30" s="98" t="n">
        <f aca="false">+'(令和5年1月)'!X23</f>
        <v>0</v>
      </c>
      <c r="Y30" s="98" t="n">
        <f aca="false">+'(令和5年9月)'!Y23</f>
        <v>76.5049563459756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3</v>
      </c>
      <c r="F31" s="100" t="n">
        <f aca="false">F20-F27</f>
        <v>-61024</v>
      </c>
      <c r="G31" s="101" t="n">
        <f aca="false">G20-G27</f>
        <v>-53.393</v>
      </c>
      <c r="H31" s="102" t="n">
        <f aca="false">H20-H27</f>
        <v>54442</v>
      </c>
      <c r="I31" s="99" t="n">
        <f aca="false">I20-I27</f>
        <v>-410</v>
      </c>
      <c r="J31" s="100" t="n">
        <f aca="false">J20-J27</f>
        <v>61178.1818181819</v>
      </c>
      <c r="K31" s="101" t="n">
        <f aca="false">K20-K27</f>
        <v>433</v>
      </c>
      <c r="L31" s="102" t="n">
        <f aca="false">L20-L27</f>
        <v>1806114</v>
      </c>
      <c r="M31" s="99" t="n">
        <f aca="false">M20-M27</f>
        <v>-1996.92</v>
      </c>
      <c r="N31" s="100" t="n">
        <f aca="false">N20-N27</f>
        <v>-143454.9</v>
      </c>
      <c r="O31" s="101" t="n">
        <f aca="false">O20-O27</f>
        <v>-190</v>
      </c>
      <c r="P31" s="102" t="n">
        <f aca="false">P20-P27</f>
        <v>-131889.7</v>
      </c>
      <c r="Q31" s="99" t="n">
        <f aca="false">Q20-Q27</f>
        <v>-1223</v>
      </c>
      <c r="R31" s="100" t="n">
        <f aca="false">R20-R27</f>
        <v>71442.2999999998</v>
      </c>
      <c r="S31" s="101" t="n">
        <f aca="false">S20-S27</f>
        <v>-14385</v>
      </c>
      <c r="T31" s="102" t="n">
        <f aca="false">T20-T27</f>
        <v>-1477072.6</v>
      </c>
      <c r="U31" s="99" t="n">
        <f aca="false">U20-U27</f>
        <v>-393</v>
      </c>
      <c r="V31" s="100" t="n">
        <f aca="false">V20-V27</f>
        <v>-137699.279069767</v>
      </c>
      <c r="W31" s="101" t="n">
        <f aca="false">W20-W27</f>
        <v>-2598.529</v>
      </c>
      <c r="X31" s="102" t="n">
        <f aca="false">X20-X27</f>
        <v>-879532</v>
      </c>
      <c r="Y31" s="99" t="n">
        <f aca="false">Y20-Y27</f>
        <v>-20989.842</v>
      </c>
      <c r="Z31" s="100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79</v>
      </c>
      <c r="F32" s="104" t="n">
        <f aca="false">F21-F28</f>
        <v>-25583</v>
      </c>
      <c r="G32" s="105" t="n">
        <f aca="false">G21-G28</f>
        <v>-166.67</v>
      </c>
      <c r="H32" s="106" t="n">
        <f aca="false">H21-H28</f>
        <v>-4583</v>
      </c>
      <c r="I32" s="103" t="n">
        <f aca="false">I21-I28</f>
        <v>-217</v>
      </c>
      <c r="J32" s="104" t="n">
        <f aca="false">J21-J28</f>
        <v>86546.0272727271</v>
      </c>
      <c r="K32" s="105" t="n">
        <f aca="false">K21-K28</f>
        <v>-731</v>
      </c>
      <c r="L32" s="106" t="n">
        <f aca="false">L21-L28</f>
        <v>-700585</v>
      </c>
      <c r="M32" s="103" t="n">
        <f aca="false">M21-M28</f>
        <v>451.53</v>
      </c>
      <c r="N32" s="104" t="n">
        <f aca="false">N21-N28</f>
        <v>233477.1</v>
      </c>
      <c r="O32" s="105" t="n">
        <f aca="false">O21-O28</f>
        <v>-192</v>
      </c>
      <c r="P32" s="106" t="n">
        <f aca="false">P21-P28</f>
        <v>-108468.7</v>
      </c>
      <c r="Q32" s="103" t="n">
        <f aca="false">Q21-Q28</f>
        <v>-523</v>
      </c>
      <c r="R32" s="104" t="n">
        <f aca="false">R21-R28</f>
        <v>-40726.9000000004</v>
      </c>
      <c r="S32" s="105" t="n">
        <f aca="false">S21-S28</f>
        <v>-12636</v>
      </c>
      <c r="T32" s="106" t="n">
        <f aca="false">T21-T28</f>
        <v>-1026320.6</v>
      </c>
      <c r="U32" s="103" t="n">
        <f aca="false">U21-U28</f>
        <v>960</v>
      </c>
      <c r="V32" s="104" t="n">
        <f aca="false">V21-V28</f>
        <v>656730.558139535</v>
      </c>
      <c r="W32" s="105" t="n">
        <f aca="false">W21-W28</f>
        <v>-2867.9695</v>
      </c>
      <c r="X32" s="106" t="n">
        <f aca="false">X21-X28</f>
        <v>-867244</v>
      </c>
      <c r="Y32" s="103" t="n">
        <f aca="false">Y21-Y28</f>
        <v>-16001.1095</v>
      </c>
      <c r="Z32" s="104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33.008</v>
      </c>
      <c r="F33" s="104" t="n">
        <f aca="false">F22-F29</f>
        <v>-125624</v>
      </c>
      <c r="G33" s="105" t="n">
        <f aca="false">G22-G29</f>
        <v>-107.995</v>
      </c>
      <c r="H33" s="106" t="n">
        <f aca="false">H22-H29</f>
        <v>17009</v>
      </c>
      <c r="I33" s="103" t="n">
        <f aca="false">I22-I29</f>
        <v>-186</v>
      </c>
      <c r="J33" s="104" t="n">
        <f aca="false">J22-J29</f>
        <v>430843.372727273</v>
      </c>
      <c r="K33" s="105" t="n">
        <f aca="false">K22-K29</f>
        <v>-4894</v>
      </c>
      <c r="L33" s="106" t="n">
        <f aca="false">L22-L29</f>
        <v>307997</v>
      </c>
      <c r="M33" s="103" t="n">
        <f aca="false">M22-M29</f>
        <v>-3859.976</v>
      </c>
      <c r="N33" s="104" t="n">
        <f aca="false">N22-N29</f>
        <v>-638163.897</v>
      </c>
      <c r="O33" s="105" t="n">
        <f aca="false">O22-O29</f>
        <v>-446</v>
      </c>
      <c r="P33" s="106" t="n">
        <f aca="false">P22-P29</f>
        <v>-172858.8</v>
      </c>
      <c r="Q33" s="103" t="n">
        <f aca="false">Q22-Q29</f>
        <v>-4300</v>
      </c>
      <c r="R33" s="104" t="n">
        <f aca="false">R22-R29</f>
        <v>-262209.862399999</v>
      </c>
      <c r="S33" s="105" t="n">
        <f aca="false">S22-S29</f>
        <v>-4579</v>
      </c>
      <c r="T33" s="106" t="n">
        <f aca="false">T22-T29</f>
        <v>-825855.8</v>
      </c>
      <c r="U33" s="103" t="n">
        <f aca="false">U22-U29</f>
        <v>-775</v>
      </c>
      <c r="V33" s="104" t="n">
        <f aca="false">V22-V29</f>
        <v>182054.297674418</v>
      </c>
      <c r="W33" s="105" t="n">
        <f aca="false">W22-W29</f>
        <v>-1078.94</v>
      </c>
      <c r="X33" s="106" t="n">
        <f aca="false">X22-X29</f>
        <v>-901324</v>
      </c>
      <c r="Y33" s="103" t="n">
        <f aca="false">Y22-Y29</f>
        <v>-20759.919</v>
      </c>
      <c r="Z33" s="104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7.48648908906438</v>
      </c>
      <c r="F34" s="108"/>
      <c r="G34" s="108" t="n">
        <f aca="false">+G23-G30</f>
        <v>0.109600251728182</v>
      </c>
      <c r="H34" s="108"/>
      <c r="I34" s="108" t="n">
        <f aca="false">+I23-I30</f>
        <v>-8.22734403103247</v>
      </c>
      <c r="J34" s="108"/>
      <c r="K34" s="108" t="n">
        <f aca="false">+K23-K30</f>
        <v>93.7382238795774</v>
      </c>
      <c r="L34" s="108"/>
      <c r="M34" s="108" t="n">
        <f aca="false">+M23-M30</f>
        <v>3.86181491922409</v>
      </c>
      <c r="N34" s="108"/>
      <c r="O34" s="108" t="n">
        <f aca="false">+O23-O30</f>
        <v>4.13508548186731</v>
      </c>
      <c r="P34" s="108"/>
      <c r="Q34" s="108" t="n">
        <f aca="false">+Q23-Q30</f>
        <v>1.51401801742441</v>
      </c>
      <c r="R34" s="108"/>
      <c r="S34" s="108" t="n">
        <f aca="false">+S23-S30</f>
        <v>-23.4123194430474</v>
      </c>
      <c r="T34" s="108"/>
      <c r="U34" s="108" t="n">
        <f aca="false">+U23-U30</f>
        <v>5.8229884653061</v>
      </c>
      <c r="V34" s="108"/>
      <c r="W34" s="108" t="n">
        <f aca="false">+W23-W30</f>
        <v>-26.1115457618838</v>
      </c>
      <c r="X34" s="108"/>
      <c r="Y34" s="108" t="n">
        <f aca="false">+Y23-Y30</f>
        <v>-3.4932322256407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5.761316872428</v>
      </c>
      <c r="F35" s="111" t="n">
        <f aca="false">F20/F27*100</f>
        <v>62.3024747031715</v>
      </c>
      <c r="G35" s="112" t="n">
        <f aca="false">G20/G27*100</f>
        <v>95.2489891655633</v>
      </c>
      <c r="H35" s="113" t="n">
        <f aca="false">H20/H27*100</f>
        <v>113.618160215121</v>
      </c>
      <c r="I35" s="110" t="n">
        <f aca="false">I20/I27*100</f>
        <v>79.7330696984676</v>
      </c>
      <c r="J35" s="111" t="n">
        <f aca="false">J20/J27*100</f>
        <v>104.916014793336</v>
      </c>
      <c r="K35" s="112" t="n">
        <f aca="false">K20/K27*100</f>
        <v>125.440658049354</v>
      </c>
      <c r="L35" s="113" t="n">
        <f aca="false">L20/L27*100</f>
        <v>155.023301171411</v>
      </c>
      <c r="M35" s="110" t="n">
        <f aca="false">M20/M27*100</f>
        <v>78.6562998609665</v>
      </c>
      <c r="N35" s="111" t="n">
        <f aca="false">N20/N27*100</f>
        <v>91.0035821389734</v>
      </c>
      <c r="O35" s="112" t="n">
        <f aca="false">O20/O27*100</f>
        <v>95.3328420535495</v>
      </c>
      <c r="P35" s="113" t="n">
        <f aca="false">P20/P27*100</f>
        <v>90.4153619082986</v>
      </c>
      <c r="Q35" s="110" t="n">
        <f aca="false">Q20/Q27*100</f>
        <v>95.5465734469449</v>
      </c>
      <c r="R35" s="111" t="n">
        <f aca="false">R20/R27*100</f>
        <v>101.312629414498</v>
      </c>
      <c r="S35" s="112" t="n">
        <f aca="false">S20/S27*100</f>
        <v>74.8227881333683</v>
      </c>
      <c r="T35" s="113" t="n">
        <f aca="false">T20/T27*100</f>
        <v>84.9304262694344</v>
      </c>
      <c r="U35" s="110" t="n">
        <f aca="false">U20/U27*100</f>
        <v>90.2335984095428</v>
      </c>
      <c r="V35" s="111" t="n">
        <f aca="false">V20/V27*100</f>
        <v>90.0722342591416</v>
      </c>
      <c r="W35" s="112" t="n">
        <f aca="false">W20/W27*100</f>
        <v>58.1886296868519</v>
      </c>
      <c r="X35" s="113" t="n">
        <f aca="false">X20/X27*100</f>
        <v>36.3101953565703</v>
      </c>
      <c r="Y35" s="110" t="n">
        <f aca="false">Y20/Y27*100</f>
        <v>81.640476610867</v>
      </c>
      <c r="Z35" s="111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3226433430515</v>
      </c>
      <c r="F36" s="115" t="n">
        <f aca="false">F21/F28*100</f>
        <v>77.0521065992124</v>
      </c>
      <c r="G36" s="116" t="n">
        <f aca="false">G21/G28*100</f>
        <v>86.3361726198772</v>
      </c>
      <c r="H36" s="117" t="n">
        <f aca="false">H21/H28*100</f>
        <v>98.9854761267015</v>
      </c>
      <c r="I36" s="114" t="n">
        <f aca="false">I21/I28*100</f>
        <v>89.0348660939869</v>
      </c>
      <c r="J36" s="115" t="n">
        <f aca="false">J21/J28*100</f>
        <v>106.56242882707</v>
      </c>
      <c r="K36" s="116" t="n">
        <f aca="false">K21/K28*100</f>
        <v>67.7405119152692</v>
      </c>
      <c r="L36" s="117" t="n">
        <f aca="false">L21/L28*100</f>
        <v>83.9397657255434</v>
      </c>
      <c r="M36" s="114" t="n">
        <f aca="false">M21/M28*100</f>
        <v>107.300272008009</v>
      </c>
      <c r="N36" s="115" t="n">
        <f aca="false">N21/N28*100</f>
        <v>119.206453014023</v>
      </c>
      <c r="O36" s="116" t="n">
        <f aca="false">O21/O28*100</f>
        <v>95.33527696793</v>
      </c>
      <c r="P36" s="117" t="n">
        <f aca="false">P21/P28*100</f>
        <v>92.0478600371403</v>
      </c>
      <c r="Q36" s="114" t="n">
        <f aca="false">Q21/Q28*100</f>
        <v>98.092215656234</v>
      </c>
      <c r="R36" s="115" t="n">
        <f aca="false">R21/R28*100</f>
        <v>99.2583647725261</v>
      </c>
      <c r="S36" s="116" t="n">
        <f aca="false">S21/S28*100</f>
        <v>77.9503376550858</v>
      </c>
      <c r="T36" s="117" t="n">
        <f aca="false">T21/T28*100</f>
        <v>89.4687332422003</v>
      </c>
      <c r="U36" s="114" t="n">
        <f aca="false">U21/U28*100</f>
        <v>125.910931174089</v>
      </c>
      <c r="V36" s="115" t="n">
        <f aca="false">V21/V28*100</f>
        <v>156.524393444043</v>
      </c>
      <c r="W36" s="116" t="n">
        <f aca="false">W21/W28*100</f>
        <v>55.503598576131</v>
      </c>
      <c r="X36" s="117" t="n">
        <f aca="false">X21/X28*100</f>
        <v>36.6001508886641</v>
      </c>
      <c r="Y36" s="114" t="n">
        <f aca="false">Y21/Y28*100</f>
        <v>85.6706009647127</v>
      </c>
      <c r="Z36" s="115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6.4041740522412</v>
      </c>
      <c r="F37" s="119" t="n">
        <f aca="false">F22/F29*100</f>
        <v>70.7624061480313</v>
      </c>
      <c r="G37" s="120" t="n">
        <f aca="false">G22/G29*100</f>
        <v>93.565839699773</v>
      </c>
      <c r="H37" s="121" t="n">
        <f aca="false">H22/H29*100</f>
        <v>102.349231517187</v>
      </c>
      <c r="I37" s="118" t="n">
        <f aca="false">I22/I29*100</f>
        <v>94.271635355713</v>
      </c>
      <c r="J37" s="119" t="n">
        <f aca="false">J22/J29*100</f>
        <v>117.008307848292</v>
      </c>
      <c r="K37" s="120" t="n">
        <f aca="false">K22/K29*100</f>
        <v>26.9115890083632</v>
      </c>
      <c r="L37" s="121" t="n">
        <f aca="false">L22/L29*100</f>
        <v>109.4036903127</v>
      </c>
      <c r="M37" s="118" t="n">
        <f aca="false">M22/M29*100</f>
        <v>77.9585568041216</v>
      </c>
      <c r="N37" s="119" t="n">
        <f aca="false">N22/N29*100</f>
        <v>81.2678731353497</v>
      </c>
      <c r="O37" s="120" t="n">
        <f aca="false">O22/O29*100</f>
        <v>90.8287065597368</v>
      </c>
      <c r="P37" s="121" t="n">
        <f aca="false">P22/P29*100</f>
        <v>88.5472625806405</v>
      </c>
      <c r="Q37" s="118" t="n">
        <f aca="false">Q22/Q29*100</f>
        <v>93.0573383126749</v>
      </c>
      <c r="R37" s="119" t="n">
        <f aca="false">R22/R29*100</f>
        <v>97.7003898902804</v>
      </c>
      <c r="S37" s="120" t="n">
        <f aca="false">S22/S29*100</f>
        <v>87.5361340512056</v>
      </c>
      <c r="T37" s="121" t="n">
        <f aca="false">T22/T29*100</f>
        <v>78.1683309391848</v>
      </c>
      <c r="U37" s="118" t="n">
        <f aca="false">U22/U29*100</f>
        <v>87.5151026983488</v>
      </c>
      <c r="V37" s="119" t="n">
        <f aca="false">V22/V29*100</f>
        <v>108.039071543994</v>
      </c>
      <c r="W37" s="120" t="n">
        <f aca="false">W22/W29*100</f>
        <v>86.3271742931209</v>
      </c>
      <c r="X37" s="121" t="n">
        <f aca="false">X22/X29*100</f>
        <v>53.7997454517309</v>
      </c>
      <c r="Y37" s="118" t="n">
        <f aca="false">Y22/Y29*100</f>
        <v>86.069828623606</v>
      </c>
      <c r="Z37" s="119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23" t="n">
        <f aca="false">+'(令和6年8月)'!Y20</f>
        <v>92331.568</v>
      </c>
      <c r="Z39" s="124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25" t="n">
        <f aca="false">+'(令和6年8月)'!Y21</f>
        <v>94226.098</v>
      </c>
      <c r="Z40" s="126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25" t="n">
        <f aca="false">+'(令和6年8月)'!Y22</f>
        <v>130596.8397</v>
      </c>
      <c r="Z41" s="126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8月)'!E23</f>
        <v>48.1022509578544</v>
      </c>
      <c r="F42" s="128" t="n">
        <f aca="false">+'(令和5年12月)'!F23</f>
        <v>0</v>
      </c>
      <c r="G42" s="128" t="n">
        <f aca="false">+'(令和6年8月)'!G23</f>
        <v>66.8366092788532</v>
      </c>
      <c r="H42" s="128" t="n">
        <f aca="false">+'(令和5年12月)'!H23</f>
        <v>0</v>
      </c>
      <c r="I42" s="128" t="n">
        <f aca="false">+'(令和6年8月)'!I23</f>
        <v>54.8763195210336</v>
      </c>
      <c r="J42" s="128" t="n">
        <f aca="false">+'(令和5年12月)'!J23</f>
        <v>0</v>
      </c>
      <c r="K42" s="128" t="n">
        <f aca="false">+'(令和6年8月)'!K23</f>
        <v>110.806725864349</v>
      </c>
      <c r="L42" s="128" t="n">
        <f aca="false">+'(令和5年12月)'!L23</f>
        <v>0</v>
      </c>
      <c r="M42" s="128" t="n">
        <f aca="false">+'(令和6年8月)'!M23</f>
        <v>40.7247492646318</v>
      </c>
      <c r="N42" s="128" t="n">
        <f aca="false">+'(令和5年12月)'!N23</f>
        <v>0</v>
      </c>
      <c r="O42" s="128" t="n">
        <f aca="false">+'(令和6年8月)'!O23</f>
        <v>88.2483370288248</v>
      </c>
      <c r="P42" s="128" t="n">
        <f aca="false">+'(令和5年12月)'!P23</f>
        <v>0</v>
      </c>
      <c r="Q42" s="128" t="n">
        <f aca="false">+'(令和6年8月)'!Q23</f>
        <v>43.1756152977605</v>
      </c>
      <c r="R42" s="128" t="n">
        <f aca="false">+'(令和5年12月)'!R23</f>
        <v>0</v>
      </c>
      <c r="S42" s="128" t="n">
        <f aca="false">+'(令和6年8月)'!S23</f>
        <v>137.557295506401</v>
      </c>
      <c r="T42" s="128" t="n">
        <f aca="false">+'(令和5年12月)'!T23</f>
        <v>0</v>
      </c>
      <c r="U42" s="128" t="n">
        <f aca="false">+'(令和6年8月)'!U23</f>
        <v>37.1510673234811</v>
      </c>
      <c r="V42" s="128" t="n">
        <f aca="false">+'(令和5年12月)'!V23</f>
        <v>0</v>
      </c>
      <c r="W42" s="128" t="n">
        <f aca="false">+'(令和6年8月)'!W23</f>
        <v>45.4703988961712</v>
      </c>
      <c r="X42" s="128" t="n">
        <f aca="false">+'(令和5年12月)'!X23</f>
        <v>0</v>
      </c>
      <c r="Y42" s="128" t="n">
        <f aca="false">+'(令和6年8月)'!Y23</f>
        <v>70.910690534351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75</v>
      </c>
      <c r="F43" s="102" t="n">
        <f aca="false">F20-F39</f>
        <v>29382</v>
      </c>
      <c r="G43" s="99" t="n">
        <f aca="false">G20-G39</f>
        <v>11.0550000000001</v>
      </c>
      <c r="H43" s="100" t="n">
        <f aca="false">H20-H39</f>
        <v>-11478</v>
      </c>
      <c r="I43" s="101" t="n">
        <f aca="false">I20-I39</f>
        <v>-165</v>
      </c>
      <c r="J43" s="102" t="n">
        <f aca="false">J20-J39</f>
        <v>-88463.6636363636</v>
      </c>
      <c r="K43" s="99" t="n">
        <f aca="false">K20-K39</f>
        <v>647</v>
      </c>
      <c r="L43" s="100" t="n">
        <f aca="false">L20-L39</f>
        <v>1628348</v>
      </c>
      <c r="M43" s="101" t="n">
        <f aca="false">M20-M39</f>
        <v>2225</v>
      </c>
      <c r="N43" s="102" t="n">
        <f aca="false">N20-N39</f>
        <v>397616</v>
      </c>
      <c r="O43" s="99" t="n">
        <f aca="false">O20-O39</f>
        <v>-49</v>
      </c>
      <c r="P43" s="100" t="n">
        <f aca="false">P20-P39</f>
        <v>-37739</v>
      </c>
      <c r="Q43" s="101" t="n">
        <f aca="false">Q20-Q39</f>
        <v>764</v>
      </c>
      <c r="R43" s="102" t="n">
        <f aca="false">R20-R39</f>
        <v>456786.8</v>
      </c>
      <c r="S43" s="99" t="n">
        <f aca="false">S20-S39</f>
        <v>-4219</v>
      </c>
      <c r="T43" s="100" t="n">
        <f aca="false">T20-T39</f>
        <v>-1056040</v>
      </c>
      <c r="U43" s="101" t="n">
        <f aca="false">U20-U39</f>
        <v>992</v>
      </c>
      <c r="V43" s="102" t="n">
        <f aca="false">V20-V39</f>
        <v>466961.534883721</v>
      </c>
      <c r="W43" s="99" t="n">
        <f aca="false">W20-W39</f>
        <v>524.261</v>
      </c>
      <c r="X43" s="100" t="n">
        <f aca="false">X20-X39</f>
        <v>46639</v>
      </c>
      <c r="Y43" s="99" t="n">
        <f aca="false">Y20-Y39</f>
        <v>1005.31599999999</v>
      </c>
      <c r="Z43" s="100" t="n">
        <f aca="false">Z20-Z39</f>
        <v>1832012.6712473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0</v>
      </c>
      <c r="F44" s="106" t="n">
        <f aca="false">F21-F40</f>
        <v>9732</v>
      </c>
      <c r="G44" s="103" t="n">
        <f aca="false">G21-G40</f>
        <v>122.19</v>
      </c>
      <c r="H44" s="104" t="n">
        <f aca="false">H21-H40</f>
        <v>57814</v>
      </c>
      <c r="I44" s="105" t="n">
        <f aca="false">I21-I40</f>
        <v>57</v>
      </c>
      <c r="J44" s="106" t="n">
        <f aca="false">J21-J40</f>
        <v>86970</v>
      </c>
      <c r="K44" s="103" t="n">
        <f aca="false">K21-K40</f>
        <v>-2842</v>
      </c>
      <c r="L44" s="104" t="n">
        <f aca="false">L21-L40</f>
        <v>-5644929</v>
      </c>
      <c r="M44" s="105" t="n">
        <f aca="false">M21-M40</f>
        <v>1058.57</v>
      </c>
      <c r="N44" s="106" t="n">
        <f aca="false">N21-N40</f>
        <v>267210.8</v>
      </c>
      <c r="O44" s="103" t="n">
        <f aca="false">O21-O40</f>
        <v>-106</v>
      </c>
      <c r="P44" s="104" t="n">
        <f aca="false">P21-P40</f>
        <v>-69570.3000000001</v>
      </c>
      <c r="Q44" s="105" t="n">
        <f aca="false">Q21-Q40</f>
        <v>2503</v>
      </c>
      <c r="R44" s="106" t="n">
        <f aca="false">R21-R40</f>
        <v>705737.6</v>
      </c>
      <c r="S44" s="103" t="n">
        <f aca="false">S21-S40</f>
        <v>-2773</v>
      </c>
      <c r="T44" s="104" t="n">
        <f aca="false">T21-T40</f>
        <v>-848032.6</v>
      </c>
      <c r="U44" s="105" t="n">
        <f aca="false">U21-U40</f>
        <v>2779</v>
      </c>
      <c r="V44" s="106" t="n">
        <f aca="false">V21-V40</f>
        <v>1508903.58139535</v>
      </c>
      <c r="W44" s="103" t="n">
        <f aca="false">W21-W40</f>
        <v>530.331</v>
      </c>
      <c r="X44" s="104" t="n">
        <f aca="false">X21-X40</f>
        <v>19477</v>
      </c>
      <c r="Y44" s="103" t="n">
        <f aca="false">Y21-Y40</f>
        <v>1439.09100000002</v>
      </c>
      <c r="Z44" s="104" t="n">
        <f aca="false">Z21-Z40</f>
        <v>-3906686.9186046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2</v>
      </c>
      <c r="F45" s="106" t="n">
        <f aca="false">F22-F41</f>
        <v>14954</v>
      </c>
      <c r="G45" s="103" t="n">
        <f aca="false">G22-G41</f>
        <v>17.3109999999999</v>
      </c>
      <c r="H45" s="104" t="n">
        <f aca="false">H22-H41</f>
        <v>7061</v>
      </c>
      <c r="I45" s="105" t="n">
        <f aca="false">I22-I41</f>
        <v>-149</v>
      </c>
      <c r="J45" s="106" t="n">
        <f aca="false">J22-J41</f>
        <v>-99711.7545454544</v>
      </c>
      <c r="K45" s="103" t="n">
        <f aca="false">K22-K41</f>
        <v>600</v>
      </c>
      <c r="L45" s="104" t="n">
        <f aca="false">L22-L41</f>
        <v>1426918</v>
      </c>
      <c r="M45" s="105" t="n">
        <f aca="false">M22-M41</f>
        <v>722.454</v>
      </c>
      <c r="N45" s="106" t="n">
        <f aca="false">N22-N41</f>
        <v>2028</v>
      </c>
      <c r="O45" s="103" t="n">
        <f aca="false">O22-O41</f>
        <v>-43</v>
      </c>
      <c r="P45" s="104" t="n">
        <f aca="false">P22-P41</f>
        <v>-11387</v>
      </c>
      <c r="Q45" s="105" t="n">
        <f aca="false">Q22-Q41</f>
        <v>-652</v>
      </c>
      <c r="R45" s="106" t="n">
        <f aca="false">R22-R41</f>
        <v>63355.1999999993</v>
      </c>
      <c r="S45" s="103" t="n">
        <f aca="false">S22-S41</f>
        <v>-1921</v>
      </c>
      <c r="T45" s="104" t="n">
        <f aca="false">T22-T41</f>
        <v>-394526</v>
      </c>
      <c r="U45" s="105" t="n">
        <f aca="false">U22-U41</f>
        <v>-1034</v>
      </c>
      <c r="V45" s="106" t="n">
        <f aca="false">V22-V41</f>
        <v>-569271.418604651</v>
      </c>
      <c r="W45" s="103" t="n">
        <f aca="false">W22-W41</f>
        <v>38.9300000000003</v>
      </c>
      <c r="X45" s="104" t="n">
        <f aca="false">X22-X41</f>
        <v>778</v>
      </c>
      <c r="Y45" s="103" t="n">
        <f aca="false">Y22-Y41</f>
        <v>-2328.30499999999</v>
      </c>
      <c r="Z45" s="104" t="n">
        <f aca="false">Z22-Z41</f>
        <v>440198.02684989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1869924494913</v>
      </c>
      <c r="F46" s="128"/>
      <c r="G46" s="128" t="n">
        <f aca="false">G23-G42</f>
        <v>1.14693548084107</v>
      </c>
      <c r="H46" s="128"/>
      <c r="I46" s="128" t="n">
        <f aca="false">I23-I42</f>
        <v>-1.05715192415905</v>
      </c>
      <c r="J46" s="128"/>
      <c r="K46" s="128" t="n">
        <f aca="false">K23-K42</f>
        <v>11.3637135497654</v>
      </c>
      <c r="L46" s="128"/>
      <c r="M46" s="128" t="n">
        <f aca="false">M23-M42</f>
        <v>11.9258296580547</v>
      </c>
      <c r="N46" s="128"/>
      <c r="O46" s="128" t="n">
        <f aca="false">O23-O42</f>
        <v>-0.32448888192836</v>
      </c>
      <c r="P46" s="128"/>
      <c r="Q46" s="128" t="n">
        <f aca="false">Q23-Q42</f>
        <v>2.65621561185429</v>
      </c>
      <c r="R46" s="128"/>
      <c r="S46" s="128" t="n">
        <f aca="false">S23-S42</f>
        <v>-5.57995271645976</v>
      </c>
      <c r="T46" s="128"/>
      <c r="U46" s="128" t="n">
        <f aca="false">U23-U42</f>
        <v>32.5690772264811</v>
      </c>
      <c r="V46" s="128"/>
      <c r="W46" s="128" t="n">
        <f aca="false">W23-W42</f>
        <v>7.4817483999561</v>
      </c>
      <c r="X46" s="128"/>
      <c r="Y46" s="128" t="n">
        <f aca="false">Y23-Y42</f>
        <v>2.101033585983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35.853976531943</v>
      </c>
      <c r="F47" s="132" t="n">
        <f aca="false">F20/F39*100</f>
        <v>141.109805238415</v>
      </c>
      <c r="G47" s="131" t="n">
        <f aca="false">G20/G39*100</f>
        <v>101.043538837957</v>
      </c>
      <c r="H47" s="133" t="n">
        <f aca="false">H20/H39*100</f>
        <v>97.5352967070722</v>
      </c>
      <c r="I47" s="134" t="n">
        <f aca="false">I20/I39*100</f>
        <v>90.7199100112486</v>
      </c>
      <c r="J47" s="132" t="n">
        <f aca="false">J20/J39*100</f>
        <v>93.6544650781898</v>
      </c>
      <c r="K47" s="131" t="n">
        <f aca="false">K20/K39*100</f>
        <v>143.481182795699</v>
      </c>
      <c r="L47" s="133" t="n">
        <f aca="false">L20/L39*100</f>
        <v>147.059102328494</v>
      </c>
      <c r="M47" s="134" t="n">
        <f aca="false">M20/M39*100</f>
        <v>143.337717097616</v>
      </c>
      <c r="N47" s="132" t="n">
        <f aca="false">N20/N39*100</f>
        <v>137.742128173602</v>
      </c>
      <c r="O47" s="131" t="n">
        <f aca="false">O20/O39*100</f>
        <v>98.7531806615776</v>
      </c>
      <c r="P47" s="133" t="n">
        <f aca="false">P20/P39*100</f>
        <v>97.0560158913827</v>
      </c>
      <c r="Q47" s="134" t="n">
        <f aca="false">Q20/Q39*100</f>
        <v>102.999018645731</v>
      </c>
      <c r="R47" s="132" t="n">
        <f aca="false">R20/R39*100</f>
        <v>109.032152207552</v>
      </c>
      <c r="S47" s="131" t="n">
        <f aca="false">S20/S39*100</f>
        <v>91.0174796142136</v>
      </c>
      <c r="T47" s="133" t="n">
        <f aca="false">T20/T39*100</f>
        <v>88.7423644194413</v>
      </c>
      <c r="U47" s="134" t="n">
        <f aca="false">U20/U39*100</f>
        <v>137.589996210686</v>
      </c>
      <c r="V47" s="132" t="n">
        <f aca="false">V20/V39*100</f>
        <v>159.686964373421</v>
      </c>
      <c r="W47" s="131" t="n">
        <f aca="false">W20/W39*100</f>
        <v>116.954874622263</v>
      </c>
      <c r="X47" s="133" t="n">
        <f aca="false">X20/X39*100</f>
        <v>110.255040227269</v>
      </c>
      <c r="Y47" s="131" t="n">
        <f aca="false">Y20/Y39*100</f>
        <v>101.088810708814</v>
      </c>
      <c r="Z47" s="133" t="n">
        <f aca="false">Z20/Z39*100</f>
        <v>107.8284303974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095238095238</v>
      </c>
      <c r="F48" s="117" t="n">
        <f aca="false">F21/F40*100</f>
        <v>112.77701922067</v>
      </c>
      <c r="G48" s="114" t="n">
        <f aca="false">G21/G40*100</f>
        <v>113.125584093326</v>
      </c>
      <c r="H48" s="115" t="n">
        <f aca="false">H21/H40*100</f>
        <v>114.849155755094</v>
      </c>
      <c r="I48" s="116" t="n">
        <f aca="false">I21/I40*100</f>
        <v>103.343108504399</v>
      </c>
      <c r="J48" s="117" t="n">
        <f aca="false">J21/J40*100</f>
        <v>106.596697646283</v>
      </c>
      <c r="K48" s="114" t="n">
        <f aca="false">K21/K40*100</f>
        <v>35.0696824308887</v>
      </c>
      <c r="L48" s="115" t="n">
        <f aca="false">L21/L40*100</f>
        <v>39.3447408918724</v>
      </c>
      <c r="M48" s="116" t="n">
        <f aca="false">M21/M40*100</f>
        <v>118.977345577468</v>
      </c>
      <c r="N48" s="117" t="n">
        <f aca="false">N21/N40*100</f>
        <v>122.608879735521</v>
      </c>
      <c r="O48" s="114" t="n">
        <f aca="false">O21/O40*100</f>
        <v>97.3697270471464</v>
      </c>
      <c r="P48" s="115" t="n">
        <f aca="false">P21/P40*100</f>
        <v>94.749889179898</v>
      </c>
      <c r="Q48" s="116" t="n">
        <f aca="false">Q21/Q40*100</f>
        <v>110.263244218468</v>
      </c>
      <c r="R48" s="117" t="n">
        <f aca="false">R21/R40*100</f>
        <v>114.87317787725</v>
      </c>
      <c r="S48" s="114" t="n">
        <f aca="false">S21/S40*100</f>
        <v>94.1552145687547</v>
      </c>
      <c r="T48" s="115" t="n">
        <f aca="false">T21/T40*100</f>
        <v>91.1360178042126</v>
      </c>
      <c r="U48" s="116" t="n">
        <f aca="false">U21/U40*100</f>
        <v>247.348886532344</v>
      </c>
      <c r="V48" s="117" t="n">
        <f aca="false">V21/V40*100</f>
        <v>587.245542177252</v>
      </c>
      <c r="W48" s="114" t="n">
        <f aca="false">W21/W40*100</f>
        <v>117.404472980175</v>
      </c>
      <c r="X48" s="115" t="n">
        <f aca="false">X21/X40*100</f>
        <v>104.047799657089</v>
      </c>
      <c r="Y48" s="114" t="n">
        <f aca="false">Y21/Y40*100</f>
        <v>101.527274322662</v>
      </c>
      <c r="Z48" s="115" t="n">
        <f aca="false">Z21/Z40*100</f>
        <v>86.38810887599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30699553216</v>
      </c>
      <c r="F49" s="121" t="n">
        <f aca="false">F22/F41*100</f>
        <v>105.172819349126</v>
      </c>
      <c r="G49" s="118" t="n">
        <f aca="false">G22/G41*100</f>
        <v>101.114568585146</v>
      </c>
      <c r="H49" s="119" t="n">
        <f aca="false">H22/H41*100</f>
        <v>100.962025799349</v>
      </c>
      <c r="I49" s="120" t="n">
        <f aca="false">I22/I41*100</f>
        <v>95.3582554517134</v>
      </c>
      <c r="J49" s="121" t="n">
        <f aca="false">J22/J41*100</f>
        <v>96.7453706010373</v>
      </c>
      <c r="K49" s="118" t="n">
        <f aca="false">K22/K41*100</f>
        <v>149.916805324459</v>
      </c>
      <c r="L49" s="119" t="n">
        <f aca="false">L22/L41*100</f>
        <v>166.172623549811</v>
      </c>
      <c r="M49" s="120" t="n">
        <f aca="false">M22/M41*100</f>
        <v>105.587456571677</v>
      </c>
      <c r="N49" s="121" t="n">
        <f aca="false">N22/N41*100</f>
        <v>100.073303067786</v>
      </c>
      <c r="O49" s="118" t="n">
        <f aca="false">O22/O41*100</f>
        <v>99.0358744394619</v>
      </c>
      <c r="P49" s="119" t="n">
        <f aca="false">P22/P41*100</f>
        <v>99.1551738055358</v>
      </c>
      <c r="Q49" s="120" t="n">
        <f aca="false">Q22/Q41*100</f>
        <v>98.881414495976</v>
      </c>
      <c r="R49" s="121" t="n">
        <f aca="false">R22/R41*100</f>
        <v>100.571963195433</v>
      </c>
      <c r="S49" s="118" t="n">
        <f aca="false">S22/S41*100</f>
        <v>94.363295990047</v>
      </c>
      <c r="T49" s="119" t="n">
        <f aca="false">T22/T41*100</f>
        <v>88.2283901061499</v>
      </c>
      <c r="U49" s="120" t="n">
        <f aca="false">U22/U41*100</f>
        <v>84.009897162298</v>
      </c>
      <c r="V49" s="121" t="n">
        <f aca="false">V22/V41*100</f>
        <v>81.1246035549608</v>
      </c>
      <c r="W49" s="118" t="n">
        <f aca="false">W22/W41*100</f>
        <v>100.574760439834</v>
      </c>
      <c r="X49" s="119" t="n">
        <f aca="false">X22/X41*100</f>
        <v>100.074179661615</v>
      </c>
      <c r="Y49" s="118" t="n">
        <f aca="false">Y22/Y41*100</f>
        <v>98.2171812079462</v>
      </c>
      <c r="Z49" s="119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4-22T0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