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4月)" sheetId="1" state="visible" r:id="rId2"/>
    <sheet name="(令和7年3月)" sheetId="2" state="visible" r:id="rId3"/>
    <sheet name="(令和7年2月)" sheetId="3" state="visible" r:id="rId4"/>
    <sheet name="(令和7年1月)" sheetId="4" state="visible" r:id="rId5"/>
    <sheet name="(令和6年12月)" sheetId="5" state="visible" r:id="rId6"/>
    <sheet name="(令和6年11月)" sheetId="6" state="visible" r:id="rId7"/>
    <sheet name="(令和6年10月)" sheetId="7" state="visible" r:id="rId8"/>
    <sheet name="(令和6年9月)" sheetId="8" state="visible" r:id="rId9"/>
    <sheet name="(令和6年8月)" sheetId="9" state="visible" r:id="rId10"/>
    <sheet name="(令和6年7月)" sheetId="10" state="visible" r:id="rId11"/>
    <sheet name="(令和6年6月)" sheetId="11" state="visible" r:id="rId12"/>
    <sheet name="(令和6年5月)" sheetId="12" state="visible" r:id="rId13"/>
    <sheet name="(令和6年4月)" sheetId="13" state="visible" r:id="rId14"/>
    <sheet name="(令和6年3月)" sheetId="14" state="visible" r:id="rId15"/>
    <sheet name="(令和6年2月)" sheetId="15" state="visible" r:id="rId16"/>
    <sheet name="(令和6年1月)" sheetId="16" state="visible" r:id="rId17"/>
    <sheet name="(令和5年12月)" sheetId="17" state="visible" r:id="rId18"/>
    <sheet name="(令和5年11月)" sheetId="18" state="visible" r:id="rId19"/>
    <sheet name="(令和5年10月)" sheetId="19" state="visible" r:id="rId20"/>
    <sheet name="(令和5年9月)" sheetId="20" state="visible" r:id="rId21"/>
    <sheet name="(令和5年8月)" sheetId="21" state="visible" r:id="rId22"/>
    <sheet name="(令和5年7月)" sheetId="22" state="visible" r:id="rId23"/>
    <sheet name="(令和5年6月)" sheetId="23" state="visible" r:id="rId24"/>
    <sheet name="(令和5年5月)" sheetId="24" state="visible" r:id="rId25"/>
    <sheet name="(令和5年4月)" sheetId="25" state="visible" r:id="rId26"/>
    <sheet name="(令和5年3月)" sheetId="26" state="visible" r:id="rId27"/>
    <sheet name="(令和5年2月)" sheetId="27" state="visible" r:id="rId28"/>
    <sheet name="(令和5年1月)" sheetId="28" state="visible" r:id="rId29"/>
    <sheet name="(令和4年12月)" sheetId="29" state="visible" r:id="rId30"/>
    <sheet name="(令和4年11月)" sheetId="30" state="visible" r:id="rId31"/>
    <sheet name="(令和4年10月)" sheetId="31" state="visible" r:id="rId32"/>
    <sheet name="(令和4年9月)" sheetId="32" state="visible" r:id="rId33"/>
    <sheet name="(令和4年8月)" sheetId="33" state="visible" r:id="rId34"/>
    <sheet name="(令和4年7月)" sheetId="34" state="visible" r:id="rId35"/>
    <sheet name="(令和4年6月) " sheetId="35" state="visible" r:id="rId36"/>
    <sheet name="(令和4年5月) " sheetId="36" state="visible" r:id="rId37"/>
  </sheets>
  <definedNames>
    <definedName function="false" hidden="false" localSheetId="30" name="_xlnm.Print_Area" vbProcedure="false">'(令和4年10月)'!$A$1:$Z$49</definedName>
    <definedName function="false" hidden="false" localSheetId="29" name="_xlnm.Print_Area" vbProcedure="false">'(令和4年11月)'!$A$1:$Z$49</definedName>
    <definedName function="false" hidden="false" localSheetId="28" name="_xlnm.Print_Area" vbProcedure="false">'(令和4年12月)'!$A$1:$Z$49</definedName>
    <definedName function="false" hidden="false" localSheetId="35" name="_xlnm.Print_Area" vbProcedure="false">'(令和4年5月) '!$A$1:$Z$49</definedName>
    <definedName function="false" hidden="false" localSheetId="34" name="_xlnm.Print_Area" vbProcedure="false">'(令和4年6月) '!$A$1:$Z$49</definedName>
    <definedName function="false" hidden="false" localSheetId="33" name="_xlnm.Print_Area" vbProcedure="false">'(令和4年7月)'!$A$1:$Z$49</definedName>
    <definedName function="false" hidden="false" localSheetId="32" name="_xlnm.Print_Area" vbProcedure="false">'(令和4年8月)'!$A$1:$Z$49</definedName>
    <definedName function="false" hidden="false" localSheetId="31" name="_xlnm.Print_Area" vbProcedure="false">'(令和4年9月)'!$A$1:$Z$49</definedName>
    <definedName function="false" hidden="false" localSheetId="18" name="_xlnm.Print_Area" vbProcedure="false">'(令和5年10月)'!$A$1:$Z$49</definedName>
    <definedName function="false" hidden="false" localSheetId="17" name="_xlnm.Print_Area" vbProcedure="false">'(令和5年11月)'!$A$1:$Z$49</definedName>
    <definedName function="false" hidden="false" localSheetId="16" name="_xlnm.Print_Area" vbProcedure="false">'(令和5年12月)'!$A$1:$Z$49</definedName>
    <definedName function="false" hidden="false" localSheetId="27" name="_xlnm.Print_Area" vbProcedure="false">'(令和5年1月)'!$A$1:$Z$49</definedName>
    <definedName function="false" hidden="false" localSheetId="26" name="_xlnm.Print_Area" vbProcedure="false">'(令和5年2月)'!$A$1:$Z$49</definedName>
    <definedName function="false" hidden="false" localSheetId="25" name="_xlnm.Print_Area" vbProcedure="false">'(令和5年3月)'!$A$1:$Z$49</definedName>
    <definedName function="false" hidden="false" localSheetId="24" name="_xlnm.Print_Area" vbProcedure="false">'(令和5年4月)'!$A$1:$Z$49</definedName>
    <definedName function="false" hidden="false" localSheetId="23" name="_xlnm.Print_Area" vbProcedure="false">'(令和5年5月)'!$A$1:$Z$49</definedName>
    <definedName function="false" hidden="false" localSheetId="22" name="_xlnm.Print_Area" vbProcedure="false">'(令和5年6月)'!$A$1:$Z$49</definedName>
    <definedName function="false" hidden="false" localSheetId="21" name="_xlnm.Print_Area" vbProcedure="false">'(令和5年7月)'!$A$1:$Z$49</definedName>
    <definedName function="false" hidden="false" localSheetId="20" name="_xlnm.Print_Area" vbProcedure="false">'(令和5年8月)'!$A$1:$Z$49</definedName>
    <definedName function="false" hidden="false" localSheetId="19" name="_xlnm.Print_Area" vbProcedure="false">'(令和5年9月)'!$A$1:$Z$49</definedName>
    <definedName function="false" hidden="false" localSheetId="6" name="_xlnm.Print_Area" vbProcedure="false">'(令和6年10月)'!$A$1:$Z$49</definedName>
    <definedName function="false" hidden="false" localSheetId="5" name="_xlnm.Print_Area" vbProcedure="false">'(令和6年11月)'!$A$1:$Z$49</definedName>
    <definedName function="false" hidden="false" localSheetId="4" name="_xlnm.Print_Area" vbProcedure="false">'(令和6年12月)'!$A$1:$Z$49</definedName>
    <definedName function="false" hidden="false" localSheetId="15" name="_xlnm.Print_Area" vbProcedure="false">'(令和6年1月)'!$A$1:$Z$49</definedName>
    <definedName function="false" hidden="false" localSheetId="14" name="_xlnm.Print_Area" vbProcedure="false">'(令和6年2月)'!$A$1:$Z$49</definedName>
    <definedName function="false" hidden="false" localSheetId="13" name="_xlnm.Print_Area" vbProcedure="false">'(令和6年3月)'!$A$1:$Z$49</definedName>
    <definedName function="false" hidden="false" localSheetId="12" name="_xlnm.Print_Area" vbProcedure="false">'(令和6年4月)'!$A$1:$Z$49</definedName>
    <definedName function="false" hidden="false" localSheetId="11" name="_xlnm.Print_Area" vbProcedure="false">'(令和6年5月)'!$A$1:$Z$49</definedName>
    <definedName function="false" hidden="false" localSheetId="10" name="_xlnm.Print_Area" vbProcedure="false">'(令和6年6月)'!$A$1:$Z$49</definedName>
    <definedName function="false" hidden="false" localSheetId="9" name="_xlnm.Print_Area" vbProcedure="false">'(令和6年7月)'!$A$1:$Z$49</definedName>
    <definedName function="false" hidden="false" localSheetId="8" name="_xlnm.Print_Area" vbProcedure="false">'(令和6年8月)'!$A$1:$Z$49</definedName>
    <definedName function="false" hidden="false" localSheetId="7" name="_xlnm.Print_Area" vbProcedure="false">'(令和6年9月)'!$A$1:$Z$49</definedName>
    <definedName function="false" hidden="false" localSheetId="3" name="_xlnm.Print_Area" vbProcedure="false">'(令和7年1月)'!$A$1:$Z$49</definedName>
    <definedName function="false" hidden="false" localSheetId="2" name="_xlnm.Print_Area" vbProcedure="false">'(令和7年2月)'!$A$1:$Z$49</definedName>
    <definedName function="false" hidden="false" localSheetId="1" name="_xlnm.Print_Area" vbProcedure="false">'(令和7年3月)'!$A$1:$Z$49</definedName>
    <definedName function="false" hidden="false" localSheetId="0" name="_xlnm.Print_Area" vbProcedure="false">'10品目別管理表 (令和7年4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6" uniqueCount="108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0</v>
      </c>
      <c r="F5" s="27" t="n">
        <v>57635</v>
      </c>
      <c r="G5" s="28" t="n">
        <v>30</v>
      </c>
      <c r="H5" s="29" t="n">
        <v>5440</v>
      </c>
      <c r="I5" s="26" t="n">
        <v>1508</v>
      </c>
      <c r="J5" s="27" t="n">
        <v>1095474</v>
      </c>
      <c r="K5" s="30" t="n">
        <v>1046</v>
      </c>
      <c r="L5" s="31" t="n">
        <v>2667363</v>
      </c>
      <c r="M5" s="26" t="n">
        <v>630</v>
      </c>
      <c r="N5" s="32" t="n">
        <v>172933</v>
      </c>
      <c r="O5" s="33" t="n">
        <v>815</v>
      </c>
      <c r="P5" s="31" t="n">
        <v>32937</v>
      </c>
      <c r="Q5" s="26" t="n">
        <v>15032</v>
      </c>
      <c r="R5" s="27" t="n">
        <v>2251563</v>
      </c>
      <c r="S5" s="33" t="n">
        <v>15349</v>
      </c>
      <c r="T5" s="31" t="n">
        <v>4789349</v>
      </c>
      <c r="U5" s="26" t="n">
        <v>3756.3</v>
      </c>
      <c r="V5" s="27" t="n">
        <v>1632366.81818182</v>
      </c>
      <c r="W5" s="26" t="n">
        <v>920</v>
      </c>
      <c r="X5" s="31" t="n">
        <v>189569</v>
      </c>
      <c r="Y5" s="34" t="n">
        <f aca="false">+W5+U5+S5+Q5+O5+M5+K5+I5+G5+E5</f>
        <v>39816.3</v>
      </c>
      <c r="Z5" s="35" t="n">
        <f aca="false">+X5+V5+T5+R5+P5+N5+L5+J5+H5+F5</f>
        <v>12894629.8181818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4月)'!E20</f>
        <v>11213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4月)'!E21</f>
        <v>11337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4月)'!F22</f>
        <v>3811156</v>
      </c>
      <c r="AH5" s="37" t="n">
        <f aca="false">+AG5/12</f>
        <v>317596.3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679</v>
      </c>
      <c r="F6" s="42" t="n">
        <v>54026</v>
      </c>
      <c r="G6" s="43" t="n">
        <v>30</v>
      </c>
      <c r="H6" s="44" t="n">
        <v>5440</v>
      </c>
      <c r="I6" s="45" t="n">
        <v>1351</v>
      </c>
      <c r="J6" s="35" t="n">
        <v>961989</v>
      </c>
      <c r="K6" s="43" t="n">
        <v>912</v>
      </c>
      <c r="L6" s="44" t="n">
        <v>2360803</v>
      </c>
      <c r="M6" s="45" t="n">
        <v>1074</v>
      </c>
      <c r="N6" s="46" t="n">
        <v>241527</v>
      </c>
      <c r="O6" s="43" t="n">
        <v>894</v>
      </c>
      <c r="P6" s="44" t="n">
        <v>37385</v>
      </c>
      <c r="Q6" s="45" t="n">
        <v>12345</v>
      </c>
      <c r="R6" s="35" t="n">
        <v>1930217</v>
      </c>
      <c r="S6" s="43" t="n">
        <v>13977</v>
      </c>
      <c r="T6" s="44" t="n">
        <v>4447574</v>
      </c>
      <c r="U6" s="45" t="n">
        <v>3109</v>
      </c>
      <c r="V6" s="35" t="n">
        <v>1208856.81818182</v>
      </c>
      <c r="W6" s="45" t="n">
        <v>609</v>
      </c>
      <c r="X6" s="44" t="n">
        <v>116447</v>
      </c>
      <c r="Y6" s="34" t="n">
        <f aca="false">+W6+U6+S6+Q6+O6+M6+K6+I6+G6+E6</f>
        <v>34980</v>
      </c>
      <c r="Z6" s="35" t="n">
        <f aca="false">+X6+V6+T6+R6+P6+N6+L6+J6+H6+F6</f>
        <v>11364264.818181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4月)'!G20</f>
        <v>13043.372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4月)'!G21</f>
        <v>13067.0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4月)'!H22</f>
        <v>8557101</v>
      </c>
      <c r="AH6" s="37" t="n">
        <f aca="false">+AG6/12</f>
        <v>71309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49.9</v>
      </c>
      <c r="F7" s="50" t="n">
        <v>266960</v>
      </c>
      <c r="G7" s="51" t="n">
        <v>151</v>
      </c>
      <c r="H7" s="52" t="n">
        <v>74178</v>
      </c>
      <c r="I7" s="53" t="n">
        <v>1396</v>
      </c>
      <c r="J7" s="54" t="n">
        <v>992956</v>
      </c>
      <c r="K7" s="55" t="n">
        <v>6152</v>
      </c>
      <c r="L7" s="52" t="n">
        <v>6269130</v>
      </c>
      <c r="M7" s="41" t="n">
        <v>2134.3</v>
      </c>
      <c r="N7" s="42" t="n">
        <v>404010.25</v>
      </c>
      <c r="O7" s="56" t="n">
        <v>2700</v>
      </c>
      <c r="P7" s="57" t="n">
        <v>472531</v>
      </c>
      <c r="Q7" s="41" t="n">
        <v>31933.4</v>
      </c>
      <c r="R7" s="42" t="n">
        <v>5059140</v>
      </c>
      <c r="S7" s="56" t="n">
        <v>30198.2</v>
      </c>
      <c r="T7" s="57" t="n">
        <v>2688819</v>
      </c>
      <c r="U7" s="41" t="n">
        <v>3295.3</v>
      </c>
      <c r="V7" s="42" t="n">
        <v>1688568.5</v>
      </c>
      <c r="W7" s="41" t="n">
        <v>2076.2</v>
      </c>
      <c r="X7" s="57" t="n">
        <v>486848</v>
      </c>
      <c r="Y7" s="53" t="n">
        <f aca="false">+W7+U7+S7+Q7+O7+M7+K7+I7+G7+E7</f>
        <v>81486.3</v>
      </c>
      <c r="Z7" s="42" t="n">
        <f aca="false">+X7+V7+T7+R7+P7+N7+L7+J7+H7+F7</f>
        <v>18403140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4月)'!I20</f>
        <v>21764.82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4月)'!I21</f>
        <v>21618.41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4月)'!J22</f>
        <v>35287906.8545455</v>
      </c>
      <c r="AH7" s="37" t="n">
        <f aca="false">+AG7/12</f>
        <v>2940658.9045454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0.389</v>
      </c>
      <c r="H8" s="29" t="n">
        <v>87800</v>
      </c>
      <c r="I8" s="26" t="n">
        <v>380.226</v>
      </c>
      <c r="J8" s="27" t="n">
        <v>283896.490909091</v>
      </c>
      <c r="K8" s="30" t="n">
        <v>0</v>
      </c>
      <c r="L8" s="31" t="n">
        <v>0</v>
      </c>
      <c r="M8" s="26" t="n">
        <v>5008</v>
      </c>
      <c r="N8" s="32" t="n">
        <v>1099047.8</v>
      </c>
      <c r="O8" s="33" t="n">
        <v>50</v>
      </c>
      <c r="P8" s="31" t="n">
        <v>6029.1</v>
      </c>
      <c r="Q8" s="26" t="n">
        <v>5056.7</v>
      </c>
      <c r="R8" s="27" t="n">
        <v>632636.3</v>
      </c>
      <c r="S8" s="33" t="n">
        <v>23941</v>
      </c>
      <c r="T8" s="31" t="n">
        <v>3000921.1</v>
      </c>
      <c r="U8" s="26" t="n">
        <v>183.4</v>
      </c>
      <c r="V8" s="27" t="n">
        <v>20558.9069767442</v>
      </c>
      <c r="W8" s="26" t="n">
        <v>83</v>
      </c>
      <c r="X8" s="31" t="n">
        <v>2200</v>
      </c>
      <c r="Y8" s="26" t="n">
        <f aca="false">+W8+U8+S8+Q8+O8+M8+K8+I8+G8+E8</f>
        <v>34972.715</v>
      </c>
      <c r="Z8" s="27" t="n">
        <f aca="false">+X8+V8+T8+R8+P8+N8+L8+J8+H8+F8</f>
        <v>5152089.6978858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4月)'!K20</f>
        <v>24942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4月)'!K21</f>
        <v>22816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4月)'!L22</f>
        <v>76532159</v>
      </c>
      <c r="AH8" s="37" t="n">
        <f aca="false">+AG8/12</f>
        <v>6377679.91666667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41382.6</v>
      </c>
      <c r="G9" s="43" t="n">
        <v>131.923</v>
      </c>
      <c r="H9" s="44" t="n">
        <v>82200</v>
      </c>
      <c r="I9" s="45" t="n">
        <v>366.217</v>
      </c>
      <c r="J9" s="35" t="n">
        <v>222955</v>
      </c>
      <c r="K9" s="43" t="n">
        <v>0</v>
      </c>
      <c r="L9" s="44" t="n">
        <v>0</v>
      </c>
      <c r="M9" s="45" t="n">
        <v>5021</v>
      </c>
      <c r="N9" s="46" t="n">
        <v>996913.5</v>
      </c>
      <c r="O9" s="43" t="n">
        <v>32</v>
      </c>
      <c r="P9" s="44" t="n">
        <v>6507.9</v>
      </c>
      <c r="Q9" s="45" t="n">
        <v>5228.9</v>
      </c>
      <c r="R9" s="35" t="n">
        <v>624556.6</v>
      </c>
      <c r="S9" s="43" t="n">
        <v>23700</v>
      </c>
      <c r="T9" s="44" t="n">
        <v>2871141.1</v>
      </c>
      <c r="U9" s="45" t="n">
        <v>232.9</v>
      </c>
      <c r="V9" s="35" t="n">
        <v>22172.5697674419</v>
      </c>
      <c r="W9" s="45" t="n">
        <v>53</v>
      </c>
      <c r="X9" s="44" t="n">
        <v>1976544.7</v>
      </c>
      <c r="Y9" s="34" t="n">
        <f aca="false">+W9+U9+S9+Q9+O9+M9+K9+I9+G9+E9</f>
        <v>34939.94</v>
      </c>
      <c r="Z9" s="35" t="n">
        <f aca="false">+X9+V9+T9+R9+P9+N9+L9+J9+H9+F9</f>
        <v>6844373.9697674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4月)'!M20</f>
        <v>80433.072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4月)'!M21</f>
        <v>83361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4月)'!N22</f>
        <v>35393644.536</v>
      </c>
      <c r="AH9" s="37" t="n">
        <f aca="false">+AG9/12</f>
        <v>2949470.3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8665.4</v>
      </c>
      <c r="G10" s="51" t="n">
        <v>180.365</v>
      </c>
      <c r="H10" s="52" t="n">
        <v>104600</v>
      </c>
      <c r="I10" s="60" t="n">
        <v>902.409</v>
      </c>
      <c r="J10" s="61" t="n">
        <v>623671.009090909</v>
      </c>
      <c r="K10" s="55" t="n">
        <v>0</v>
      </c>
      <c r="L10" s="52" t="n">
        <v>0</v>
      </c>
      <c r="M10" s="59" t="n">
        <v>7203</v>
      </c>
      <c r="N10" s="50" t="n">
        <v>1666665.503</v>
      </c>
      <c r="O10" s="51" t="n">
        <v>46</v>
      </c>
      <c r="P10" s="52" t="n">
        <v>5531.4</v>
      </c>
      <c r="Q10" s="59" t="n">
        <v>12386.3</v>
      </c>
      <c r="R10" s="50" t="n">
        <v>1734344.7756</v>
      </c>
      <c r="S10" s="51" t="n">
        <v>3772.6</v>
      </c>
      <c r="T10" s="52" t="n">
        <v>760392.3</v>
      </c>
      <c r="U10" s="59" t="n">
        <v>644.9</v>
      </c>
      <c r="V10" s="50" t="n">
        <v>58938.8534883721</v>
      </c>
      <c r="W10" s="59" t="n">
        <v>125</v>
      </c>
      <c r="X10" s="52" t="n">
        <v>2300</v>
      </c>
      <c r="Y10" s="60" t="n">
        <f aca="false">+W10+U10+S10+Q10+O10+M10+K10+I10+G10+E10</f>
        <v>25391.574</v>
      </c>
      <c r="Z10" s="50" t="n">
        <f aca="false">+X10+V10+T10+R10+P10+N10+L10+J10+H10+F10</f>
        <v>4975109.24117928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4月)'!O20</f>
        <v>48696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4月)'!O21</f>
        <v>4908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4月)'!P22</f>
        <v>16591327.6</v>
      </c>
      <c r="AH10" s="37" t="n">
        <f aca="false">+AG10/12</f>
        <v>1382610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6</v>
      </c>
      <c r="J11" s="27" t="n">
        <v>8907.8</v>
      </c>
      <c r="K11" s="30" t="n">
        <v>0</v>
      </c>
      <c r="L11" s="31" t="n">
        <v>0</v>
      </c>
      <c r="M11" s="26" t="n">
        <v>16</v>
      </c>
      <c r="N11" s="32" t="n">
        <v>15153</v>
      </c>
      <c r="O11" s="33" t="n">
        <v>0</v>
      </c>
      <c r="P11" s="31" t="n">
        <v>0</v>
      </c>
      <c r="Q11" s="26" t="n">
        <v>2775</v>
      </c>
      <c r="R11" s="27" t="n">
        <v>759430.4</v>
      </c>
      <c r="S11" s="33" t="n">
        <v>0</v>
      </c>
      <c r="T11" s="31" t="n">
        <v>0</v>
      </c>
      <c r="U11" s="26" t="n">
        <v>12</v>
      </c>
      <c r="V11" s="27" t="n">
        <v>1040</v>
      </c>
      <c r="W11" s="26" t="n">
        <v>0</v>
      </c>
      <c r="X11" s="31" t="n">
        <v>78</v>
      </c>
      <c r="Y11" s="26" t="n">
        <f aca="false">+W11+U11+S11+Q11+O11+M11+K11+I11+G11+E11</f>
        <v>2924</v>
      </c>
      <c r="Z11" s="27" t="n">
        <f aca="false">+X11+V11+T11+R11+P11+N11+L11+J11+H11+F11</f>
        <v>859609.2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4月)'!Q20</f>
        <v>314366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4月)'!Q21</f>
        <v>312712.9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4月)'!R22</f>
        <v>133796215.1512</v>
      </c>
      <c r="AH11" s="37" t="n">
        <f aca="false">+AG11/12</f>
        <v>11149684.59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10</v>
      </c>
      <c r="F12" s="35" t="n">
        <v>3000</v>
      </c>
      <c r="G12" s="43" t="n">
        <v>75</v>
      </c>
      <c r="H12" s="44" t="n">
        <v>75000</v>
      </c>
      <c r="I12" s="45" t="n">
        <v>7</v>
      </c>
      <c r="J12" s="35" t="n">
        <v>271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08</v>
      </c>
      <c r="R12" s="35" t="n">
        <v>769451.6</v>
      </c>
      <c r="S12" s="43" t="n">
        <v>0</v>
      </c>
      <c r="T12" s="44" t="n">
        <v>0</v>
      </c>
      <c r="U12" s="45" t="n">
        <v>36</v>
      </c>
      <c r="V12" s="35" t="n">
        <v>3668</v>
      </c>
      <c r="W12" s="45" t="n">
        <v>0</v>
      </c>
      <c r="X12" s="44" t="n">
        <v>40</v>
      </c>
      <c r="Y12" s="34" t="n">
        <f aca="false">+W12+U12+S12+Q12+O12+M12+K12+I12+G12+E12</f>
        <v>2751</v>
      </c>
      <c r="Z12" s="35" t="n">
        <f aca="false">+X12+V12+T12+R12+P12+N12+L12+J12+H12+F12</f>
        <v>868872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4月)'!S20</f>
        <v>487397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4月)'!S21</f>
        <v>481935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4月)'!T22</f>
        <v>39369571.6</v>
      </c>
      <c r="AH12" s="37" t="n">
        <f aca="false">+AG12/12</f>
        <v>3280797.63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8</v>
      </c>
      <c r="F13" s="42" t="n">
        <v>11400</v>
      </c>
      <c r="G13" s="51" t="n">
        <v>195</v>
      </c>
      <c r="H13" s="52" t="n">
        <v>195000</v>
      </c>
      <c r="I13" s="60" t="n">
        <v>66.5</v>
      </c>
      <c r="J13" s="61" t="n">
        <v>44358.6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6898</v>
      </c>
      <c r="R13" s="50" t="n">
        <v>2203422.8</v>
      </c>
      <c r="S13" s="51" t="n">
        <v>0</v>
      </c>
      <c r="T13" s="52" t="n">
        <v>0</v>
      </c>
      <c r="U13" s="59" t="n">
        <v>392</v>
      </c>
      <c r="V13" s="50" t="n">
        <v>88764</v>
      </c>
      <c r="W13" s="59" t="n">
        <v>15</v>
      </c>
      <c r="X13" s="52" t="n">
        <v>33761</v>
      </c>
      <c r="Y13" s="60" t="n">
        <f aca="false">+W13+U13+S13+Q13+O13+M13+K13+I13+G13+E13</f>
        <v>7624.5</v>
      </c>
      <c r="Z13" s="50" t="n">
        <f aca="false">+X13+V13+T13+R13+P13+N13+L13+J13+H13+F13</f>
        <v>2595859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4月)'!U20</f>
        <v>40521.7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4月)'!U21</f>
        <v>41162.6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4月)'!V22</f>
        <v>23296775.9139535</v>
      </c>
      <c r="AH13" s="1" t="n">
        <f aca="false">+AG13/12</f>
        <v>1941397.99282946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72</v>
      </c>
      <c r="N14" s="32" t="n">
        <v>807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72</v>
      </c>
      <c r="Z14" s="27" t="n">
        <f aca="false">+X14+V14+T14+R14+P14+N14+L14+J14+H14+F14</f>
        <v>8077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4月)'!W20</f>
        <v>52045.88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4月)'!W21</f>
        <v>51424.19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4月)'!X22</f>
        <v>14077749</v>
      </c>
      <c r="AH14" s="37" t="n">
        <f aca="false">+AG14/12</f>
        <v>1173145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03</v>
      </c>
      <c r="N15" s="46" t="n">
        <v>15005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03</v>
      </c>
      <c r="Z15" s="42" t="n">
        <f aca="false">+X15+V15+T15+R15+P15+N15+L15+J15+H15+F15</f>
        <v>150054</v>
      </c>
      <c r="AD15" s="36" t="n">
        <f aca="false">SUM(AD5:AD14)</f>
        <v>1094423.656</v>
      </c>
      <c r="AE15" s="36" t="n">
        <f aca="false">SUM(AE5:AE14)</f>
        <v>1088519.252</v>
      </c>
      <c r="AG15" s="36" t="n">
        <f aca="false">SUM(AG5:AG14)</f>
        <v>386713606.655699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1957</v>
      </c>
      <c r="N16" s="50" t="n">
        <v>27298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1957</v>
      </c>
      <c r="Z16" s="50" t="n">
        <f aca="false">+X16+V16+T16+R16+P16+N16+L16+J16+H16+F16</f>
        <v>27298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92</v>
      </c>
      <c r="H17" s="31" t="n">
        <v>303732</v>
      </c>
      <c r="I17" s="26" t="n">
        <v>176</v>
      </c>
      <c r="J17" s="27" t="n">
        <v>104461</v>
      </c>
      <c r="K17" s="33" t="n">
        <v>45</v>
      </c>
      <c r="L17" s="31" t="n">
        <v>28725</v>
      </c>
      <c r="M17" s="26" t="n">
        <v>600.144</v>
      </c>
      <c r="N17" s="32" t="n">
        <v>189737</v>
      </c>
      <c r="O17" s="33" t="n">
        <v>3241</v>
      </c>
      <c r="P17" s="31" t="n">
        <v>1288358</v>
      </c>
      <c r="Q17" s="26" t="n">
        <v>3781</v>
      </c>
      <c r="R17" s="27" t="n">
        <v>1285573</v>
      </c>
      <c r="S17" s="33" t="n">
        <v>428</v>
      </c>
      <c r="T17" s="31" t="n">
        <v>100829</v>
      </c>
      <c r="U17" s="26" t="n">
        <v>4</v>
      </c>
      <c r="V17" s="27" t="n">
        <v>4840</v>
      </c>
      <c r="W17" s="26" t="n">
        <v>5112.406</v>
      </c>
      <c r="X17" s="31" t="n">
        <v>525086</v>
      </c>
      <c r="Y17" s="64" t="n">
        <f aca="false">+W17+U17+S17+Q17+O17+M17+K17+I17+G17+E17</f>
        <v>14279.55</v>
      </c>
      <c r="Z17" s="65" t="n">
        <f aca="false">+X17+V17+T17+R17+P17+N17+L17+J17+H17+F17</f>
        <v>383134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4月)'!Y20</f>
        <v>1094423.656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4月)'!Y21</f>
        <v>1088519.252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4月)'!Y22</f>
        <v>1593119.615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4月)'!Z22</f>
        <v>386713606.655699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945</v>
      </c>
      <c r="H18" s="44" t="n">
        <v>330734</v>
      </c>
      <c r="I18" s="45" t="n">
        <v>242</v>
      </c>
      <c r="J18" s="35" t="n">
        <v>120609</v>
      </c>
      <c r="K18" s="43" t="n">
        <v>65</v>
      </c>
      <c r="L18" s="44" t="n">
        <v>38565</v>
      </c>
      <c r="M18" s="45" t="n">
        <v>378.084</v>
      </c>
      <c r="N18" s="35" t="n">
        <v>131727</v>
      </c>
      <c r="O18" s="43" t="n">
        <v>3190</v>
      </c>
      <c r="P18" s="44" t="n">
        <v>1291719</v>
      </c>
      <c r="Q18" s="45" t="n">
        <v>4517</v>
      </c>
      <c r="R18" s="35" t="n">
        <v>1201118</v>
      </c>
      <c r="S18" s="43" t="n">
        <v>481</v>
      </c>
      <c r="T18" s="44" t="n">
        <v>114455</v>
      </c>
      <c r="U18" s="45" t="n">
        <v>4</v>
      </c>
      <c r="V18" s="35" t="n">
        <v>4840</v>
      </c>
      <c r="W18" s="45" t="n">
        <v>4971.506</v>
      </c>
      <c r="X18" s="44" t="n">
        <v>506891</v>
      </c>
      <c r="Y18" s="41" t="n">
        <f aca="false">+W18+U18+S18+Q18+O18+M18+K18+I18+G18+E18</f>
        <v>14793.59</v>
      </c>
      <c r="Z18" s="42" t="n">
        <f aca="false">+X18+V18+T18+R18+P18+N18+L18+J18+H18+F18</f>
        <v>3740658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19</v>
      </c>
      <c r="H19" s="57" t="n">
        <v>338104</v>
      </c>
      <c r="I19" s="41" t="n">
        <v>336</v>
      </c>
      <c r="J19" s="42" t="n">
        <v>236649</v>
      </c>
      <c r="K19" s="67" t="n">
        <v>59</v>
      </c>
      <c r="L19" s="57" t="n">
        <v>48460</v>
      </c>
      <c r="M19" s="41" t="n">
        <v>1477.132</v>
      </c>
      <c r="N19" s="42" t="n">
        <v>409790</v>
      </c>
      <c r="O19" s="56" t="n">
        <v>1596</v>
      </c>
      <c r="P19" s="57" t="n">
        <v>619777.5</v>
      </c>
      <c r="Q19" s="41" t="n">
        <v>6719</v>
      </c>
      <c r="R19" s="42" t="n">
        <v>2438824.862</v>
      </c>
      <c r="S19" s="56" t="n">
        <v>90</v>
      </c>
      <c r="T19" s="57" t="n">
        <v>19956</v>
      </c>
      <c r="U19" s="41" t="n">
        <v>55</v>
      </c>
      <c r="V19" s="42" t="n">
        <v>12100</v>
      </c>
      <c r="W19" s="41" t="n">
        <v>5373.3567</v>
      </c>
      <c r="X19" s="57" t="n">
        <v>744375</v>
      </c>
      <c r="Y19" s="59" t="n">
        <f aca="false">+W19+U19+S19+Q19+O19+M19+K19+I19+G19+E19</f>
        <v>16824.4887</v>
      </c>
      <c r="Z19" s="50" t="n">
        <f aca="false">+X19+V19+T19+R19+P19+N19+L19+J19+H19+F19</f>
        <v>4868036.362</v>
      </c>
      <c r="AF19" s="68" t="n">
        <f aca="false">+AF17/12</f>
        <v>132759.96795</v>
      </c>
      <c r="AG19" s="68" t="n">
        <f aca="false">+AG17/12</f>
        <v>32226133.8879749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0</v>
      </c>
      <c r="F20" s="27" t="n">
        <f aca="false">F5+F8+F11+F14+F17</f>
        <v>76635</v>
      </c>
      <c r="G20" s="33" t="n">
        <f aca="false">G5+G8+G11+G14+G17</f>
        <v>1137.389</v>
      </c>
      <c r="H20" s="31" t="n">
        <f aca="false">H5+H8+H11+H14+H17</f>
        <v>471972</v>
      </c>
      <c r="I20" s="26" t="n">
        <f aca="false">I5+I8+I11+I14+I17</f>
        <v>2110.226</v>
      </c>
      <c r="J20" s="27" t="n">
        <f aca="false">J5+J8+J11+J14+J17</f>
        <v>1492739.29090909</v>
      </c>
      <c r="K20" s="33" t="n">
        <f aca="false">K5+K8+K11+K14+K17</f>
        <v>1091</v>
      </c>
      <c r="L20" s="31" t="n">
        <f aca="false">L5+L8+L11+L14+L17</f>
        <v>2696088</v>
      </c>
      <c r="M20" s="26" t="n">
        <f aca="false">M5+M8+M11+M14+M17</f>
        <v>6426.144</v>
      </c>
      <c r="N20" s="27" t="n">
        <f aca="false">N5+N8+N11+N14+N17</f>
        <v>1484947.8</v>
      </c>
      <c r="O20" s="33" t="n">
        <f aca="false">O5+O8+O11+O14+O17</f>
        <v>4106</v>
      </c>
      <c r="P20" s="31" t="n">
        <f aca="false">P5+P8+P11+P14+P17</f>
        <v>1327324.1</v>
      </c>
      <c r="Q20" s="26" t="n">
        <f aca="false">Q5+Q8+Q11+Q14+Q17</f>
        <v>26644.7</v>
      </c>
      <c r="R20" s="27" t="n">
        <f aca="false">R5+R8+R11+R14+R17</f>
        <v>4929202.7</v>
      </c>
      <c r="S20" s="33" t="n">
        <f aca="false">S5+S8+S11+S14+S17</f>
        <v>39718</v>
      </c>
      <c r="T20" s="31" t="n">
        <f aca="false">T5+T8+T11+T14+T17</f>
        <v>7891099.1</v>
      </c>
      <c r="U20" s="26" t="n">
        <f aca="false">U5+U8+U11+U14+U17</f>
        <v>3955.7</v>
      </c>
      <c r="V20" s="27" t="n">
        <f aca="false">V5+V8+V11+V14+V17</f>
        <v>1658805.72515856</v>
      </c>
      <c r="W20" s="26" t="n">
        <f aca="false">W5+W8+W11+W14+W17</f>
        <v>6115.406</v>
      </c>
      <c r="X20" s="31" t="n">
        <f aca="false">X5+X8+X11+X14+X17</f>
        <v>716933</v>
      </c>
      <c r="Y20" s="53" t="n">
        <f aca="false">+Y17+Y14+Y11+Y8+Y5</f>
        <v>92164.565</v>
      </c>
      <c r="Z20" s="54" t="n">
        <f aca="false">+Z17+Z14+Z11+Z8+Z5</f>
        <v>22745746.716067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63</v>
      </c>
      <c r="F21" s="35" t="n">
        <f aca="false">F6+F9+F12+F15+F18</f>
        <v>98408.6</v>
      </c>
      <c r="G21" s="43" t="n">
        <f aca="false">G6+G9+G12+G15+G18</f>
        <v>1181.923</v>
      </c>
      <c r="H21" s="44" t="n">
        <f aca="false">H6+H9+H12+H15+H18</f>
        <v>493374</v>
      </c>
      <c r="I21" s="45" t="n">
        <f aca="false">I6+I9+I12+I15+I18</f>
        <v>1966.217</v>
      </c>
      <c r="J21" s="35" t="n">
        <f aca="false">J6+J9+J12+J15+J18</f>
        <v>1308265.6</v>
      </c>
      <c r="K21" s="43" t="n">
        <f aca="false">K6+K9+K12+K15+K18</f>
        <v>977</v>
      </c>
      <c r="L21" s="44" t="n">
        <f aca="false">L6+L9+L12+L15+L18</f>
        <v>2399368</v>
      </c>
      <c r="M21" s="45" t="n">
        <f aca="false">M6+M9+M12+M15+M18</f>
        <v>7991.084</v>
      </c>
      <c r="N21" s="35" t="n">
        <f aca="false">N6+N9+N12+N15+N18</f>
        <v>1535221.5</v>
      </c>
      <c r="O21" s="43" t="n">
        <f aca="false">O6+O9+O12+O15+O18</f>
        <v>4116</v>
      </c>
      <c r="P21" s="44" t="n">
        <f aca="false">P6+P9+P12+P15+P18</f>
        <v>1335611.9</v>
      </c>
      <c r="Q21" s="45" t="n">
        <f aca="false">Q6+Q9+Q12+Q15+Q18</f>
        <v>24698.9</v>
      </c>
      <c r="R21" s="35" t="n">
        <f aca="false">R6+R9+R12+R15+R18</f>
        <v>4525343.2</v>
      </c>
      <c r="S21" s="43" t="n">
        <f aca="false">S6+S9+S12+S15+S18</f>
        <v>38158</v>
      </c>
      <c r="T21" s="44" t="n">
        <f aca="false">T6+T9+T12+T15+T18</f>
        <v>7433170.1</v>
      </c>
      <c r="U21" s="45" t="n">
        <f aca="false">U6+U9+U12+U15+U18</f>
        <v>3381.9</v>
      </c>
      <c r="V21" s="35" t="n">
        <f aca="false">V6+V9+V12+V15+V18</f>
        <v>1239537.38794926</v>
      </c>
      <c r="W21" s="45" t="n">
        <f aca="false">W6+W9+W12+W15+W18</f>
        <v>5633.506</v>
      </c>
      <c r="X21" s="44" t="n">
        <f aca="false">X6+X9+X12+X15+X18</f>
        <v>2599922.7</v>
      </c>
      <c r="Y21" s="41" t="n">
        <f aca="false">+Y18+Y15+Y12+Y9+Y6</f>
        <v>88967.53</v>
      </c>
      <c r="Z21" s="42" t="n">
        <f aca="false">+Z18+Z15+Z12+Z9+Z6</f>
        <v>22968222.98794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18.9</v>
      </c>
      <c r="F22" s="42" t="n">
        <f aca="false">F7+F10+F13+F16+F19</f>
        <v>297025.4</v>
      </c>
      <c r="G22" s="56" t="n">
        <f aca="false">G7+G10+G13+G16+G19</f>
        <v>1645.365</v>
      </c>
      <c r="H22" s="57" t="n">
        <f aca="false">H7+H10+H13+H16+H19</f>
        <v>711882</v>
      </c>
      <c r="I22" s="41" t="n">
        <f aca="false">I7+I10+I13+I16+I19</f>
        <v>2700.909</v>
      </c>
      <c r="J22" s="42" t="n">
        <f aca="false">J7+J10+J13+J16+J19</f>
        <v>1897634.60909091</v>
      </c>
      <c r="K22" s="56" t="n">
        <f aca="false">K7+K10+K13+K16+K19</f>
        <v>6211</v>
      </c>
      <c r="L22" s="57" t="n">
        <f aca="false">L7+L10+L13+L16+L19</f>
        <v>6317590</v>
      </c>
      <c r="M22" s="41" t="n">
        <f aca="false">M7+M10+M13+M16+M19</f>
        <v>12791.432</v>
      </c>
      <c r="N22" s="42" t="n">
        <f aca="false">N7+N10+N13+N16+N19</f>
        <v>2772602.753</v>
      </c>
      <c r="O22" s="56" t="n">
        <f aca="false">O7+O10+O13+O16+O19</f>
        <v>4342</v>
      </c>
      <c r="P22" s="57" t="n">
        <f aca="false">P7+P10+P13+P16+P19</f>
        <v>1097839.9</v>
      </c>
      <c r="Q22" s="41" t="n">
        <f aca="false">Q7+Q10+Q13+Q16+Q19</f>
        <v>57936.7</v>
      </c>
      <c r="R22" s="42" t="n">
        <f aca="false">R7+R10+R13+R16+R19</f>
        <v>11435732.4376</v>
      </c>
      <c r="S22" s="56" t="n">
        <f aca="false">S7+S10+S13+S16+S19</f>
        <v>34060.8</v>
      </c>
      <c r="T22" s="57" t="n">
        <f aca="false">T7+T10+T13+T16+T19</f>
        <v>3469167.3</v>
      </c>
      <c r="U22" s="41" t="n">
        <f aca="false">U7+U10+U13+U16+U19</f>
        <v>4387.2</v>
      </c>
      <c r="V22" s="42" t="n">
        <f aca="false">V7+V10+V13+V16+V19</f>
        <v>1848371.35348837</v>
      </c>
      <c r="W22" s="41" t="n">
        <f aca="false">W7+W10+W13+W16+W19</f>
        <v>7589.5567</v>
      </c>
      <c r="X22" s="57" t="n">
        <f aca="false">X7+X10+X13+X16+X19</f>
        <v>1267284</v>
      </c>
      <c r="Y22" s="41" t="n">
        <f aca="false">+Y19+Y16+Y13+Y10+Y7</f>
        <v>133283.8627</v>
      </c>
      <c r="Z22" s="42" t="n">
        <f aca="false">+Z19+Z16+Z13+Z10+Z7</f>
        <v>31115129.7531793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1658849666749</v>
      </c>
      <c r="F23" s="71"/>
      <c r="G23" s="71" t="n">
        <f aca="false">(G20+G21)/(G22+G41)*100</f>
        <v>69.5390829631477</v>
      </c>
      <c r="H23" s="71"/>
      <c r="I23" s="71" t="n">
        <f aca="false">(I20+I21)/(I22+I41)*100</f>
        <v>77.531211194625</v>
      </c>
      <c r="J23" s="71"/>
      <c r="K23" s="71" t="n">
        <f aca="false">(K20+K21)/(K22+K41)*100</f>
        <v>16.8020799480013</v>
      </c>
      <c r="L23" s="71"/>
      <c r="M23" s="71" t="n">
        <f aca="false">(M20+M21)/(M22+M41)*100</f>
        <v>53.1064243722991</v>
      </c>
      <c r="N23" s="71"/>
      <c r="O23" s="71" t="n">
        <f aca="false">(O20+O21)/(O22+O41)*100</f>
        <v>94.570968484012</v>
      </c>
      <c r="P23" s="71"/>
      <c r="Q23" s="71" t="n">
        <f aca="false">(Q20+Q21)/(Q22+Q41)*100</f>
        <v>45.0668670278317</v>
      </c>
      <c r="R23" s="71"/>
      <c r="S23" s="71" t="n">
        <f aca="false">(S20+S21)/(S22+S41)*100</f>
        <v>116.998389461792</v>
      </c>
      <c r="T23" s="71"/>
      <c r="U23" s="71" t="n">
        <f aca="false">(U20+W20)/(U22+U41)*100</f>
        <v>122.809379801478</v>
      </c>
      <c r="V23" s="71"/>
      <c r="W23" s="71" t="n">
        <f aca="false">(W20+W21)/(W22+W41)*100</f>
        <v>79.9397251726644</v>
      </c>
      <c r="X23" s="71"/>
      <c r="Y23" s="71" t="n">
        <f aca="false">(Y20+Y21)/(Y22+Y41)*100</f>
        <v>68.774583354321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73.593180555</v>
      </c>
      <c r="F24" s="73"/>
      <c r="G24" s="74" t="n">
        <f aca="false">H22/G22*1000</f>
        <v>432659.014869041</v>
      </c>
      <c r="H24" s="74"/>
      <c r="I24" s="75" t="n">
        <f aca="false">J22/I22*1000</f>
        <v>702591.093994988</v>
      </c>
      <c r="J24" s="75"/>
      <c r="K24" s="74" t="n">
        <f aca="false">L22/K22*1000</f>
        <v>1017161.48768314</v>
      </c>
      <c r="L24" s="74"/>
      <c r="M24" s="75" t="n">
        <f aca="false">N22/M22*1000</f>
        <v>216754.680242212</v>
      </c>
      <c r="N24" s="75"/>
      <c r="O24" s="74" t="n">
        <f aca="false">P22/O22*1000</f>
        <v>252841.985260249</v>
      </c>
      <c r="P24" s="74"/>
      <c r="Q24" s="75" t="n">
        <f aca="false">R22/Q22*1000</f>
        <v>197383.22061146</v>
      </c>
      <c r="R24" s="75"/>
      <c r="S24" s="74" t="n">
        <f aca="false">T22/S22*1000</f>
        <v>101852.19666009</v>
      </c>
      <c r="T24" s="74"/>
      <c r="U24" s="75" t="n">
        <f aca="false">V22/U22*1000</f>
        <v>421310.027691551</v>
      </c>
      <c r="V24" s="75"/>
      <c r="W24" s="74" t="n">
        <f aca="false">X22/W22*1000</f>
        <v>166977.341377527</v>
      </c>
      <c r="X24" s="74"/>
      <c r="Y24" s="75" t="n">
        <f aca="false">Z22/Y22*1000</f>
        <v>233450.09007740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462566225581</v>
      </c>
      <c r="F25" s="79"/>
      <c r="G25" s="80" t="n">
        <f aca="false">G22/Y22*100</f>
        <v>1.23448177946602</v>
      </c>
      <c r="H25" s="81"/>
      <c r="I25" s="78" t="n">
        <f aca="false">I22/Y22*100</f>
        <v>2.02643361715837</v>
      </c>
      <c r="J25" s="79"/>
      <c r="K25" s="80" t="n">
        <f aca="false">K22/Y22*100</f>
        <v>4.65997899083998</v>
      </c>
      <c r="L25" s="81"/>
      <c r="M25" s="78" t="n">
        <f aca="false">M22/Y22*100</f>
        <v>9.59713482253392</v>
      </c>
      <c r="N25" s="79"/>
      <c r="O25" s="80" t="n">
        <f aca="false">O22/Y22*100</f>
        <v>3.25770870684707</v>
      </c>
      <c r="P25" s="81"/>
      <c r="Q25" s="78" t="n">
        <f aca="false">Q22/Y22*100</f>
        <v>43.4686531635161</v>
      </c>
      <c r="R25" s="79"/>
      <c r="S25" s="80" t="n">
        <f aca="false">S22/Y22*100</f>
        <v>25.5550816955727</v>
      </c>
      <c r="T25" s="81"/>
      <c r="U25" s="78" t="n">
        <f aca="false">U22/Y22*100</f>
        <v>3.29162128942411</v>
      </c>
      <c r="V25" s="79"/>
      <c r="W25" s="80" t="n">
        <f aca="false">W22/Y22*100</f>
        <v>5.69428027238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4月)'!E20</f>
        <v>927</v>
      </c>
      <c r="F27" s="87" t="n">
        <f aca="false">+'(令和6年4月)'!F20</f>
        <v>83944</v>
      </c>
      <c r="G27" s="87" t="n">
        <f aca="false">+'(令和6年4月)'!G20</f>
        <v>1138.041</v>
      </c>
      <c r="H27" s="87" t="n">
        <f aca="false">+'(令和6年4月)'!H20</f>
        <v>474145</v>
      </c>
      <c r="I27" s="87" t="n">
        <f aca="false">+'(令和6年4月)'!I20</f>
        <v>1717</v>
      </c>
      <c r="J27" s="87" t="n">
        <f aca="false">+'(令和6年4月)'!J20</f>
        <v>1354948.81818182</v>
      </c>
      <c r="K27" s="87" t="n">
        <f aca="false">+'(令和6年4月)'!K20</f>
        <v>1406</v>
      </c>
      <c r="L27" s="87" t="n">
        <f aca="false">+'(令和6年4月)'!L20</f>
        <v>2763071</v>
      </c>
      <c r="M27" s="87" t="n">
        <f aca="false">+'(令和6年4月)'!M20</f>
        <v>6741.096</v>
      </c>
      <c r="N27" s="87" t="n">
        <f aca="false">+'(令和6年4月)'!N20</f>
        <v>1524248.303</v>
      </c>
      <c r="O27" s="87" t="n">
        <f aca="false">+'(令和6年4月)'!O20</f>
        <v>4850</v>
      </c>
      <c r="P27" s="87" t="n">
        <f aca="false">+'(令和6年4月)'!P20</f>
        <v>1605979.6</v>
      </c>
      <c r="Q27" s="87" t="n">
        <f aca="false">+'(令和6年4月)'!Q20</f>
        <v>28542</v>
      </c>
      <c r="R27" s="87" t="n">
        <f aca="false">+'(令和6年4月)'!R20</f>
        <v>5854117.5756</v>
      </c>
      <c r="S27" s="87" t="n">
        <f aca="false">+'(令和6年4月)'!S20</f>
        <v>48136</v>
      </c>
      <c r="T27" s="87" t="n">
        <f aca="false">+'(令和6年4月)'!T20</f>
        <v>9497873.4</v>
      </c>
      <c r="U27" s="87" t="n">
        <f aca="false">+'(令和6年4月)'!U20</f>
        <v>3164</v>
      </c>
      <c r="V27" s="87" t="n">
        <f aca="false">+'(令和6年4月)'!V20</f>
        <v>823138.486046512</v>
      </c>
      <c r="W27" s="87" t="n">
        <f aca="false">+'(令和6年4月)'!W20</f>
        <v>4065.197</v>
      </c>
      <c r="X27" s="87" t="n">
        <f aca="false">+'(令和6年4月)'!X20</f>
        <v>634791</v>
      </c>
      <c r="Y27" s="87" t="n">
        <f aca="false">+'(令和6年4月)'!Y20</f>
        <v>100686.334</v>
      </c>
      <c r="Z27" s="87" t="n">
        <f aca="false">+'(令和6年4月)'!Z20</f>
        <v>24616257.182828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4月)'!E21</f>
        <v>1017.008</v>
      </c>
      <c r="F28" s="87" t="n">
        <f aca="false">+'(令和6年4月)'!F21</f>
        <v>95602.4</v>
      </c>
      <c r="G28" s="87" t="n">
        <f aca="false">+'(令和6年4月)'!G21</f>
        <v>1064.417</v>
      </c>
      <c r="H28" s="87" t="n">
        <f aca="false">+'(令和6年4月)'!H21</f>
        <v>443432.2</v>
      </c>
      <c r="I28" s="87" t="n">
        <f aca="false">+'(令和6年4月)'!I21</f>
        <v>1728</v>
      </c>
      <c r="J28" s="87" t="n">
        <f aca="false">+'(令和6年4月)'!J21</f>
        <v>1201224.69090909</v>
      </c>
      <c r="K28" s="87" t="n">
        <f aca="false">+'(令和6年4月)'!K21</f>
        <v>1570</v>
      </c>
      <c r="L28" s="87" t="n">
        <f aca="false">+'(令和6年4月)'!L21</f>
        <v>3015966</v>
      </c>
      <c r="M28" s="87" t="n">
        <f aca="false">+'(令和6年4月)'!M21</f>
        <v>8082.237</v>
      </c>
      <c r="N28" s="87" t="n">
        <f aca="false">+'(令和6年4月)'!N21</f>
        <v>1728339.8</v>
      </c>
      <c r="O28" s="87" t="n">
        <f aca="false">+'(令和6年4月)'!O21</f>
        <v>4680</v>
      </c>
      <c r="P28" s="87" t="n">
        <f aca="false">+'(令和6年4月)'!P21</f>
        <v>1525050</v>
      </c>
      <c r="Q28" s="87" t="n">
        <f aca="false">+'(令和6年4月)'!Q21</f>
        <v>27487</v>
      </c>
      <c r="R28" s="87" t="n">
        <f aca="false">+'(令和6年4月)'!R21</f>
        <v>5556287.5</v>
      </c>
      <c r="S28" s="87" t="n">
        <f aca="false">+'(令和6年4月)'!S21</f>
        <v>45759</v>
      </c>
      <c r="T28" s="87" t="n">
        <f aca="false">+'(令和6年4月)'!T21</f>
        <v>8883621.5</v>
      </c>
      <c r="U28" s="87" t="n">
        <f aca="false">+'(令和6年4月)'!U21</f>
        <v>3558</v>
      </c>
      <c r="V28" s="87" t="n">
        <f aca="false">+'(令和6年4月)'!V21</f>
        <v>1283694.76046512</v>
      </c>
      <c r="W28" s="87" t="n">
        <f aca="false">+'(令和6年4月)'!W21</f>
        <v>3908.527</v>
      </c>
      <c r="X28" s="87" t="n">
        <f aca="false">+'(令和6年4月)'!X21</f>
        <v>617937</v>
      </c>
      <c r="Y28" s="87" t="n">
        <f aca="false">+'(令和6年4月)'!Y21</f>
        <v>98854.189</v>
      </c>
      <c r="Z28" s="87" t="n">
        <f aca="false">+'(令和6年4月)'!Z21</f>
        <v>24351155.8513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4月)'!E22</f>
        <v>1679.9</v>
      </c>
      <c r="F29" s="87" t="n">
        <f aca="false">+'(令和6年4月)'!F22</f>
        <v>297341.6</v>
      </c>
      <c r="G29" s="87" t="n">
        <f aca="false">+'(令和6年4月)'!G22</f>
        <v>1591.543</v>
      </c>
      <c r="H29" s="87" t="n">
        <f aca="false">+'(令和6年4月)'!H22</f>
        <v>713723</v>
      </c>
      <c r="I29" s="87" t="n">
        <f aca="false">+'(令和6年4月)'!I22</f>
        <v>3433</v>
      </c>
      <c r="J29" s="87" t="n">
        <f aca="false">+'(令和6年4月)'!J22</f>
        <v>2990140.16363636</v>
      </c>
      <c r="K29" s="87" t="n">
        <f aca="false">+'(令和6年4月)'!K22</f>
        <v>4361</v>
      </c>
      <c r="L29" s="87" t="n">
        <f aca="false">+'(令和6年4月)'!L22</f>
        <v>8501984</v>
      </c>
      <c r="M29" s="87" t="n">
        <f aca="false">+'(令和6年4月)'!M22</f>
        <v>14409.35</v>
      </c>
      <c r="N29" s="87" t="n">
        <f aca="false">+'(令和6年4月)'!N22</f>
        <v>3148620.253</v>
      </c>
      <c r="O29" s="87" t="n">
        <f aca="false">+'(令和6年4月)'!O22</f>
        <v>5046</v>
      </c>
      <c r="P29" s="87" t="n">
        <f aca="false">+'(令和6年4月)'!P22</f>
        <v>1572611.6</v>
      </c>
      <c r="Q29" s="87" t="n">
        <f aca="false">+'(令和6年4月)'!Q22</f>
        <v>58003.9</v>
      </c>
      <c r="R29" s="87" t="n">
        <f aca="false">+'(令和6年4月)'!R22</f>
        <v>10868594.9376</v>
      </c>
      <c r="S29" s="87" t="n">
        <f aca="false">+'(令和6年4月)'!S22</f>
        <v>33998.2</v>
      </c>
      <c r="T29" s="87" t="n">
        <f aca="false">+'(令和6年4月)'!T22</f>
        <v>3400244.9</v>
      </c>
      <c r="U29" s="87" t="n">
        <f aca="false">+'(令和6年4月)'!U22</f>
        <v>5062.5</v>
      </c>
      <c r="V29" s="87" t="n">
        <f aca="false">+'(令和6年4月)'!V22</f>
        <v>1728398.76046512</v>
      </c>
      <c r="W29" s="87" t="n">
        <f aca="false">+'(令和6年4月)'!W22</f>
        <v>7070.7567</v>
      </c>
      <c r="X29" s="87" t="n">
        <f aca="false">+'(令和6年4月)'!X22</f>
        <v>1655469</v>
      </c>
      <c r="Y29" s="87" t="n">
        <f aca="false">+'(令和6年4月)'!Y22</f>
        <v>134656.1497</v>
      </c>
      <c r="Z29" s="87" t="n">
        <f aca="false">+'(令和6年4月)'!Z22</f>
        <v>34877128.214701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4月)'!E23</f>
        <v>56.3511940374653</v>
      </c>
      <c r="F30" s="89" t="n">
        <f aca="false">+'(令和5年1月)'!F23</f>
        <v>0</v>
      </c>
      <c r="G30" s="89" t="n">
        <f aca="false">+'(令和6年4月)'!G23</f>
        <v>70.8308382607666</v>
      </c>
      <c r="H30" s="89" t="n">
        <f aca="false">+'(令和5年1月)'!H23</f>
        <v>0</v>
      </c>
      <c r="I30" s="89" t="n">
        <f aca="false">+'(令和6年4月)'!I23</f>
        <v>50.0945179584121</v>
      </c>
      <c r="J30" s="89" t="n">
        <f aca="false">+'(令和5年1月)'!J23</f>
        <v>0</v>
      </c>
      <c r="K30" s="89" t="n">
        <f aca="false">+'(令和6年4月)'!K23</f>
        <v>33.4908845374747</v>
      </c>
      <c r="L30" s="89" t="n">
        <f aca="false">+'(令和5年1月)'!L23</f>
        <v>0</v>
      </c>
      <c r="M30" s="89" t="n">
        <f aca="false">+'(令和6年4月)'!M23</f>
        <v>49.1492412045541</v>
      </c>
      <c r="N30" s="89" t="n">
        <f aca="false">+'(令和5年1月)'!N23</f>
        <v>0</v>
      </c>
      <c r="O30" s="89" t="n">
        <f aca="false">+'(令和6年4月)'!O23</f>
        <v>96.0491836323322</v>
      </c>
      <c r="P30" s="89" t="n">
        <f aca="false">+'(令和5年1月)'!P23</f>
        <v>0</v>
      </c>
      <c r="Q30" s="89" t="n">
        <f aca="false">+'(令和6年4月)'!Q23</f>
        <v>48.7408745154533</v>
      </c>
      <c r="R30" s="89" t="n">
        <f aca="false">+'(令和5年1月)'!R23</f>
        <v>0</v>
      </c>
      <c r="S30" s="89" t="n">
        <f aca="false">+'(令和6年4月)'!S23</f>
        <v>143.090305610841</v>
      </c>
      <c r="T30" s="89" t="n">
        <f aca="false">+'(令和5年1月)'!T23</f>
        <v>0</v>
      </c>
      <c r="U30" s="89" t="n">
        <f aca="false">+'(令和6年4月)'!U23</f>
        <v>63.903412871946</v>
      </c>
      <c r="V30" s="89" t="n">
        <f aca="false">+'(令和5年1月)'!V23</f>
        <v>0</v>
      </c>
      <c r="W30" s="89" t="n">
        <f aca="false">+'(令和6年4月)'!W23</f>
        <v>57.016898737672</v>
      </c>
      <c r="X30" s="89" t="n">
        <f aca="false">+'(令和5年1月)'!X23</f>
        <v>0</v>
      </c>
      <c r="Y30" s="89" t="n">
        <f aca="false">+'(令和6年4月)'!Y23</f>
        <v>74.600122557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7</v>
      </c>
      <c r="F31" s="91" t="n">
        <f aca="false">F20-F27</f>
        <v>-7309</v>
      </c>
      <c r="G31" s="92" t="n">
        <f aca="false">G20-G27</f>
        <v>-0.651999999999816</v>
      </c>
      <c r="H31" s="93" t="n">
        <f aca="false">H20-H27</f>
        <v>-2173</v>
      </c>
      <c r="I31" s="90" t="n">
        <f aca="false">I20-I27</f>
        <v>393.226</v>
      </c>
      <c r="J31" s="91" t="n">
        <f aca="false">J20-J27</f>
        <v>137790.472727273</v>
      </c>
      <c r="K31" s="92" t="n">
        <f aca="false">K20-K27</f>
        <v>-315</v>
      </c>
      <c r="L31" s="93" t="n">
        <f aca="false">L20-L27</f>
        <v>-66983</v>
      </c>
      <c r="M31" s="90" t="n">
        <f aca="false">M20-M27</f>
        <v>-314.951999999999</v>
      </c>
      <c r="N31" s="91" t="n">
        <f aca="false">N20-N27</f>
        <v>-39300.5029999998</v>
      </c>
      <c r="O31" s="92" t="n">
        <f aca="false">O20-O27</f>
        <v>-744</v>
      </c>
      <c r="P31" s="93" t="n">
        <f aca="false">P20-P27</f>
        <v>-278655.5</v>
      </c>
      <c r="Q31" s="90" t="n">
        <f aca="false">Q20-Q27</f>
        <v>-1897.3</v>
      </c>
      <c r="R31" s="91" t="n">
        <f aca="false">R20-R27</f>
        <v>-924914.875600001</v>
      </c>
      <c r="S31" s="92" t="n">
        <f aca="false">S20-S27</f>
        <v>-8418</v>
      </c>
      <c r="T31" s="93" t="n">
        <f aca="false">T20-T27</f>
        <v>-1606774.3</v>
      </c>
      <c r="U31" s="90" t="n">
        <f aca="false">U20-U27</f>
        <v>791.7</v>
      </c>
      <c r="V31" s="91" t="n">
        <f aca="false">V20-V27</f>
        <v>835667.239112051</v>
      </c>
      <c r="W31" s="92" t="n">
        <f aca="false">W20-W27</f>
        <v>2050.209</v>
      </c>
      <c r="X31" s="93" t="n">
        <f aca="false">X20-X27</f>
        <v>82142</v>
      </c>
      <c r="Y31" s="90" t="n">
        <f aca="false">Y20-Y27</f>
        <v>-8521.76899999999</v>
      </c>
      <c r="Z31" s="91" t="n">
        <f aca="false">Z20-Z27</f>
        <v>-1870510.466760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.008</v>
      </c>
      <c r="F32" s="95" t="n">
        <f aca="false">F21-F28</f>
        <v>2806.20000000001</v>
      </c>
      <c r="G32" s="96" t="n">
        <f aca="false">G21-G28</f>
        <v>117.506</v>
      </c>
      <c r="H32" s="97" t="n">
        <f aca="false">H21-H28</f>
        <v>49941.8</v>
      </c>
      <c r="I32" s="94" t="n">
        <f aca="false">I21-I28</f>
        <v>238.217</v>
      </c>
      <c r="J32" s="95" t="n">
        <f aca="false">J21-J28</f>
        <v>107040.909090909</v>
      </c>
      <c r="K32" s="96" t="n">
        <f aca="false">K21-K28</f>
        <v>-593</v>
      </c>
      <c r="L32" s="97" t="n">
        <f aca="false">L21-L28</f>
        <v>-616598</v>
      </c>
      <c r="M32" s="94" t="n">
        <f aca="false">M21-M28</f>
        <v>-91.1530000000003</v>
      </c>
      <c r="N32" s="95" t="n">
        <f aca="false">N21-N28</f>
        <v>-193118.3</v>
      </c>
      <c r="O32" s="96" t="n">
        <f aca="false">O21-O28</f>
        <v>-564</v>
      </c>
      <c r="P32" s="97" t="n">
        <f aca="false">P21-P28</f>
        <v>-189438.1</v>
      </c>
      <c r="Q32" s="94" t="n">
        <f aca="false">Q21-Q28</f>
        <v>-2788.1</v>
      </c>
      <c r="R32" s="95" t="n">
        <f aca="false">R21-R28</f>
        <v>-1030944.3</v>
      </c>
      <c r="S32" s="96" t="n">
        <f aca="false">S21-S28</f>
        <v>-7601</v>
      </c>
      <c r="T32" s="97" t="n">
        <f aca="false">T21-T28</f>
        <v>-1450451.4</v>
      </c>
      <c r="U32" s="94" t="n">
        <f aca="false">W20-U28</f>
        <v>2557.406</v>
      </c>
      <c r="V32" s="95" t="n">
        <f aca="false">V21-V28</f>
        <v>-44157.3725158563</v>
      </c>
      <c r="W32" s="96" t="n">
        <f aca="false">W21-W28</f>
        <v>1724.979</v>
      </c>
      <c r="X32" s="97" t="n">
        <f aca="false">X21-X28</f>
        <v>1981985.7</v>
      </c>
      <c r="Y32" s="94" t="n">
        <f aca="false">Y21-Y28</f>
        <v>-9886.659</v>
      </c>
      <c r="Z32" s="95" t="n">
        <f aca="false">Z21-Z28</f>
        <v>-1382932.863424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1</v>
      </c>
      <c r="F33" s="95" t="n">
        <f aca="false">F22-F29</f>
        <v>-316.199999999953</v>
      </c>
      <c r="G33" s="96" t="n">
        <f aca="false">G22-G29</f>
        <v>53.8219999999999</v>
      </c>
      <c r="H33" s="97" t="n">
        <f aca="false">H22-H29</f>
        <v>-1841</v>
      </c>
      <c r="I33" s="94" t="n">
        <f aca="false">I22-I29</f>
        <v>-732.091</v>
      </c>
      <c r="J33" s="95" t="n">
        <f aca="false">J22-J29</f>
        <v>-1092505.55454545</v>
      </c>
      <c r="K33" s="96" t="n">
        <f aca="false">K22-K29</f>
        <v>1850</v>
      </c>
      <c r="L33" s="97" t="n">
        <f aca="false">L22-L29</f>
        <v>-2184394</v>
      </c>
      <c r="M33" s="94" t="n">
        <f aca="false">M22-M29</f>
        <v>-1617.918</v>
      </c>
      <c r="N33" s="95" t="n">
        <f aca="false">N22-N29</f>
        <v>-376017.5</v>
      </c>
      <c r="O33" s="96" t="n">
        <f aca="false">O22-O29</f>
        <v>-704</v>
      </c>
      <c r="P33" s="97" t="n">
        <f aca="false">P22-P29</f>
        <v>-474771.7</v>
      </c>
      <c r="Q33" s="94" t="n">
        <f aca="false">Q22-Q29</f>
        <v>-67.1999999999971</v>
      </c>
      <c r="R33" s="95" t="n">
        <f aca="false">R22-R29</f>
        <v>567137.499999998</v>
      </c>
      <c r="S33" s="96" t="n">
        <f aca="false">S22-S29</f>
        <v>62.6000000000058</v>
      </c>
      <c r="T33" s="97" t="n">
        <f aca="false">T22-T29</f>
        <v>68922.3999999999</v>
      </c>
      <c r="U33" s="94" t="n">
        <f aca="false">U22-U29</f>
        <v>-675.299999999999</v>
      </c>
      <c r="V33" s="95" t="n">
        <f aca="false">V22-V29</f>
        <v>119972.593023256</v>
      </c>
      <c r="W33" s="96" t="n">
        <f aca="false">W22-W29</f>
        <v>518.800000000001</v>
      </c>
      <c r="X33" s="97" t="n">
        <f aca="false">X22-X29</f>
        <v>-388185</v>
      </c>
      <c r="Y33" s="94" t="n">
        <f aca="false">Y22-Y29</f>
        <v>-1372.28700000001</v>
      </c>
      <c r="Z33" s="95" t="n">
        <f aca="false">Z22-Z29</f>
        <v>-3761998.461522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18530907079038</v>
      </c>
      <c r="F34" s="99"/>
      <c r="G34" s="99" t="n">
        <f aca="false">+G23-G30</f>
        <v>-1.29175529761891</v>
      </c>
      <c r="H34" s="99"/>
      <c r="I34" s="99" t="n">
        <f aca="false">+I23-I30</f>
        <v>27.4366932362129</v>
      </c>
      <c r="J34" s="99"/>
      <c r="K34" s="99" t="n">
        <f aca="false">+K23-K30</f>
        <v>-16.6888045894734</v>
      </c>
      <c r="L34" s="99"/>
      <c r="M34" s="99" t="n">
        <f aca="false">+M23-M30</f>
        <v>3.95718316774506</v>
      </c>
      <c r="N34" s="99"/>
      <c r="O34" s="99" t="n">
        <f aca="false">+O23-O30</f>
        <v>-1.47821514832023</v>
      </c>
      <c r="P34" s="99"/>
      <c r="Q34" s="99" t="n">
        <f aca="false">+Q23-Q30</f>
        <v>-3.67400748762159</v>
      </c>
      <c r="R34" s="99"/>
      <c r="S34" s="99" t="n">
        <f aca="false">+S23-S30</f>
        <v>-26.0919161490489</v>
      </c>
      <c r="T34" s="99"/>
      <c r="U34" s="99" t="n">
        <f aca="false">+U23-U30</f>
        <v>58.9059669295319</v>
      </c>
      <c r="V34" s="99"/>
      <c r="W34" s="99" t="n">
        <f aca="false">+W23-W30</f>
        <v>22.9228264349924</v>
      </c>
      <c r="X34" s="99"/>
      <c r="Y34" s="99" t="n">
        <f aca="false">+Y23-Y30</f>
        <v>-5.82553920340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77238403452</v>
      </c>
      <c r="F35" s="102" t="n">
        <f aca="false">F20/F27*100</f>
        <v>91.2930048603831</v>
      </c>
      <c r="G35" s="103" t="n">
        <f aca="false">G20/G27*100</f>
        <v>99.9427085667388</v>
      </c>
      <c r="H35" s="104" t="n">
        <f aca="false">H20/H27*100</f>
        <v>99.5417013782704</v>
      </c>
      <c r="I35" s="101" t="n">
        <f aca="false">I20/I27*100</f>
        <v>122.901921956902</v>
      </c>
      <c r="J35" s="102" t="n">
        <f aca="false">J20/J27*100</f>
        <v>110.169422702783</v>
      </c>
      <c r="K35" s="103" t="n">
        <f aca="false">K20/K27*100</f>
        <v>77.5960170697013</v>
      </c>
      <c r="L35" s="104" t="n">
        <f aca="false">L20/L27*100</f>
        <v>97.575777097295</v>
      </c>
      <c r="M35" s="101" t="n">
        <f aca="false">M20/M27*100</f>
        <v>95.3278814008879</v>
      </c>
      <c r="N35" s="102" t="n">
        <f aca="false">N20/N27*100</f>
        <v>97.4216469244119</v>
      </c>
      <c r="O35" s="103" t="n">
        <f aca="false">O20/O27*100</f>
        <v>84.659793814433</v>
      </c>
      <c r="P35" s="104" t="n">
        <f aca="false">P20/P27*100</f>
        <v>82.6488767354206</v>
      </c>
      <c r="Q35" s="101" t="n">
        <f aca="false">Q20/Q27*100</f>
        <v>93.3526031812767</v>
      </c>
      <c r="R35" s="102" t="n">
        <f aca="false">R20/R27*100</f>
        <v>84.2006098501497</v>
      </c>
      <c r="S35" s="103" t="n">
        <f aca="false">S20/S27*100</f>
        <v>82.5120491939505</v>
      </c>
      <c r="T35" s="104" t="n">
        <f aca="false">T20/T27*100</f>
        <v>83.0827993559063</v>
      </c>
      <c r="U35" s="101" t="n">
        <f aca="false">U20/U27*100</f>
        <v>125.022123893805</v>
      </c>
      <c r="V35" s="102" t="n">
        <f aca="false">V20/V27*100</f>
        <v>201.522071106858</v>
      </c>
      <c r="W35" s="103" t="n">
        <f aca="false">W20/W27*100</f>
        <v>150.433201638199</v>
      </c>
      <c r="X35" s="104" t="n">
        <f aca="false">X20/X27*100</f>
        <v>112.940007025935</v>
      </c>
      <c r="Y35" s="101" t="n">
        <f aca="false">Y20/Y27*100</f>
        <v>91.5363201127176</v>
      </c>
      <c r="Z35" s="102" t="n">
        <f aca="false">Z20/Z27*100</f>
        <v>92.40132058717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8567562890361</v>
      </c>
      <c r="F36" s="106" t="n">
        <f aca="false">F21/F28*100</f>
        <v>102.935281959449</v>
      </c>
      <c r="G36" s="107" t="n">
        <f aca="false">G21/G28*100</f>
        <v>111.03947043311</v>
      </c>
      <c r="H36" s="108" t="n">
        <f aca="false">H21/H28*100</f>
        <v>111.262556034496</v>
      </c>
      <c r="I36" s="105" t="n">
        <f aca="false">I21/I28*100</f>
        <v>113.785706018519</v>
      </c>
      <c r="J36" s="106" t="n">
        <f aca="false">J21/J28*100</f>
        <v>108.910981425956</v>
      </c>
      <c r="K36" s="107" t="n">
        <f aca="false">K21/K28*100</f>
        <v>62.2292993630573</v>
      </c>
      <c r="L36" s="108" t="n">
        <f aca="false">L21/L28*100</f>
        <v>79.5555387560735</v>
      </c>
      <c r="M36" s="105" t="n">
        <f aca="false">M21/M28*100</f>
        <v>98.8721810558141</v>
      </c>
      <c r="N36" s="106" t="n">
        <f aca="false">N21/N28*100</f>
        <v>88.8263696756853</v>
      </c>
      <c r="O36" s="107" t="n">
        <f aca="false">O21/O28*100</f>
        <v>87.9487179487179</v>
      </c>
      <c r="P36" s="108" t="n">
        <f aca="false">P21/P28*100</f>
        <v>87.578236779122</v>
      </c>
      <c r="Q36" s="105" t="n">
        <f aca="false">Q21/Q28*100</f>
        <v>89.8566595117692</v>
      </c>
      <c r="R36" s="106" t="n">
        <f aca="false">R21/R28*100</f>
        <v>81.4454471623364</v>
      </c>
      <c r="S36" s="107" t="n">
        <f aca="false">S21/S28*100</f>
        <v>83.3890600756135</v>
      </c>
      <c r="T36" s="108" t="n">
        <f aca="false">T21/T28*100</f>
        <v>83.6727465257272</v>
      </c>
      <c r="U36" s="105" t="n">
        <f aca="false">W20/U28*100</f>
        <v>171.877627880832</v>
      </c>
      <c r="V36" s="106" t="n">
        <f aca="false">V21/V28*100</f>
        <v>96.5601345525585</v>
      </c>
      <c r="W36" s="107" t="n">
        <f aca="false">W21/W28*100</f>
        <v>144.133736315497</v>
      </c>
      <c r="X36" s="108" t="n">
        <f aca="false">X21/X28*100</f>
        <v>420.742357230592</v>
      </c>
      <c r="Y36" s="105" t="n">
        <f aca="false">Y21/Y28*100</f>
        <v>89.9987455261001</v>
      </c>
      <c r="Z36" s="106" t="n">
        <f aca="false">Z21/Z28*100</f>
        <v>94.320873835042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3688314780642</v>
      </c>
      <c r="F37" s="110" t="n">
        <f aca="false">F22/F29*100</f>
        <v>99.8936576651232</v>
      </c>
      <c r="G37" s="111" t="n">
        <f aca="false">G22/G29*100</f>
        <v>103.38174966055</v>
      </c>
      <c r="H37" s="112" t="n">
        <f aca="false">H22/H29*100</f>
        <v>99.742056792341</v>
      </c>
      <c r="I37" s="109" t="n">
        <f aca="false">I22/I29*100</f>
        <v>78.6748907660938</v>
      </c>
      <c r="J37" s="110" t="n">
        <f aca="false">J22/J29*100</f>
        <v>63.4630654498537</v>
      </c>
      <c r="K37" s="111" t="n">
        <f aca="false">K22/K29*100</f>
        <v>142.421462967209</v>
      </c>
      <c r="L37" s="112" t="n">
        <f aca="false">L22/L29*100</f>
        <v>74.3072440503299</v>
      </c>
      <c r="M37" s="109" t="n">
        <f aca="false">M22/M29*100</f>
        <v>88.7717488991523</v>
      </c>
      <c r="N37" s="110" t="n">
        <f aca="false">N22/N29*100</f>
        <v>88.0577056048048</v>
      </c>
      <c r="O37" s="111" t="n">
        <f aca="false">O22/O29*100</f>
        <v>86.0483551327784</v>
      </c>
      <c r="P37" s="112" t="n">
        <f aca="false">P22/P29*100</f>
        <v>69.8099835967126</v>
      </c>
      <c r="Q37" s="109" t="n">
        <f aca="false">Q22/Q29*100</f>
        <v>99.884145721236</v>
      </c>
      <c r="R37" s="110" t="n">
        <f aca="false">R22/R29*100</f>
        <v>105.218130800311</v>
      </c>
      <c r="S37" s="111" t="n">
        <f aca="false">S22/S29*100</f>
        <v>100.18412739498</v>
      </c>
      <c r="T37" s="112" t="n">
        <f aca="false">T22/T29*100</f>
        <v>102.026983409342</v>
      </c>
      <c r="U37" s="109" t="n">
        <f aca="false">U22/U29*100</f>
        <v>86.6607407407408</v>
      </c>
      <c r="V37" s="110" t="n">
        <f aca="false">V22/V29*100</f>
        <v>106.941256599315</v>
      </c>
      <c r="W37" s="111" t="n">
        <f aca="false">W22/W29*100</f>
        <v>107.337262785467</v>
      </c>
      <c r="X37" s="112" t="n">
        <f aca="false">X22/X29*100</f>
        <v>76.5513579535467</v>
      </c>
      <c r="Y37" s="109" t="n">
        <f aca="false">Y22/Y29*100</f>
        <v>98.9808954117155</v>
      </c>
      <c r="Z37" s="110" t="n">
        <f aca="false">Z22/Z29*100</f>
        <v>89.2135658694043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3月)'!E20</f>
        <v>1002</v>
      </c>
      <c r="F39" s="27" t="n">
        <f aca="false">+'(令和7年3月)'!F20</f>
        <v>115694</v>
      </c>
      <c r="G39" s="26" t="n">
        <f aca="false">+'(令和7年3月)'!G20</f>
        <v>1270.781</v>
      </c>
      <c r="H39" s="27" t="n">
        <f aca="false">+'(令和7年3月)'!H20</f>
        <v>538260</v>
      </c>
      <c r="I39" s="26" t="n">
        <f aca="false">+'(令和7年3月)'!I20</f>
        <v>1960</v>
      </c>
      <c r="J39" s="27" t="n">
        <f aca="false">+'(令和7年3月)'!J20</f>
        <v>1642618.86363636</v>
      </c>
      <c r="K39" s="26" t="n">
        <f aca="false">+'(令和7年3月)'!K20</f>
        <v>942</v>
      </c>
      <c r="L39" s="27" t="n">
        <f aca="false">+'(令和7年3月)'!L20</f>
        <v>2617632</v>
      </c>
      <c r="M39" s="26" t="n">
        <f aca="false">+'(令和7年3月)'!M20</f>
        <v>7865.08</v>
      </c>
      <c r="N39" s="27" t="n">
        <f aca="false">+'(令和7年3月)'!N20</f>
        <v>1534175.4</v>
      </c>
      <c r="O39" s="26" t="n">
        <f aca="false">+'(令和7年3月)'!O20</f>
        <v>4181</v>
      </c>
      <c r="P39" s="27" t="n">
        <f aca="false">+'(令和7年3月)'!P20</f>
        <v>1383816.6</v>
      </c>
      <c r="Q39" s="26" t="n">
        <f aca="false">+'(令和7年3月)'!Q20</f>
        <v>24260</v>
      </c>
      <c r="R39" s="27" t="n">
        <f aca="false">+'(令和7年3月)'!R20</f>
        <v>5625196.4</v>
      </c>
      <c r="S39" s="43" t="n">
        <f aca="false">+'(令和7年3月)'!S20</f>
        <v>47681</v>
      </c>
      <c r="T39" s="44" t="n">
        <f aca="false">+'(令和7年3月)'!T20</f>
        <v>9175639.1</v>
      </c>
      <c r="U39" s="26" t="n">
        <f aca="false">+'(令和7年3月)'!U20</f>
        <v>3900</v>
      </c>
      <c r="V39" s="27" t="n">
        <f aca="false">+'(令和7年3月)'!V20</f>
        <v>1637871.54418605</v>
      </c>
      <c r="W39" s="26" t="n">
        <f aca="false">+'(令和7年3月)'!W20</f>
        <v>5673.177</v>
      </c>
      <c r="X39" s="27" t="n">
        <f aca="false">+'(令和7年3月)'!X20</f>
        <v>4607829.4</v>
      </c>
      <c r="Y39" s="114" t="n">
        <f aca="false">+'(令和7年3月)'!Y20</f>
        <v>98735.038</v>
      </c>
      <c r="Z39" s="115" t="n">
        <f aca="false">+'(令和7年3月)'!Z20</f>
        <v>28878733.307822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3月)'!E21</f>
        <v>1022</v>
      </c>
      <c r="F40" s="35" t="n">
        <f aca="false">+'(令和7年3月)'!F21</f>
        <v>116710</v>
      </c>
      <c r="G40" s="45" t="n">
        <f aca="false">+'(令和7年3月)'!G21</f>
        <v>1119.695</v>
      </c>
      <c r="H40" s="35" t="n">
        <f aca="false">+'(令和7年3月)'!H21</f>
        <v>477799</v>
      </c>
      <c r="I40" s="45" t="n">
        <f aca="false">+'(令和7年3月)'!I21</f>
        <v>2849.5</v>
      </c>
      <c r="J40" s="35" t="n">
        <f aca="false">+'(令和7年3月)'!J21</f>
        <v>3172895.74545455</v>
      </c>
      <c r="K40" s="45" t="n">
        <f aca="false">+'(令和7年3月)'!K21</f>
        <v>1382</v>
      </c>
      <c r="L40" s="35" t="n">
        <f aca="false">+'(令和7年3月)'!L21</f>
        <v>3320188</v>
      </c>
      <c r="M40" s="45" t="n">
        <f aca="false">+'(令和7年3月)'!M21</f>
        <v>7896.092</v>
      </c>
      <c r="N40" s="35" t="n">
        <f aca="false">+'(令和7年3月)'!N21</f>
        <v>1825954.4</v>
      </c>
      <c r="O40" s="45" t="n">
        <f aca="false">+'(令和7年3月)'!O21</f>
        <v>4326</v>
      </c>
      <c r="P40" s="35" t="n">
        <f aca="false">+'(令和7年3月)'!P21</f>
        <v>1632743.6</v>
      </c>
      <c r="Q40" s="45" t="n">
        <f aca="false">+'(令和7年3月)'!Q21</f>
        <v>24925.5</v>
      </c>
      <c r="R40" s="35" t="n">
        <f aca="false">+'(令和7年3月)'!R21</f>
        <v>5717357.9</v>
      </c>
      <c r="S40" s="43" t="n">
        <f aca="false">+'(令和7年3月)'!S21</f>
        <v>50704</v>
      </c>
      <c r="T40" s="44" t="n">
        <f aca="false">+'(令和7年3月)'!T21</f>
        <v>9445308.1</v>
      </c>
      <c r="U40" s="45" t="n">
        <f aca="false">+'(令和7年3月)'!U21</f>
        <v>4328.4</v>
      </c>
      <c r="V40" s="35" t="n">
        <f aca="false">+'(令和7年3月)'!V21</f>
        <v>1975341.28837209</v>
      </c>
      <c r="W40" s="45" t="n">
        <f aca="false">+'(令和7年3月)'!W21</f>
        <v>5619.397</v>
      </c>
      <c r="X40" s="35" t="n">
        <f aca="false">+'(令和7年3月)'!X21</f>
        <v>2629145.7</v>
      </c>
      <c r="Y40" s="116" t="n">
        <f aca="false">+'(令和7年3月)'!Y21</f>
        <v>104172.584</v>
      </c>
      <c r="Z40" s="117" t="n">
        <f aca="false">+'(令和7年3月)'!Z21</f>
        <v>30313443.73382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3月)'!E22</f>
        <v>1621.9</v>
      </c>
      <c r="F41" s="35" t="n">
        <f aca="false">+'(令和7年3月)'!F22</f>
        <v>318799</v>
      </c>
      <c r="G41" s="45" t="n">
        <f aca="false">+'(令和7年3月)'!G22</f>
        <v>1689.899</v>
      </c>
      <c r="H41" s="35" t="n">
        <f aca="false">+'(令和7年3月)'!H22</f>
        <v>733284</v>
      </c>
      <c r="I41" s="45" t="n">
        <f aca="false">+'(令和7年3月)'!I22</f>
        <v>2556.9</v>
      </c>
      <c r="J41" s="35" t="n">
        <f aca="false">+'(令和7年3月)'!J22</f>
        <v>1713160.91818182</v>
      </c>
      <c r="K41" s="45" t="n">
        <f aca="false">+'(令和7年3月)'!K22</f>
        <v>6097</v>
      </c>
      <c r="L41" s="35" t="n">
        <f aca="false">+'(令和7年3月)'!L22</f>
        <v>6020870</v>
      </c>
      <c r="M41" s="45" t="n">
        <f aca="false">+'(令和7年3月)'!M22</f>
        <v>14356.372</v>
      </c>
      <c r="N41" s="35" t="n">
        <f aca="false">+'(令和7年3月)'!N22</f>
        <v>2822876.453</v>
      </c>
      <c r="O41" s="45" t="n">
        <f aca="false">+'(令和7年3月)'!O22</f>
        <v>4352</v>
      </c>
      <c r="P41" s="35" t="n">
        <f aca="false">+'(令和7年3月)'!P22</f>
        <v>1106127.7</v>
      </c>
      <c r="Q41" s="45" t="n">
        <f aca="false">+'(令和7年3月)'!Q22</f>
        <v>55990.9</v>
      </c>
      <c r="R41" s="35" t="n">
        <f aca="false">+'(令和7年3月)'!R22</f>
        <v>11031872.9376</v>
      </c>
      <c r="S41" s="43" t="n">
        <f aca="false">+'(令和7年3月)'!S22</f>
        <v>32500.8</v>
      </c>
      <c r="T41" s="44" t="n">
        <f aca="false">+'(令和7年3月)'!T22</f>
        <v>3011238.3</v>
      </c>
      <c r="U41" s="45" t="n">
        <f aca="false">+'(令和7年3月)'!U22</f>
        <v>3813.4</v>
      </c>
      <c r="V41" s="35" t="n">
        <f aca="false">+'(令和7年3月)'!V22</f>
        <v>1429103.01627907</v>
      </c>
      <c r="W41" s="45" t="n">
        <f aca="false">+'(令和7年3月)'!W22</f>
        <v>7107.6567</v>
      </c>
      <c r="X41" s="35" t="n">
        <f aca="false">+'(令和7年3月)'!X22</f>
        <v>3150273.7</v>
      </c>
      <c r="Y41" s="116" t="n">
        <f aca="false">+'(令和7年3月)'!Y22</f>
        <v>130086.8277</v>
      </c>
      <c r="Z41" s="117" t="n">
        <f aca="false">+'(令和7年3月)'!Z22</f>
        <v>31337606.025060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3月)'!E23</f>
        <v>61.8808854102972</v>
      </c>
      <c r="F42" s="119" t="n">
        <f aca="false">+'(令和5年12月)'!F23</f>
        <v>0</v>
      </c>
      <c r="G42" s="119" t="n">
        <f aca="false">+'(令和7年3月)'!G23</f>
        <v>74.0380684310028</v>
      </c>
      <c r="H42" s="119" t="n">
        <f aca="false">+'(令和5年12月)'!H23</f>
        <v>0</v>
      </c>
      <c r="I42" s="119" t="n">
        <f aca="false">+'(令和7年3月)'!I23</f>
        <v>80.1142704845668</v>
      </c>
      <c r="J42" s="119" t="n">
        <f aca="false">+'(令和5年12月)'!J23</f>
        <v>0</v>
      </c>
      <c r="K42" s="119" t="n">
        <f aca="false">+'(令和7年3月)'!K23</f>
        <v>18.3948076618648</v>
      </c>
      <c r="L42" s="119" t="n">
        <f aca="false">+'(令和5年12月)'!L23</f>
        <v>0</v>
      </c>
      <c r="M42" s="119" t="n">
        <f aca="false">+'(令和7年3月)'!M23</f>
        <v>54.8333766818783</v>
      </c>
      <c r="N42" s="119" t="n">
        <f aca="false">+'(令和5年12月)'!N23</f>
        <v>0</v>
      </c>
      <c r="O42" s="119" t="n">
        <f aca="false">+'(令和7年3月)'!O23</f>
        <v>95.6810257563829</v>
      </c>
      <c r="P42" s="119" t="n">
        <f aca="false">+'(令和5年12月)'!P23</f>
        <v>0</v>
      </c>
      <c r="Q42" s="119" t="n">
        <f aca="false">+'(令和7年3月)'!Q23</f>
        <v>43.6632746634851</v>
      </c>
      <c r="R42" s="119" t="n">
        <f aca="false">+'(令和5年12月)'!R23</f>
        <v>0</v>
      </c>
      <c r="S42" s="119" t="n">
        <f aca="false">+'(令和7年3月)'!S23</f>
        <v>144.631500957007</v>
      </c>
      <c r="T42" s="119" t="n">
        <f aca="false">+'(令和5年12月)'!T23</f>
        <v>0</v>
      </c>
      <c r="U42" s="119" t="n">
        <f aca="false">+'(令和7年3月)'!U23</f>
        <v>118.844684179164</v>
      </c>
      <c r="V42" s="119" t="n">
        <f aca="false">+'(令和5年12月)'!V23</f>
        <v>0</v>
      </c>
      <c r="W42" s="119" t="n">
        <f aca="false">+'(令和7年3月)'!W23</f>
        <v>79.7411811350881</v>
      </c>
      <c r="X42" s="119" t="n">
        <f aca="false">+'(令和5年12月)'!X23</f>
        <v>0</v>
      </c>
      <c r="Y42" s="119" t="n">
        <f aca="false">+'(令和7年3月)'!Y23</f>
        <v>76.378629892885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42</v>
      </c>
      <c r="F43" s="93" t="n">
        <f aca="false">F20-F39</f>
        <v>-39059</v>
      </c>
      <c r="G43" s="90" t="n">
        <f aca="false">G20-G39</f>
        <v>-133.392</v>
      </c>
      <c r="H43" s="91" t="n">
        <f aca="false">H20-H39</f>
        <v>-66288</v>
      </c>
      <c r="I43" s="92" t="n">
        <f aca="false">I20-I39</f>
        <v>150.226</v>
      </c>
      <c r="J43" s="93" t="n">
        <f aca="false">J20-J39</f>
        <v>-149879.572727273</v>
      </c>
      <c r="K43" s="90" t="n">
        <f aca="false">K20-K39</f>
        <v>149</v>
      </c>
      <c r="L43" s="91" t="n">
        <f aca="false">L20-L39</f>
        <v>78456</v>
      </c>
      <c r="M43" s="92" t="n">
        <f aca="false">M20-M39</f>
        <v>-1438.936</v>
      </c>
      <c r="N43" s="93" t="n">
        <f aca="false">N20-N39</f>
        <v>-49227.5999999999</v>
      </c>
      <c r="O43" s="90" t="n">
        <f aca="false">O20-O39</f>
        <v>-75</v>
      </c>
      <c r="P43" s="91" t="n">
        <f aca="false">P20-P39</f>
        <v>-56492.4999999998</v>
      </c>
      <c r="Q43" s="92" t="n">
        <f aca="false">Q20-Q39</f>
        <v>2384.7</v>
      </c>
      <c r="R43" s="93" t="n">
        <f aca="false">R20-R39</f>
        <v>-695993.700000001</v>
      </c>
      <c r="S43" s="90" t="n">
        <f aca="false">S20-S39</f>
        <v>-7963</v>
      </c>
      <c r="T43" s="91" t="n">
        <f aca="false">T20-T39</f>
        <v>-1284540</v>
      </c>
      <c r="U43" s="92" t="n">
        <f aca="false">U20-U39</f>
        <v>55.7000000000003</v>
      </c>
      <c r="V43" s="93" t="n">
        <f aca="false">V20-V39</f>
        <v>20934.1809725158</v>
      </c>
      <c r="W43" s="90" t="n">
        <f aca="false">W20-W39</f>
        <v>442.229</v>
      </c>
      <c r="X43" s="91" t="n">
        <f aca="false">X20-X39</f>
        <v>-3890896.4</v>
      </c>
      <c r="Y43" s="90" t="n">
        <f aca="false">Y20-Y39</f>
        <v>-6570.47299999998</v>
      </c>
      <c r="Z43" s="91" t="n">
        <f aca="false">Z20-Z39</f>
        <v>-6132986.591754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59</v>
      </c>
      <c r="F44" s="97" t="n">
        <f aca="false">F21-F40</f>
        <v>-18301.4</v>
      </c>
      <c r="G44" s="94" t="n">
        <f aca="false">G21-G40</f>
        <v>62.2280000000001</v>
      </c>
      <c r="H44" s="95" t="n">
        <f aca="false">H21-H40</f>
        <v>15575</v>
      </c>
      <c r="I44" s="96" t="n">
        <f aca="false">I21-I40</f>
        <v>-883.283</v>
      </c>
      <c r="J44" s="97" t="n">
        <f aca="false">J21-J40</f>
        <v>-1864630.14545455</v>
      </c>
      <c r="K44" s="94" t="n">
        <f aca="false">K21-K40</f>
        <v>-405</v>
      </c>
      <c r="L44" s="95" t="n">
        <f aca="false">L21-L40</f>
        <v>-920820</v>
      </c>
      <c r="M44" s="96" t="n">
        <f aca="false">M21-M40</f>
        <v>94.9920000000002</v>
      </c>
      <c r="N44" s="97" t="n">
        <f aca="false">N21-N40</f>
        <v>-290732.9</v>
      </c>
      <c r="O44" s="94" t="n">
        <f aca="false">O21-O40</f>
        <v>-210</v>
      </c>
      <c r="P44" s="95" t="n">
        <f aca="false">P21-P40</f>
        <v>-297131.7</v>
      </c>
      <c r="Q44" s="96" t="n">
        <f aca="false">Q21-Q40</f>
        <v>-226.599999999999</v>
      </c>
      <c r="R44" s="97" t="n">
        <f aca="false">R21-R40</f>
        <v>-1192014.7</v>
      </c>
      <c r="S44" s="94" t="n">
        <f aca="false">S21-S40</f>
        <v>-12546</v>
      </c>
      <c r="T44" s="95" t="n">
        <f aca="false">T21-T40</f>
        <v>-2012138</v>
      </c>
      <c r="U44" s="96" t="n">
        <f aca="false">W20-U40</f>
        <v>1787.006</v>
      </c>
      <c r="V44" s="97" t="n">
        <f aca="false">V21-V40</f>
        <v>-735803.900422833</v>
      </c>
      <c r="W44" s="94" t="n">
        <f aca="false">W21-W40</f>
        <v>14.1089999999995</v>
      </c>
      <c r="X44" s="95" t="n">
        <f aca="false">X21-X40</f>
        <v>-29223</v>
      </c>
      <c r="Y44" s="94" t="n">
        <f aca="false">Y21-Y40</f>
        <v>-15205.054</v>
      </c>
      <c r="Z44" s="95" t="n">
        <f aca="false">Z21-Z40</f>
        <v>-7345220.7458773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</v>
      </c>
      <c r="F45" s="97" t="n">
        <f aca="false">F22-F41</f>
        <v>-21773.6</v>
      </c>
      <c r="G45" s="94" t="n">
        <f aca="false">G22-G41</f>
        <v>-44.5339999999999</v>
      </c>
      <c r="H45" s="95" t="n">
        <f aca="false">H22-H41</f>
        <v>-21402</v>
      </c>
      <c r="I45" s="96" t="n">
        <f aca="false">I22-I41</f>
        <v>144.009</v>
      </c>
      <c r="J45" s="97" t="n">
        <f aca="false">J22-J41</f>
        <v>184473.690909091</v>
      </c>
      <c r="K45" s="94" t="n">
        <f aca="false">K22-K41</f>
        <v>114</v>
      </c>
      <c r="L45" s="95" t="n">
        <f aca="false">L22-L41</f>
        <v>296720</v>
      </c>
      <c r="M45" s="96" t="n">
        <f aca="false">M22-M41</f>
        <v>-1564.94</v>
      </c>
      <c r="N45" s="97" t="n">
        <f aca="false">N22-N41</f>
        <v>-50273.6999999997</v>
      </c>
      <c r="O45" s="94" t="n">
        <f aca="false">O22-O41</f>
        <v>-10</v>
      </c>
      <c r="P45" s="95" t="n">
        <f aca="false">P22-P41</f>
        <v>-8287.80000000005</v>
      </c>
      <c r="Q45" s="96" t="n">
        <f aca="false">Q22-Q41</f>
        <v>1945.8</v>
      </c>
      <c r="R45" s="97" t="n">
        <f aca="false">R22-R41</f>
        <v>403859.5</v>
      </c>
      <c r="S45" s="94" t="n">
        <f aca="false">S22-S41</f>
        <v>1560</v>
      </c>
      <c r="T45" s="95" t="n">
        <f aca="false">T22-T41</f>
        <v>457929</v>
      </c>
      <c r="U45" s="96" t="n">
        <f aca="false">U22-U41</f>
        <v>573.800000000001</v>
      </c>
      <c r="V45" s="97" t="n">
        <f aca="false">V22-V41</f>
        <v>419268.337209302</v>
      </c>
      <c r="W45" s="94" t="n">
        <f aca="false">W22-W41</f>
        <v>481.900000000001</v>
      </c>
      <c r="X45" s="95" t="n">
        <f aca="false">X22-X41</f>
        <v>-1882989.7</v>
      </c>
      <c r="Y45" s="94" t="n">
        <f aca="false">Y22-Y41</f>
        <v>3197.035</v>
      </c>
      <c r="Z45" s="95" t="n">
        <f aca="false">Z22-Z41</f>
        <v>-222476.27188160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8.71500044362227</v>
      </c>
      <c r="F46" s="119"/>
      <c r="G46" s="119" t="n">
        <f aca="false">G23-G42</f>
        <v>-4.49898546785508</v>
      </c>
      <c r="H46" s="119"/>
      <c r="I46" s="119" t="n">
        <f aca="false">I23-I42</f>
        <v>-2.58305928994183</v>
      </c>
      <c r="J46" s="119"/>
      <c r="K46" s="119" t="n">
        <f aca="false">K23-K42</f>
        <v>-1.59272771386351</v>
      </c>
      <c r="L46" s="119"/>
      <c r="M46" s="119" t="n">
        <f aca="false">M23-M42</f>
        <v>-1.72695230957916</v>
      </c>
      <c r="N46" s="119"/>
      <c r="O46" s="119" t="n">
        <f aca="false">O23-O42</f>
        <v>-1.1100572723709</v>
      </c>
      <c r="P46" s="119"/>
      <c r="Q46" s="119" t="n">
        <f aca="false">Q23-Q42</f>
        <v>1.40359236434666</v>
      </c>
      <c r="R46" s="119"/>
      <c r="S46" s="119" t="n">
        <f aca="false">S23-S42</f>
        <v>-27.6331114952149</v>
      </c>
      <c r="T46" s="119"/>
      <c r="U46" s="119" t="n">
        <f aca="false">U23-U42</f>
        <v>3.96469562231417</v>
      </c>
      <c r="V46" s="119"/>
      <c r="W46" s="119" t="n">
        <f aca="false">W23-W42</f>
        <v>0.198544037576241</v>
      </c>
      <c r="X46" s="119"/>
      <c r="Y46" s="119" t="n">
        <f aca="false">Y23-Y42</f>
        <v>-7.6040465385638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5.8283433133733</v>
      </c>
      <c r="F47" s="123" t="n">
        <f aca="false">F20/F39*100</f>
        <v>66.2393901153042</v>
      </c>
      <c r="G47" s="122" t="n">
        <f aca="false">G20/G39*100</f>
        <v>89.5031480640646</v>
      </c>
      <c r="H47" s="124" t="n">
        <f aca="false">H20/H39*100</f>
        <v>87.6847620109241</v>
      </c>
      <c r="I47" s="125" t="n">
        <f aca="false">I20/I39*100</f>
        <v>107.664591836735</v>
      </c>
      <c r="J47" s="123" t="n">
        <f aca="false">J20/J39*100</f>
        <v>90.8755721704379</v>
      </c>
      <c r="K47" s="122" t="n">
        <f aca="false">K20/K39*100</f>
        <v>115.817409766454</v>
      </c>
      <c r="L47" s="124" t="n">
        <f aca="false">L20/L39*100</f>
        <v>102.99721274801</v>
      </c>
      <c r="M47" s="125" t="n">
        <f aca="false">M20/M39*100</f>
        <v>81.7047506191927</v>
      </c>
      <c r="N47" s="123" t="n">
        <f aca="false">N20/N39*100</f>
        <v>96.7912665005579</v>
      </c>
      <c r="O47" s="122" t="n">
        <f aca="false">O20/O39*100</f>
        <v>98.2061707725425</v>
      </c>
      <c r="P47" s="124" t="n">
        <f aca="false">P20/P39*100</f>
        <v>95.9176309924307</v>
      </c>
      <c r="Q47" s="125" t="n">
        <f aca="false">Q20/Q39*100</f>
        <v>109.829760923331</v>
      </c>
      <c r="R47" s="123" t="n">
        <f aca="false">R20/R39*100</f>
        <v>87.6272106694799</v>
      </c>
      <c r="S47" s="122" t="n">
        <f aca="false">S20/S39*100</f>
        <v>83.2994274448942</v>
      </c>
      <c r="T47" s="124" t="n">
        <f aca="false">T20/T39*100</f>
        <v>86.0005391886</v>
      </c>
      <c r="U47" s="125" t="n">
        <f aca="false">U20/U39*100</f>
        <v>101.428205128205</v>
      </c>
      <c r="V47" s="123" t="n">
        <f aca="false">V20/V39*100</f>
        <v>101.278133260623</v>
      </c>
      <c r="W47" s="122" t="n">
        <f aca="false">W20/W39*100</f>
        <v>107.795085540254</v>
      </c>
      <c r="X47" s="124" t="n">
        <f aca="false">X20/X39*100</f>
        <v>15.5590178750975</v>
      </c>
      <c r="Y47" s="122" t="n">
        <f aca="false">Y20/Y39*100</f>
        <v>93.3453481832863</v>
      </c>
      <c r="Z47" s="124" t="n">
        <f aca="false">Z20/Z39*100</f>
        <v>78.76296537530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4422700587084</v>
      </c>
      <c r="F48" s="108" t="n">
        <f aca="false">F21/F40*100</f>
        <v>84.3189101190986</v>
      </c>
      <c r="G48" s="105" t="n">
        <f aca="false">G21/G40*100</f>
        <v>105.557584878025</v>
      </c>
      <c r="H48" s="106" t="n">
        <f aca="false">H21/H40*100</f>
        <v>103.259738927876</v>
      </c>
      <c r="I48" s="107" t="n">
        <f aca="false">I21/I40*100</f>
        <v>69.0021758203194</v>
      </c>
      <c r="J48" s="108" t="n">
        <f aca="false">J21/J40*100</f>
        <v>41.2325429183801</v>
      </c>
      <c r="K48" s="105" t="n">
        <f aca="false">K21/K40*100</f>
        <v>70.6946454413893</v>
      </c>
      <c r="L48" s="106" t="n">
        <f aca="false">L21/L40*100</f>
        <v>72.2660283092403</v>
      </c>
      <c r="M48" s="107" t="n">
        <f aca="false">M21/M40*100</f>
        <v>101.203025496663</v>
      </c>
      <c r="N48" s="108" t="n">
        <f aca="false">N21/N40*100</f>
        <v>84.0777568158329</v>
      </c>
      <c r="O48" s="105" t="n">
        <f aca="false">O21/O40*100</f>
        <v>95.1456310679612</v>
      </c>
      <c r="P48" s="106" t="n">
        <f aca="false">P21/P40*100</f>
        <v>81.801692562139</v>
      </c>
      <c r="Q48" s="107" t="n">
        <f aca="false">Q21/Q40*100</f>
        <v>99.0908908547471</v>
      </c>
      <c r="R48" s="108" t="n">
        <f aca="false">R21/R40*100</f>
        <v>79.1509518758656</v>
      </c>
      <c r="S48" s="105" t="n">
        <f aca="false">S21/S40*100</f>
        <v>75.2563900284001</v>
      </c>
      <c r="T48" s="106" t="n">
        <f aca="false">T21/T40*100</f>
        <v>78.6969574872841</v>
      </c>
      <c r="U48" s="107" t="n">
        <f aca="false">W20/U40*100</f>
        <v>141.285602070049</v>
      </c>
      <c r="V48" s="108" t="n">
        <f aca="false">V21/V40*100</f>
        <v>62.7505431717463</v>
      </c>
      <c r="W48" s="105" t="n">
        <f aca="false">W21/W40*100</f>
        <v>100.251076761439</v>
      </c>
      <c r="X48" s="106" t="n">
        <f aca="false">X21/X40*100</f>
        <v>98.8884982677073</v>
      </c>
      <c r="Y48" s="105" t="n">
        <f aca="false">Y21/Y40*100</f>
        <v>85.4039773075035</v>
      </c>
      <c r="Z48" s="106" t="n">
        <f aca="false">Z21/Z40*100</f>
        <v>75.769098323590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8150317528824</v>
      </c>
      <c r="F49" s="112" t="n">
        <f aca="false">F22/F41*100</f>
        <v>93.1701165938413</v>
      </c>
      <c r="G49" s="109" t="n">
        <f aca="false">G22/G41*100</f>
        <v>97.3646945764214</v>
      </c>
      <c r="H49" s="110" t="n">
        <f aca="false">H22/H41*100</f>
        <v>97.0813491089401</v>
      </c>
      <c r="I49" s="111" t="n">
        <f aca="false">I22/I41*100</f>
        <v>105.632171770503</v>
      </c>
      <c r="J49" s="112" t="n">
        <f aca="false">J22/J41*100</f>
        <v>110.768030542331</v>
      </c>
      <c r="K49" s="109" t="n">
        <f aca="false">K22/K41*100</f>
        <v>101.869772019026</v>
      </c>
      <c r="L49" s="110" t="n">
        <f aca="false">L22/L41*100</f>
        <v>104.928191440772</v>
      </c>
      <c r="M49" s="111" t="n">
        <f aca="false">M22/M41*100</f>
        <v>89.0993351245008</v>
      </c>
      <c r="N49" s="112" t="n">
        <f aca="false">N22/N41*100</f>
        <v>98.2190612718254</v>
      </c>
      <c r="O49" s="109" t="n">
        <f aca="false">O22/O41*100</f>
        <v>99.7702205882353</v>
      </c>
      <c r="P49" s="110" t="n">
        <f aca="false">P22/P41*100</f>
        <v>99.2507375052627</v>
      </c>
      <c r="Q49" s="111" t="n">
        <f aca="false">Q22/Q41*100</f>
        <v>103.475207578374</v>
      </c>
      <c r="R49" s="112" t="n">
        <f aca="false">R22/R41*100</f>
        <v>103.660842563039</v>
      </c>
      <c r="S49" s="109" t="n">
        <f aca="false">S22/S41*100</f>
        <v>104.799881849062</v>
      </c>
      <c r="T49" s="110" t="n">
        <f aca="false">T22/T41*100</f>
        <v>115.20733181429</v>
      </c>
      <c r="U49" s="111" t="n">
        <f aca="false">U22/U41*100</f>
        <v>115.046939738816</v>
      </c>
      <c r="V49" s="112" t="n">
        <f aca="false">V22/V41*100</f>
        <v>129.337866650155</v>
      </c>
      <c r="W49" s="109" t="n">
        <f aca="false">W22/W41*100</f>
        <v>106.780012321079</v>
      </c>
      <c r="X49" s="110" t="n">
        <f aca="false">X22/X41*100</f>
        <v>40.2277427513679</v>
      </c>
      <c r="Y49" s="109" t="n">
        <f aca="false">Y22/Y41*100</f>
        <v>102.45761623719</v>
      </c>
      <c r="Z49" s="110" t="n">
        <f aca="false">Z22/Z41*100</f>
        <v>99.290066153414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2月)'!E23</f>
        <v>50.9921420091582</v>
      </c>
      <c r="F42" s="119" t="n">
        <f aca="false">+'(令和5年12月)'!F23</f>
        <v>0</v>
      </c>
      <c r="G42" s="119" t="n">
        <f aca="false">+'(令和7年2月)'!G23</f>
        <v>65.6895776785268</v>
      </c>
      <c r="H42" s="119" t="n">
        <f aca="false">+'(令和5年12月)'!H23</f>
        <v>0</v>
      </c>
      <c r="I42" s="119" t="n">
        <f aca="false">+'(令和7年2月)'!I23</f>
        <v>62.4003097173829</v>
      </c>
      <c r="J42" s="119" t="n">
        <f aca="false">+'(令和5年12月)'!J23</f>
        <v>0</v>
      </c>
      <c r="K42" s="119" t="n">
        <f aca="false">+'(令和7年2月)'!K23</f>
        <v>60.768094534712</v>
      </c>
      <c r="L42" s="119" t="n">
        <f aca="false">+'(令和5年12月)'!L23</f>
        <v>0</v>
      </c>
      <c r="M42" s="119" t="n">
        <f aca="false">+'(令和7年2月)'!M23</f>
        <v>37.4212913599244</v>
      </c>
      <c r="N42" s="119" t="n">
        <f aca="false">+'(令和5年12月)'!N23</f>
        <v>0</v>
      </c>
      <c r="O42" s="119" t="n">
        <f aca="false">+'(令和7年2月)'!O23</f>
        <v>74.4268077601411</v>
      </c>
      <c r="P42" s="119" t="n">
        <f aca="false">+'(令和5年12月)'!P23</f>
        <v>0</v>
      </c>
      <c r="Q42" s="119" t="n">
        <f aca="false">+'(令和7年2月)'!Q23</f>
        <v>40.5760008037785</v>
      </c>
      <c r="R42" s="119" t="n">
        <f aca="false">+'(令和5年12月)'!R23</f>
        <v>0</v>
      </c>
      <c r="S42" s="119" t="n">
        <f aca="false">+'(令和7年2月)'!S23</f>
        <v>100.826744860151</v>
      </c>
      <c r="T42" s="119" t="n">
        <f aca="false">+'(令和5年12月)'!T23</f>
        <v>0</v>
      </c>
      <c r="U42" s="119" t="n">
        <f aca="false">+'(令和7年2月)'!U23</f>
        <v>80.6831001128099</v>
      </c>
      <c r="V42" s="119" t="n">
        <f aca="false">+'(令和5年12月)'!V23</f>
        <v>0</v>
      </c>
      <c r="W42" s="119" t="n">
        <f aca="false">+'(令和7年2月)'!W23</f>
        <v>69.6419353973494</v>
      </c>
      <c r="X42" s="119" t="n">
        <f aca="false">+'(令和5年12月)'!X23</f>
        <v>0</v>
      </c>
      <c r="Y42" s="119" t="n">
        <f aca="false">+'(令和7年2月)'!Y23</f>
        <v>61.786358013474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0.8887434011389</v>
      </c>
      <c r="F46" s="119"/>
      <c r="G46" s="119" t="n">
        <f aca="false">G23-G42</f>
        <v>8.34849075247604</v>
      </c>
      <c r="H46" s="119"/>
      <c r="I46" s="119" t="n">
        <f aca="false">I23-I42</f>
        <v>17.7139607671839</v>
      </c>
      <c r="J46" s="119"/>
      <c r="K46" s="119" t="n">
        <f aca="false">K23-K42</f>
        <v>-42.3732868728472</v>
      </c>
      <c r="L46" s="119"/>
      <c r="M46" s="119" t="n">
        <f aca="false">M23-M42</f>
        <v>17.4120853219539</v>
      </c>
      <c r="N46" s="119"/>
      <c r="O46" s="119" t="n">
        <f aca="false">O23-O42</f>
        <v>21.2542179962418</v>
      </c>
      <c r="P46" s="119"/>
      <c r="Q46" s="119" t="n">
        <f aca="false">Q23-Q42</f>
        <v>3.08727385970661</v>
      </c>
      <c r="R46" s="119"/>
      <c r="S46" s="119" t="n">
        <f aca="false">S23-S42</f>
        <v>43.804756096856</v>
      </c>
      <c r="T46" s="119"/>
      <c r="U46" s="119" t="n">
        <f aca="false">U23-U42</f>
        <v>38.1615840663538</v>
      </c>
      <c r="V46" s="119"/>
      <c r="W46" s="119" t="n">
        <f aca="false">W23-W42</f>
        <v>10.0992457377388</v>
      </c>
      <c r="X46" s="119"/>
      <c r="Y46" s="119" t="n">
        <f aca="false">Y23-Y42</f>
        <v>14.592271879411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6-21T0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