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1424</v>
      </c>
      <c r="E13" s="56" t="n">
        <v>166129</v>
      </c>
      <c r="F13" s="57" t="n">
        <v>168</v>
      </c>
      <c r="G13" s="56" t="n">
        <v>50173</v>
      </c>
      <c r="H13" s="57" t="n">
        <v>57</v>
      </c>
      <c r="I13" s="56" t="n">
        <v>12550</v>
      </c>
      <c r="J13" s="57" t="n">
        <v>1535</v>
      </c>
      <c r="K13" s="56" t="n">
        <v>203752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724</v>
      </c>
      <c r="E14" s="56" t="n">
        <v>76850</v>
      </c>
      <c r="F14" s="60" t="n">
        <v>2</v>
      </c>
      <c r="G14" s="61" t="n">
        <v>400</v>
      </c>
      <c r="H14" s="57" t="n">
        <v>27</v>
      </c>
      <c r="I14" s="56" t="n">
        <v>2280</v>
      </c>
      <c r="J14" s="60" t="n">
        <v>699</v>
      </c>
      <c r="K14" s="61" t="n">
        <v>7497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35</v>
      </c>
      <c r="E18" s="56" t="n">
        <v>214000</v>
      </c>
      <c r="F18" s="60" t="n">
        <v>431</v>
      </c>
      <c r="G18" s="61" t="n">
        <v>107750</v>
      </c>
      <c r="H18" s="57" t="n">
        <v>411</v>
      </c>
      <c r="I18" s="56" t="n">
        <v>102750</v>
      </c>
      <c r="J18" s="60" t="n">
        <v>855</v>
      </c>
      <c r="K18" s="61" t="n">
        <v>21900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0</v>
      </c>
      <c r="E23" s="56" t="n">
        <v>7700</v>
      </c>
      <c r="F23" s="60" t="n">
        <v>0</v>
      </c>
      <c r="G23" s="61" t="n">
        <v>0</v>
      </c>
      <c r="H23" s="57" t="n">
        <v>4</v>
      </c>
      <c r="I23" s="56" t="n">
        <v>280</v>
      </c>
      <c r="J23" s="60" t="n">
        <v>106</v>
      </c>
      <c r="K23" s="61" t="n">
        <v>742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95</v>
      </c>
      <c r="E24" s="56" t="n">
        <v>13377</v>
      </c>
      <c r="F24" s="60" t="n">
        <v>67</v>
      </c>
      <c r="G24" s="61" t="n">
        <v>9366</v>
      </c>
      <c r="H24" s="57" t="n">
        <v>64</v>
      </c>
      <c r="I24" s="56" t="n">
        <v>8967</v>
      </c>
      <c r="J24" s="60" t="n">
        <v>98</v>
      </c>
      <c r="K24" s="61" t="n">
        <v>13776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5225</v>
      </c>
      <c r="E25" s="56" t="n">
        <v>522500</v>
      </c>
      <c r="F25" s="60" t="n">
        <v>1114</v>
      </c>
      <c r="G25" s="61" t="n">
        <v>111400</v>
      </c>
      <c r="H25" s="57" t="n">
        <v>1324</v>
      </c>
      <c r="I25" s="56" t="n">
        <v>132400</v>
      </c>
      <c r="J25" s="60" t="n">
        <v>5015</v>
      </c>
      <c r="K25" s="61" t="n">
        <v>50150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935</v>
      </c>
      <c r="E26" s="56" t="n">
        <v>6090108</v>
      </c>
      <c r="F26" s="60" t="n">
        <v>5134</v>
      </c>
      <c r="G26" s="61" t="n">
        <v>11000229</v>
      </c>
      <c r="H26" s="57" t="n">
        <v>4899</v>
      </c>
      <c r="I26" s="56" t="n">
        <v>9755876</v>
      </c>
      <c r="J26" s="60" t="n">
        <v>4170</v>
      </c>
      <c r="K26" s="61" t="n">
        <v>7334461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521</v>
      </c>
      <c r="E27" s="56" t="n">
        <v>326400</v>
      </c>
      <c r="F27" s="60" t="n">
        <v>348</v>
      </c>
      <c r="G27" s="61" t="n">
        <v>8439</v>
      </c>
      <c r="H27" s="57" t="n">
        <v>393</v>
      </c>
      <c r="I27" s="56" t="n">
        <v>3841</v>
      </c>
      <c r="J27" s="60" t="n">
        <v>1476</v>
      </c>
      <c r="K27" s="61" t="n">
        <v>330998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60</v>
      </c>
      <c r="E28" s="56" t="n">
        <v>107394</v>
      </c>
      <c r="F28" s="60" t="n">
        <v>127</v>
      </c>
      <c r="G28" s="61" t="n">
        <v>10082</v>
      </c>
      <c r="H28" s="57" t="n">
        <v>174</v>
      </c>
      <c r="I28" s="56" t="n">
        <v>16968</v>
      </c>
      <c r="J28" s="60" t="n">
        <v>3613</v>
      </c>
      <c r="K28" s="61" t="n">
        <v>100508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66</v>
      </c>
      <c r="E29" s="56" t="n">
        <v>270141</v>
      </c>
      <c r="F29" s="60" t="n">
        <v>804</v>
      </c>
      <c r="G29" s="61" t="n">
        <v>35941</v>
      </c>
      <c r="H29" s="57" t="n">
        <v>701</v>
      </c>
      <c r="I29" s="56" t="n">
        <v>45027</v>
      </c>
      <c r="J29" s="60" t="n">
        <v>6369</v>
      </c>
      <c r="K29" s="61" t="n">
        <v>261055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56</v>
      </c>
      <c r="E31" s="56" t="n">
        <v>112</v>
      </c>
      <c r="F31" s="60" t="n">
        <v>12</v>
      </c>
      <c r="G31" s="61" t="n">
        <v>24</v>
      </c>
      <c r="H31" s="57" t="n">
        <v>11</v>
      </c>
      <c r="I31" s="56" t="n">
        <v>22</v>
      </c>
      <c r="J31" s="60" t="n">
        <v>57</v>
      </c>
      <c r="K31" s="61" t="n">
        <v>114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76</v>
      </c>
      <c r="F32" s="60" t="n">
        <v>1</v>
      </c>
      <c r="G32" s="61" t="n">
        <v>77</v>
      </c>
      <c r="H32" s="57" t="n">
        <v>1</v>
      </c>
      <c r="I32" s="56" t="n">
        <v>76</v>
      </c>
      <c r="J32" s="60" t="n">
        <v>1</v>
      </c>
      <c r="K32" s="61" t="n">
        <v>77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52</v>
      </c>
      <c r="E33" s="56" t="n">
        <v>266150</v>
      </c>
      <c r="F33" s="60" t="n">
        <v>171</v>
      </c>
      <c r="G33" s="61" t="n">
        <v>25000</v>
      </c>
      <c r="H33" s="57" t="n">
        <v>114</v>
      </c>
      <c r="I33" s="56" t="n">
        <v>16350</v>
      </c>
      <c r="J33" s="60" t="n">
        <v>17209</v>
      </c>
      <c r="K33" s="61" t="n">
        <v>27480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832</v>
      </c>
      <c r="E34" s="56" t="n">
        <v>49920</v>
      </c>
      <c r="F34" s="60" t="n">
        <v>39</v>
      </c>
      <c r="G34" s="61" t="n">
        <v>2340</v>
      </c>
      <c r="H34" s="57" t="n">
        <v>98</v>
      </c>
      <c r="I34" s="56" t="n">
        <v>5880</v>
      </c>
      <c r="J34" s="60" t="n">
        <v>773</v>
      </c>
      <c r="K34" s="61" t="n">
        <v>4638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3608</v>
      </c>
      <c r="E36" s="56" t="n">
        <v>2687773</v>
      </c>
      <c r="F36" s="60" t="n">
        <v>5820</v>
      </c>
      <c r="G36" s="61" t="n">
        <v>1155881</v>
      </c>
      <c r="H36" s="57" t="n">
        <v>4798</v>
      </c>
      <c r="I36" s="56" t="n">
        <v>1017316</v>
      </c>
      <c r="J36" s="60" t="n">
        <v>14630</v>
      </c>
      <c r="K36" s="61" t="n">
        <v>2826338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8019</v>
      </c>
      <c r="E37" s="56" t="n">
        <v>2474830</v>
      </c>
      <c r="F37" s="60" t="n">
        <v>10631</v>
      </c>
      <c r="G37" s="61" t="n">
        <v>1764277</v>
      </c>
      <c r="H37" s="57" t="n">
        <v>11949</v>
      </c>
      <c r="I37" s="56" t="n">
        <v>1871051</v>
      </c>
      <c r="J37" s="60" t="n">
        <v>16701</v>
      </c>
      <c r="K37" s="61" t="n">
        <v>2368056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51620</v>
      </c>
      <c r="E38" s="56" t="n">
        <v>12644985</v>
      </c>
      <c r="F38" s="60" t="n">
        <v>46016</v>
      </c>
      <c r="G38" s="61" t="n">
        <v>12202859</v>
      </c>
      <c r="H38" s="57" t="n">
        <v>47760</v>
      </c>
      <c r="I38" s="56" t="n">
        <v>13316872</v>
      </c>
      <c r="J38" s="60" t="n">
        <v>49876</v>
      </c>
      <c r="K38" s="61" t="n">
        <v>11530972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78</v>
      </c>
      <c r="E39" s="56" t="n">
        <v>3941044</v>
      </c>
      <c r="F39" s="60" t="n">
        <v>2233</v>
      </c>
      <c r="G39" s="61" t="n">
        <v>2439409</v>
      </c>
      <c r="H39" s="57" t="n">
        <v>2203</v>
      </c>
      <c r="I39" s="56" t="n">
        <v>2554275</v>
      </c>
      <c r="J39" s="60" t="n">
        <v>10308</v>
      </c>
      <c r="K39" s="61" t="n">
        <v>3826178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49</v>
      </c>
      <c r="E40" s="56" t="n">
        <v>561125</v>
      </c>
      <c r="F40" s="60" t="n">
        <v>782</v>
      </c>
      <c r="G40" s="61" t="n">
        <v>193515</v>
      </c>
      <c r="H40" s="57" t="n">
        <v>1705</v>
      </c>
      <c r="I40" s="56" t="n">
        <v>420630</v>
      </c>
      <c r="J40" s="60" t="n">
        <v>1526</v>
      </c>
      <c r="K40" s="61" t="n">
        <v>33401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47</v>
      </c>
      <c r="E41" s="56" t="n">
        <v>157211</v>
      </c>
      <c r="F41" s="60" t="n">
        <v>147</v>
      </c>
      <c r="G41" s="61" t="n">
        <v>64926</v>
      </c>
      <c r="H41" s="57" t="n">
        <v>223</v>
      </c>
      <c r="I41" s="56" t="n">
        <v>101881</v>
      </c>
      <c r="J41" s="60" t="n">
        <v>271</v>
      </c>
      <c r="K41" s="61" t="n">
        <v>120256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85</v>
      </c>
      <c r="E42" s="56" t="n">
        <v>548140</v>
      </c>
      <c r="F42" s="60" t="n">
        <v>214</v>
      </c>
      <c r="G42" s="61" t="n">
        <v>80525</v>
      </c>
      <c r="H42" s="57" t="n">
        <v>182</v>
      </c>
      <c r="I42" s="56" t="n">
        <v>68805</v>
      </c>
      <c r="J42" s="60" t="n">
        <v>1417</v>
      </c>
      <c r="K42" s="61" t="n">
        <v>55986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494</v>
      </c>
      <c r="E43" s="56" t="n">
        <v>32110</v>
      </c>
      <c r="F43" s="60" t="n">
        <v>22</v>
      </c>
      <c r="G43" s="61" t="n">
        <v>1430</v>
      </c>
      <c r="H43" s="57" t="n">
        <v>38</v>
      </c>
      <c r="I43" s="56" t="n">
        <v>2470</v>
      </c>
      <c r="J43" s="60" t="n">
        <v>478</v>
      </c>
      <c r="K43" s="61" t="n">
        <v>3107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94</v>
      </c>
      <c r="E44" s="56" t="n">
        <v>30339</v>
      </c>
      <c r="F44" s="60" t="n">
        <v>54</v>
      </c>
      <c r="G44" s="61" t="n">
        <v>16959</v>
      </c>
      <c r="H44" s="57" t="n">
        <v>41</v>
      </c>
      <c r="I44" s="56" t="n">
        <v>13404</v>
      </c>
      <c r="J44" s="60" t="n">
        <v>107</v>
      </c>
      <c r="K44" s="61" t="n">
        <v>33894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590</v>
      </c>
      <c r="E45" s="56" t="n">
        <v>189684</v>
      </c>
      <c r="F45" s="60" t="n">
        <v>105</v>
      </c>
      <c r="G45" s="61" t="n">
        <v>5080</v>
      </c>
      <c r="H45" s="57" t="n">
        <v>126</v>
      </c>
      <c r="I45" s="56" t="n">
        <v>9256</v>
      </c>
      <c r="J45" s="60" t="n">
        <v>1569</v>
      </c>
      <c r="K45" s="61" t="n">
        <v>185508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287</v>
      </c>
      <c r="E46" s="56" t="n">
        <v>1862061</v>
      </c>
      <c r="F46" s="60" t="n">
        <v>2417</v>
      </c>
      <c r="G46" s="61" t="n">
        <v>2141991</v>
      </c>
      <c r="H46" s="57" t="n">
        <v>2036</v>
      </c>
      <c r="I46" s="56" t="n">
        <v>1875708</v>
      </c>
      <c r="J46" s="60" t="n">
        <v>2668</v>
      </c>
      <c r="K46" s="61" t="n">
        <v>2128344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699</v>
      </c>
      <c r="E48" s="56" t="n">
        <v>641775</v>
      </c>
      <c r="F48" s="60" t="n">
        <v>2124</v>
      </c>
      <c r="G48" s="61" t="n">
        <v>595500</v>
      </c>
      <c r="H48" s="57" t="n">
        <v>2005</v>
      </c>
      <c r="I48" s="56" t="n">
        <v>573500</v>
      </c>
      <c r="J48" s="60" t="n">
        <v>2818</v>
      </c>
      <c r="K48" s="61" t="n">
        <v>663775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1568</v>
      </c>
      <c r="E50" s="56" t="n">
        <v>1265895</v>
      </c>
      <c r="F50" s="60" t="n">
        <v>341</v>
      </c>
      <c r="G50" s="61" t="n">
        <v>721068</v>
      </c>
      <c r="H50" s="57" t="n">
        <v>482</v>
      </c>
      <c r="I50" s="56" t="n">
        <v>752973</v>
      </c>
      <c r="J50" s="60" t="n">
        <v>1427</v>
      </c>
      <c r="K50" s="61" t="n">
        <v>123399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454</v>
      </c>
      <c r="E51" s="56" t="n">
        <v>41900</v>
      </c>
      <c r="F51" s="60" t="n">
        <v>411</v>
      </c>
      <c r="G51" s="61" t="n">
        <v>41100</v>
      </c>
      <c r="H51" s="57" t="n">
        <v>433</v>
      </c>
      <c r="I51" s="56" t="n">
        <v>43300</v>
      </c>
      <c r="J51" s="60" t="n">
        <v>432</v>
      </c>
      <c r="K51" s="61" t="n">
        <v>3970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883</v>
      </c>
      <c r="E52" s="66" t="n">
        <v>367483</v>
      </c>
      <c r="F52" s="67" t="n">
        <v>463</v>
      </c>
      <c r="G52" s="66" t="n">
        <v>109531</v>
      </c>
      <c r="H52" s="57" t="n">
        <v>416</v>
      </c>
      <c r="I52" s="56" t="n">
        <v>93442</v>
      </c>
      <c r="J52" s="67" t="n">
        <v>2930</v>
      </c>
      <c r="K52" s="66" t="n">
        <v>383572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51611</v>
      </c>
      <c r="E53" s="70" t="n">
        <f aca="false">SUM(E13:E52)</f>
        <v>35557212</v>
      </c>
      <c r="F53" s="69" t="n">
        <f aca="false">SUM(F13:F52)</f>
        <v>80198</v>
      </c>
      <c r="G53" s="70" t="n">
        <f aca="false">SUM(G13:G52)</f>
        <v>32895272</v>
      </c>
      <c r="H53" s="69" t="n">
        <f aca="false">SUM(H13:H52)</f>
        <v>82675</v>
      </c>
      <c r="I53" s="70" t="n">
        <f aca="false">SUM(I13:I52)</f>
        <v>32818150</v>
      </c>
      <c r="J53" s="71" t="n">
        <f aca="false">SUM(J13:J52)</f>
        <v>149134</v>
      </c>
      <c r="K53" s="72" t="n">
        <f aca="false">SUM(K13:K52)</f>
        <v>35634334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139</v>
      </c>
      <c r="E25" s="56" t="n">
        <v>213900</v>
      </c>
      <c r="F25" s="60" t="n">
        <v>777</v>
      </c>
      <c r="G25" s="61" t="n">
        <v>77700</v>
      </c>
      <c r="H25" s="57" t="n">
        <v>993</v>
      </c>
      <c r="I25" s="56" t="n">
        <v>99300</v>
      </c>
      <c r="J25" s="60" t="n">
        <v>1923</v>
      </c>
      <c r="K25" s="61" t="n">
        <v>19230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43951</v>
      </c>
      <c r="E52" s="66" t="n">
        <v>5657248</v>
      </c>
      <c r="F52" s="67" t="n">
        <v>122101</v>
      </c>
      <c r="G52" s="66" t="n">
        <v>1990979</v>
      </c>
      <c r="H52" s="57" t="n">
        <v>106820</v>
      </c>
      <c r="I52" s="56" t="n">
        <v>1741807</v>
      </c>
      <c r="J52" s="67" t="n">
        <v>359232</v>
      </c>
      <c r="K52" s="66" t="n">
        <v>590642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46090</v>
      </c>
      <c r="E53" s="70" t="n">
        <f aca="false">SUM(E13:E52)</f>
        <v>5871148</v>
      </c>
      <c r="F53" s="69" t="n">
        <f aca="false">SUM(F13:F52)</f>
        <v>122878</v>
      </c>
      <c r="G53" s="70" t="n">
        <f aca="false">SUM(G13:G52)</f>
        <v>2068679</v>
      </c>
      <c r="H53" s="69" t="n">
        <f aca="false">SUM(H13:H52)</f>
        <v>107813</v>
      </c>
      <c r="I53" s="70" t="n">
        <f aca="false">SUM(I13:I52)</f>
        <v>1841107</v>
      </c>
      <c r="J53" s="71" t="n">
        <f aca="false">SUM(J13:J52)</f>
        <v>361155</v>
      </c>
      <c r="K53" s="72" t="n">
        <f aca="false">SUM(K13:K52)</f>
        <v>609872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5</v>
      </c>
      <c r="E33" s="56" t="n">
        <v>500</v>
      </c>
      <c r="F33" s="60" t="n">
        <v>5</v>
      </c>
      <c r="G33" s="61" t="n">
        <v>500</v>
      </c>
      <c r="H33" s="57" t="n">
        <v>2</v>
      </c>
      <c r="I33" s="56" t="n">
        <v>200</v>
      </c>
      <c r="J33" s="60" t="n">
        <v>8</v>
      </c>
      <c r="K33" s="61" t="n">
        <v>80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100600</v>
      </c>
      <c r="F37" s="60" t="n">
        <v>40</v>
      </c>
      <c r="G37" s="61" t="n">
        <v>50300</v>
      </c>
      <c r="H37" s="57" t="n">
        <v>40</v>
      </c>
      <c r="I37" s="56" t="n">
        <v>50300</v>
      </c>
      <c r="J37" s="60" t="n">
        <v>80</v>
      </c>
      <c r="K37" s="61" t="n">
        <v>10060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5</v>
      </c>
      <c r="E53" s="70" t="n">
        <f aca="false">SUM(E13:E52)</f>
        <v>101100</v>
      </c>
      <c r="F53" s="69" t="n">
        <f aca="false">SUM(F13:F52)</f>
        <v>45</v>
      </c>
      <c r="G53" s="70" t="n">
        <f aca="false">SUM(G13:G52)</f>
        <v>50800</v>
      </c>
      <c r="H53" s="69" t="n">
        <f aca="false">SUM(H13:H52)</f>
        <v>42</v>
      </c>
      <c r="I53" s="70" t="n">
        <f aca="false">SUM(I13:I52)</f>
        <v>50500</v>
      </c>
      <c r="J53" s="71" t="n">
        <f aca="false">SUM(J13:J52)</f>
        <v>88</v>
      </c>
      <c r="K53" s="72" t="n">
        <f aca="false">SUM(K13:K52)</f>
        <v>10140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6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1424</v>
      </c>
      <c r="E13" s="56" t="n">
        <v>166129</v>
      </c>
      <c r="F13" s="57" t="n">
        <v>168</v>
      </c>
      <c r="G13" s="56" t="n">
        <v>50173</v>
      </c>
      <c r="H13" s="57" t="n">
        <v>57</v>
      </c>
      <c r="I13" s="56" t="n">
        <v>12550</v>
      </c>
      <c r="J13" s="57" t="n">
        <v>1535</v>
      </c>
      <c r="K13" s="56" t="n">
        <v>203752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724</v>
      </c>
      <c r="E14" s="56" t="n">
        <v>76850</v>
      </c>
      <c r="F14" s="60" t="n">
        <v>2</v>
      </c>
      <c r="G14" s="61" t="n">
        <v>400</v>
      </c>
      <c r="H14" s="57" t="n">
        <v>27</v>
      </c>
      <c r="I14" s="56" t="n">
        <v>2280</v>
      </c>
      <c r="J14" s="60" t="n">
        <v>699</v>
      </c>
      <c r="K14" s="61" t="n">
        <v>7497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35</v>
      </c>
      <c r="E18" s="56" t="n">
        <v>214000</v>
      </c>
      <c r="F18" s="60" t="n">
        <v>431</v>
      </c>
      <c r="G18" s="61" t="n">
        <v>107750</v>
      </c>
      <c r="H18" s="57" t="n">
        <v>411</v>
      </c>
      <c r="I18" s="56" t="n">
        <v>102750</v>
      </c>
      <c r="J18" s="60" t="n">
        <v>855</v>
      </c>
      <c r="K18" s="61" t="n">
        <v>21900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10</v>
      </c>
      <c r="E23" s="56" t="n">
        <v>7700</v>
      </c>
      <c r="F23" s="60" t="n">
        <v>0</v>
      </c>
      <c r="G23" s="61" t="n">
        <v>0</v>
      </c>
      <c r="H23" s="57" t="n">
        <v>4</v>
      </c>
      <c r="I23" s="56" t="n">
        <v>280</v>
      </c>
      <c r="J23" s="60" t="n">
        <v>106</v>
      </c>
      <c r="K23" s="61" t="n">
        <v>742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95</v>
      </c>
      <c r="E24" s="56" t="n">
        <v>13377</v>
      </c>
      <c r="F24" s="60" t="n">
        <v>67</v>
      </c>
      <c r="G24" s="61" t="n">
        <v>9366</v>
      </c>
      <c r="H24" s="57" t="n">
        <v>64</v>
      </c>
      <c r="I24" s="56" t="n">
        <v>8967</v>
      </c>
      <c r="J24" s="60" t="n">
        <v>98</v>
      </c>
      <c r="K24" s="61" t="n">
        <v>13776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7364</v>
      </c>
      <c r="E25" s="56" t="n">
        <v>736400</v>
      </c>
      <c r="F25" s="60" t="n">
        <v>1891</v>
      </c>
      <c r="G25" s="61" t="n">
        <v>189100</v>
      </c>
      <c r="H25" s="57" t="n">
        <v>2317</v>
      </c>
      <c r="I25" s="56" t="n">
        <v>231700</v>
      </c>
      <c r="J25" s="60" t="n">
        <v>6938</v>
      </c>
      <c r="K25" s="61" t="n">
        <v>69380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3935</v>
      </c>
      <c r="E26" s="56" t="n">
        <v>6090108</v>
      </c>
      <c r="F26" s="60" t="n">
        <v>5134</v>
      </c>
      <c r="G26" s="61" t="n">
        <v>11000229</v>
      </c>
      <c r="H26" s="57" t="n">
        <v>4899</v>
      </c>
      <c r="I26" s="56" t="n">
        <v>9755876</v>
      </c>
      <c r="J26" s="60" t="n">
        <v>4170</v>
      </c>
      <c r="K26" s="61" t="n">
        <v>7334461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1521</v>
      </c>
      <c r="E27" s="56" t="n">
        <v>326400</v>
      </c>
      <c r="F27" s="60" t="n">
        <v>348</v>
      </c>
      <c r="G27" s="61" t="n">
        <v>8439</v>
      </c>
      <c r="H27" s="57" t="n">
        <v>393</v>
      </c>
      <c r="I27" s="56" t="n">
        <v>3841</v>
      </c>
      <c r="J27" s="60" t="n">
        <v>1476</v>
      </c>
      <c r="K27" s="61" t="n">
        <v>330998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660</v>
      </c>
      <c r="E28" s="56" t="n">
        <v>107394</v>
      </c>
      <c r="F28" s="60" t="n">
        <v>127</v>
      </c>
      <c r="G28" s="61" t="n">
        <v>10082</v>
      </c>
      <c r="H28" s="57" t="n">
        <v>174</v>
      </c>
      <c r="I28" s="56" t="n">
        <v>16968</v>
      </c>
      <c r="J28" s="60" t="n">
        <v>3613</v>
      </c>
      <c r="K28" s="61" t="n">
        <v>100508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66</v>
      </c>
      <c r="E29" s="56" t="n">
        <v>270141</v>
      </c>
      <c r="F29" s="60" t="n">
        <v>804</v>
      </c>
      <c r="G29" s="61" t="n">
        <v>35941</v>
      </c>
      <c r="H29" s="57" t="n">
        <v>701</v>
      </c>
      <c r="I29" s="56" t="n">
        <v>45027</v>
      </c>
      <c r="J29" s="60" t="n">
        <v>6369</v>
      </c>
      <c r="K29" s="61" t="n">
        <v>261055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56</v>
      </c>
      <c r="E31" s="56" t="n">
        <v>112</v>
      </c>
      <c r="F31" s="60" t="n">
        <v>12</v>
      </c>
      <c r="G31" s="61" t="n">
        <v>24</v>
      </c>
      <c r="H31" s="57" t="n">
        <v>11</v>
      </c>
      <c r="I31" s="56" t="n">
        <v>22</v>
      </c>
      <c r="J31" s="60" t="n">
        <v>57</v>
      </c>
      <c r="K31" s="61" t="n">
        <v>114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76</v>
      </c>
      <c r="F32" s="60" t="n">
        <v>1</v>
      </c>
      <c r="G32" s="61" t="n">
        <v>77</v>
      </c>
      <c r="H32" s="57" t="n">
        <v>1</v>
      </c>
      <c r="I32" s="56" t="n">
        <v>76</v>
      </c>
      <c r="J32" s="60" t="n">
        <v>1</v>
      </c>
      <c r="K32" s="61" t="n">
        <v>77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57</v>
      </c>
      <c r="E33" s="56" t="n">
        <v>266650</v>
      </c>
      <c r="F33" s="60" t="n">
        <v>176</v>
      </c>
      <c r="G33" s="61" t="n">
        <v>25500</v>
      </c>
      <c r="H33" s="57" t="n">
        <v>116</v>
      </c>
      <c r="I33" s="56" t="n">
        <v>16550</v>
      </c>
      <c r="J33" s="60" t="n">
        <v>17217</v>
      </c>
      <c r="K33" s="61" t="n">
        <v>27560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832</v>
      </c>
      <c r="E34" s="56" t="n">
        <v>49920</v>
      </c>
      <c r="F34" s="60" t="n">
        <v>39</v>
      </c>
      <c r="G34" s="61" t="n">
        <v>2340</v>
      </c>
      <c r="H34" s="57" t="n">
        <v>98</v>
      </c>
      <c r="I34" s="56" t="n">
        <v>5880</v>
      </c>
      <c r="J34" s="60" t="n">
        <v>773</v>
      </c>
      <c r="K34" s="61" t="n">
        <v>4638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3608</v>
      </c>
      <c r="E36" s="56" t="n">
        <v>2687773</v>
      </c>
      <c r="F36" s="60" t="n">
        <v>5820</v>
      </c>
      <c r="G36" s="61" t="n">
        <v>1155881</v>
      </c>
      <c r="H36" s="57" t="n">
        <v>4798</v>
      </c>
      <c r="I36" s="56" t="n">
        <v>1017316</v>
      </c>
      <c r="J36" s="60" t="n">
        <v>14630</v>
      </c>
      <c r="K36" s="61" t="n">
        <v>2826338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8099</v>
      </c>
      <c r="E37" s="56" t="n">
        <v>2575430</v>
      </c>
      <c r="F37" s="60" t="n">
        <v>10671</v>
      </c>
      <c r="G37" s="61" t="n">
        <v>1814577</v>
      </c>
      <c r="H37" s="57" t="n">
        <v>11989</v>
      </c>
      <c r="I37" s="56" t="n">
        <v>1921351</v>
      </c>
      <c r="J37" s="60" t="n">
        <v>16781</v>
      </c>
      <c r="K37" s="61" t="n">
        <v>2468656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51620</v>
      </c>
      <c r="E38" s="56" t="n">
        <v>12644985</v>
      </c>
      <c r="F38" s="60" t="n">
        <v>46016</v>
      </c>
      <c r="G38" s="61" t="n">
        <v>12202859</v>
      </c>
      <c r="H38" s="57" t="n">
        <v>47760</v>
      </c>
      <c r="I38" s="56" t="n">
        <v>13316872</v>
      </c>
      <c r="J38" s="60" t="n">
        <v>49876</v>
      </c>
      <c r="K38" s="61" t="n">
        <v>11530972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278</v>
      </c>
      <c r="E39" s="56" t="n">
        <v>3941044</v>
      </c>
      <c r="F39" s="60" t="n">
        <v>2233</v>
      </c>
      <c r="G39" s="61" t="n">
        <v>2439409</v>
      </c>
      <c r="H39" s="57" t="n">
        <v>2203</v>
      </c>
      <c r="I39" s="56" t="n">
        <v>2554275</v>
      </c>
      <c r="J39" s="60" t="n">
        <v>10308</v>
      </c>
      <c r="K39" s="61" t="n">
        <v>3826178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449</v>
      </c>
      <c r="E40" s="56" t="n">
        <v>561125</v>
      </c>
      <c r="F40" s="60" t="n">
        <v>782</v>
      </c>
      <c r="G40" s="61" t="n">
        <v>193515</v>
      </c>
      <c r="H40" s="57" t="n">
        <v>1705</v>
      </c>
      <c r="I40" s="56" t="n">
        <v>420630</v>
      </c>
      <c r="J40" s="60" t="n">
        <v>1526</v>
      </c>
      <c r="K40" s="61" t="n">
        <v>33401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347</v>
      </c>
      <c r="E41" s="56" t="n">
        <v>157211</v>
      </c>
      <c r="F41" s="60" t="n">
        <v>147</v>
      </c>
      <c r="G41" s="61" t="n">
        <v>64926</v>
      </c>
      <c r="H41" s="57" t="n">
        <v>223</v>
      </c>
      <c r="I41" s="56" t="n">
        <v>101881</v>
      </c>
      <c r="J41" s="60" t="n">
        <v>271</v>
      </c>
      <c r="K41" s="61" t="n">
        <v>120256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385</v>
      </c>
      <c r="E42" s="56" t="n">
        <v>548140</v>
      </c>
      <c r="F42" s="60" t="n">
        <v>214</v>
      </c>
      <c r="G42" s="61" t="n">
        <v>80525</v>
      </c>
      <c r="H42" s="57" t="n">
        <v>182</v>
      </c>
      <c r="I42" s="56" t="n">
        <v>68805</v>
      </c>
      <c r="J42" s="60" t="n">
        <v>1417</v>
      </c>
      <c r="K42" s="61" t="n">
        <v>55986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494</v>
      </c>
      <c r="E43" s="56" t="n">
        <v>32110</v>
      </c>
      <c r="F43" s="60" t="n">
        <v>22</v>
      </c>
      <c r="G43" s="61" t="n">
        <v>1430</v>
      </c>
      <c r="H43" s="57" t="n">
        <v>38</v>
      </c>
      <c r="I43" s="56" t="n">
        <v>2470</v>
      </c>
      <c r="J43" s="60" t="n">
        <v>478</v>
      </c>
      <c r="K43" s="61" t="n">
        <v>3107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94</v>
      </c>
      <c r="E44" s="56" t="n">
        <v>30339</v>
      </c>
      <c r="F44" s="60" t="n">
        <v>54</v>
      </c>
      <c r="G44" s="61" t="n">
        <v>16959</v>
      </c>
      <c r="H44" s="57" t="n">
        <v>41</v>
      </c>
      <c r="I44" s="56" t="n">
        <v>13404</v>
      </c>
      <c r="J44" s="60" t="n">
        <v>107</v>
      </c>
      <c r="K44" s="61" t="n">
        <v>33894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590</v>
      </c>
      <c r="E45" s="56" t="n">
        <v>189684</v>
      </c>
      <c r="F45" s="60" t="n">
        <v>105</v>
      </c>
      <c r="G45" s="61" t="n">
        <v>5080</v>
      </c>
      <c r="H45" s="57" t="n">
        <v>126</v>
      </c>
      <c r="I45" s="56" t="n">
        <v>9256</v>
      </c>
      <c r="J45" s="60" t="n">
        <v>1569</v>
      </c>
      <c r="K45" s="61" t="n">
        <v>185508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287</v>
      </c>
      <c r="E46" s="56" t="n">
        <v>1862061</v>
      </c>
      <c r="F46" s="60" t="n">
        <v>2417</v>
      </c>
      <c r="G46" s="61" t="n">
        <v>2141991</v>
      </c>
      <c r="H46" s="57" t="n">
        <v>2036</v>
      </c>
      <c r="I46" s="56" t="n">
        <v>1875708</v>
      </c>
      <c r="J46" s="60" t="n">
        <v>2668</v>
      </c>
      <c r="K46" s="61" t="n">
        <v>2128344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2699</v>
      </c>
      <c r="E48" s="56" t="n">
        <v>641775</v>
      </c>
      <c r="F48" s="60" t="n">
        <v>2124</v>
      </c>
      <c r="G48" s="61" t="n">
        <v>595500</v>
      </c>
      <c r="H48" s="57" t="n">
        <v>2005</v>
      </c>
      <c r="I48" s="56" t="n">
        <v>573500</v>
      </c>
      <c r="J48" s="60" t="n">
        <v>2818</v>
      </c>
      <c r="K48" s="61" t="n">
        <v>663775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1568</v>
      </c>
      <c r="E50" s="56" t="n">
        <v>1265895</v>
      </c>
      <c r="F50" s="60" t="n">
        <v>341</v>
      </c>
      <c r="G50" s="61" t="n">
        <v>721068</v>
      </c>
      <c r="H50" s="57" t="n">
        <v>482</v>
      </c>
      <c r="I50" s="56" t="n">
        <v>752973</v>
      </c>
      <c r="J50" s="60" t="n">
        <v>1427</v>
      </c>
      <c r="K50" s="61" t="n">
        <v>123399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454</v>
      </c>
      <c r="E51" s="56" t="n">
        <v>41900</v>
      </c>
      <c r="F51" s="60" t="n">
        <v>411</v>
      </c>
      <c r="G51" s="61" t="n">
        <v>41100</v>
      </c>
      <c r="H51" s="57" t="n">
        <v>433</v>
      </c>
      <c r="I51" s="56" t="n">
        <v>43300</v>
      </c>
      <c r="J51" s="60" t="n">
        <v>432</v>
      </c>
      <c r="K51" s="61" t="n">
        <v>3970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46834</v>
      </c>
      <c r="E52" s="66" t="n">
        <v>6024731</v>
      </c>
      <c r="F52" s="67" t="n">
        <v>122564</v>
      </c>
      <c r="G52" s="66" t="n">
        <v>2100510</v>
      </c>
      <c r="H52" s="57" t="n">
        <v>107236</v>
      </c>
      <c r="I52" s="56" t="n">
        <v>1835249</v>
      </c>
      <c r="J52" s="67" t="n">
        <v>362162</v>
      </c>
      <c r="K52" s="66" t="n">
        <v>6289992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97786</v>
      </c>
      <c r="E53" s="70" t="n">
        <f aca="false">SUM(E13:E52)</f>
        <v>41529460</v>
      </c>
      <c r="F53" s="69" t="n">
        <f aca="false">SUM(F13:F52)</f>
        <v>203121</v>
      </c>
      <c r="G53" s="70" t="n">
        <f aca="false">SUM(G13:G52)</f>
        <v>35014751</v>
      </c>
      <c r="H53" s="69" t="n">
        <f aca="false">SUM(H13:H52)</f>
        <v>190530</v>
      </c>
      <c r="I53" s="70" t="n">
        <f aca="false">SUM(I13:I52)</f>
        <v>34709757</v>
      </c>
      <c r="J53" s="71" t="n">
        <f aca="false">SUM(J13:J52)</f>
        <v>510377</v>
      </c>
      <c r="K53" s="72" t="n">
        <f aca="false">SUM(K13:K52)</f>
        <v>41834454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5-08-07T06:40:04Z</dcterms:modified>
  <cp:revision>0</cp:revision>
  <dc:subject/>
  <dc:title/>
</cp:coreProperties>
</file>