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7月)" sheetId="1" state="visible" r:id="rId2"/>
    <sheet name="(令和7年6月)" sheetId="2" state="visible" r:id="rId3"/>
    <sheet name="(令和7年5月)" sheetId="3" state="visible" r:id="rId4"/>
    <sheet name="(令和7年4月)" sheetId="4" state="visible" r:id="rId5"/>
    <sheet name="(令和7年3月)" sheetId="5" state="visible" r:id="rId6"/>
    <sheet name="(令和7年2月)" sheetId="6" state="visible" r:id="rId7"/>
    <sheet name="(令和7年1月)" sheetId="7" state="visible" r:id="rId8"/>
    <sheet name="(令和6年12月)" sheetId="8" state="visible" r:id="rId9"/>
    <sheet name="(令和6年11月)" sheetId="9" state="visible" r:id="rId10"/>
    <sheet name="(令和6年10月)" sheetId="10" state="visible" r:id="rId11"/>
    <sheet name="(令和6年9月)" sheetId="11" state="visible" r:id="rId12"/>
    <sheet name="(令和6年8月)" sheetId="12" state="visible" r:id="rId13"/>
    <sheet name="(令和6年7月)" sheetId="13" state="visible" r:id="rId14"/>
    <sheet name="(令和6年6月)" sheetId="14" state="visible" r:id="rId15"/>
    <sheet name="(令和6年5月)" sheetId="15" state="visible" r:id="rId16"/>
    <sheet name="(令和6年4月)" sheetId="16" state="visible" r:id="rId17"/>
    <sheet name="(令和6年3月)" sheetId="17" state="visible" r:id="rId18"/>
    <sheet name="(令和6年2月)" sheetId="18" state="visible" r:id="rId19"/>
    <sheet name="(令和6年1月)" sheetId="19" state="visible" r:id="rId20"/>
    <sheet name="(令和5年12月)" sheetId="20" state="visible" r:id="rId21"/>
    <sheet name="(令和5年11月)" sheetId="21" state="visible" r:id="rId22"/>
    <sheet name="(令和5年10月)" sheetId="22" state="visible" r:id="rId23"/>
    <sheet name="(令和5年9月)" sheetId="23" state="visible" r:id="rId24"/>
    <sheet name="(令和5年8月)" sheetId="24" state="visible" r:id="rId25"/>
    <sheet name="(令和5年7月)" sheetId="25" state="visible" r:id="rId26"/>
    <sheet name="(令和5年6月)" sheetId="26" state="visible" r:id="rId27"/>
    <sheet name="(令和5年5月)" sheetId="27" state="visible" r:id="rId28"/>
    <sheet name="(令和5年4月)" sheetId="28" state="visible" r:id="rId29"/>
    <sheet name="(令和5年3月)" sheetId="29" state="visible" r:id="rId30"/>
    <sheet name="(令和5年2月)" sheetId="30" state="visible" r:id="rId31"/>
    <sheet name="(令和5年1月)" sheetId="31" state="visible" r:id="rId32"/>
    <sheet name="(令和4年12月)" sheetId="32" state="visible" r:id="rId33"/>
    <sheet name="(令和4年11月)" sheetId="33" state="visible" r:id="rId34"/>
    <sheet name="(令和4年10月)" sheetId="34" state="visible" r:id="rId35"/>
    <sheet name="(令和4年9月)" sheetId="35" state="visible" r:id="rId36"/>
    <sheet name="(令和4年8月)" sheetId="36" state="visible" r:id="rId37"/>
    <sheet name="(令和4年7月)" sheetId="37" state="visible" r:id="rId38"/>
    <sheet name="(令和4年6月) " sheetId="38" state="visible" r:id="rId39"/>
    <sheet name="(令和4年5月) " sheetId="39" state="visible" r:id="rId40"/>
  </sheets>
  <definedNames>
    <definedName function="false" hidden="false" localSheetId="33" name="_xlnm.Print_Area" vbProcedure="false">'(令和4年10月)'!$A$1:$Z$49</definedName>
    <definedName function="false" hidden="false" localSheetId="32" name="_xlnm.Print_Area" vbProcedure="false">'(令和4年11月)'!$A$1:$Z$49</definedName>
    <definedName function="false" hidden="false" localSheetId="31" name="_xlnm.Print_Area" vbProcedure="false">'(令和4年12月)'!$A$1:$Z$49</definedName>
    <definedName function="false" hidden="false" localSheetId="38" name="_xlnm.Print_Area" vbProcedure="false">'(令和4年5月) '!$A$1:$Z$49</definedName>
    <definedName function="false" hidden="false" localSheetId="37" name="_xlnm.Print_Area" vbProcedure="false">'(令和4年6月) '!$A$1:$Z$49</definedName>
    <definedName function="false" hidden="false" localSheetId="36" name="_xlnm.Print_Area" vbProcedure="false">'(令和4年7月)'!$A$1:$Z$49</definedName>
    <definedName function="false" hidden="false" localSheetId="35" name="_xlnm.Print_Area" vbProcedure="false">'(令和4年8月)'!$A$1:$Z$49</definedName>
    <definedName function="false" hidden="false" localSheetId="34" name="_xlnm.Print_Area" vbProcedure="false">'(令和4年9月)'!$A$1:$Z$49</definedName>
    <definedName function="false" hidden="false" localSheetId="21" name="_xlnm.Print_Area" vbProcedure="false">'(令和5年10月)'!$A$1:$Z$49</definedName>
    <definedName function="false" hidden="false" localSheetId="20" name="_xlnm.Print_Area" vbProcedure="false">'(令和5年11月)'!$A$1:$Z$49</definedName>
    <definedName function="false" hidden="false" localSheetId="19" name="_xlnm.Print_Area" vbProcedure="false">'(令和5年12月)'!$A$1:$Z$49</definedName>
    <definedName function="false" hidden="false" localSheetId="30" name="_xlnm.Print_Area" vbProcedure="false">'(令和5年1月)'!$A$1:$Z$49</definedName>
    <definedName function="false" hidden="false" localSheetId="29" name="_xlnm.Print_Area" vbProcedure="false">'(令和5年2月)'!$A$1:$Z$49</definedName>
    <definedName function="false" hidden="false" localSheetId="28" name="_xlnm.Print_Area" vbProcedure="false">'(令和5年3月)'!$A$1:$Z$49</definedName>
    <definedName function="false" hidden="false" localSheetId="27" name="_xlnm.Print_Area" vbProcedure="false">'(令和5年4月)'!$A$1:$Z$49</definedName>
    <definedName function="false" hidden="false" localSheetId="26" name="_xlnm.Print_Area" vbProcedure="false">'(令和5年5月)'!$A$1:$Z$49</definedName>
    <definedName function="false" hidden="false" localSheetId="25" name="_xlnm.Print_Area" vbProcedure="false">'(令和5年6月)'!$A$1:$Z$49</definedName>
    <definedName function="false" hidden="false" localSheetId="24" name="_xlnm.Print_Area" vbProcedure="false">'(令和5年7月)'!$A$1:$Z$49</definedName>
    <definedName function="false" hidden="false" localSheetId="23" name="_xlnm.Print_Area" vbProcedure="false">'(令和5年8月)'!$A$1:$Z$49</definedName>
    <definedName function="false" hidden="false" localSheetId="22" name="_xlnm.Print_Area" vbProcedure="false">'(令和5年9月)'!$A$1:$Z$49</definedName>
    <definedName function="false" hidden="false" localSheetId="9" name="_xlnm.Print_Area" vbProcedure="false">'(令和6年10月)'!$A$1:$Z$49</definedName>
    <definedName function="false" hidden="false" localSheetId="8" name="_xlnm.Print_Area" vbProcedure="false">'(令和6年11月)'!$A$1:$Z$49</definedName>
    <definedName function="false" hidden="false" localSheetId="7" name="_xlnm.Print_Area" vbProcedure="false">'(令和6年12月)'!$A$1:$Z$49</definedName>
    <definedName function="false" hidden="false" localSheetId="18" name="_xlnm.Print_Area" vbProcedure="false">'(令和6年1月)'!$A$1:$Z$49</definedName>
    <definedName function="false" hidden="false" localSheetId="17" name="_xlnm.Print_Area" vbProcedure="false">'(令和6年2月)'!$A$1:$Z$49</definedName>
    <definedName function="false" hidden="false" localSheetId="16" name="_xlnm.Print_Area" vbProcedure="false">'(令和6年3月)'!$A$1:$Z$49</definedName>
    <definedName function="false" hidden="false" localSheetId="15" name="_xlnm.Print_Area" vbProcedure="false">'(令和6年4月)'!$A$1:$Z$49</definedName>
    <definedName function="false" hidden="false" localSheetId="14" name="_xlnm.Print_Area" vbProcedure="false">'(令和6年5月)'!$A$1:$Z$49</definedName>
    <definedName function="false" hidden="false" localSheetId="13" name="_xlnm.Print_Area" vbProcedure="false">'(令和6年6月)'!$A$1:$Z$49</definedName>
    <definedName function="false" hidden="false" localSheetId="12" name="_xlnm.Print_Area" vbProcedure="false">'(令和6年7月)'!$A$1:$Z$49</definedName>
    <definedName function="false" hidden="false" localSheetId="11" name="_xlnm.Print_Area" vbProcedure="false">'(令和6年8月)'!$A$1:$Z$49</definedName>
    <definedName function="false" hidden="false" localSheetId="10" name="_xlnm.Print_Area" vbProcedure="false">'(令和6年9月)'!$A$1:$Z$49</definedName>
    <definedName function="false" hidden="false" localSheetId="6" name="_xlnm.Print_Area" vbProcedure="false">'(令和7年1月)'!$A$1:$Z$49</definedName>
    <definedName function="false" hidden="false" localSheetId="5" name="_xlnm.Print_Area" vbProcedure="false">'(令和7年2月)'!$A$1:$Z$49</definedName>
    <definedName function="false" hidden="false" localSheetId="4" name="_xlnm.Print_Area" vbProcedure="false">'(令和7年3月)'!$A$1:$Z$49</definedName>
    <definedName function="false" hidden="false" localSheetId="3" name="_xlnm.Print_Area" vbProcedure="false">'(令和7年4月)'!$A$1:$Z$49</definedName>
    <definedName function="false" hidden="false" localSheetId="2" name="_xlnm.Print_Area" vbProcedure="false">'(令和7年5月)'!$A$1:$Z$49</definedName>
    <definedName function="false" hidden="false" localSheetId="1" name="_xlnm.Print_Area" vbProcedure="false">'(令和7年6月)'!$A$1:$Z$49</definedName>
    <definedName function="false" hidden="false" localSheetId="0" name="_xlnm.Print_Area" vbProcedure="false">'10品目別管理表 (令和7年7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2" uniqueCount="11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27</v>
      </c>
      <c r="F5" s="27" t="n">
        <v>69240</v>
      </c>
      <c r="G5" s="28" t="n">
        <v>30</v>
      </c>
      <c r="H5" s="29" t="n">
        <v>5440</v>
      </c>
      <c r="I5" s="26" t="n">
        <v>1560</v>
      </c>
      <c r="J5" s="27" t="n">
        <v>1142141</v>
      </c>
      <c r="K5" s="30" t="n">
        <v>1778</v>
      </c>
      <c r="L5" s="31" t="n">
        <v>3519660</v>
      </c>
      <c r="M5" s="26" t="n">
        <v>715</v>
      </c>
      <c r="N5" s="32" t="n">
        <v>207978</v>
      </c>
      <c r="O5" s="33" t="n">
        <v>278</v>
      </c>
      <c r="P5" s="31" t="n">
        <v>40322</v>
      </c>
      <c r="Q5" s="26" t="n">
        <v>13021</v>
      </c>
      <c r="R5" s="27" t="n">
        <v>2029862</v>
      </c>
      <c r="S5" s="33" t="n">
        <v>21514</v>
      </c>
      <c r="T5" s="31" t="n">
        <v>6479810</v>
      </c>
      <c r="U5" s="26" t="n">
        <v>3040</v>
      </c>
      <c r="V5" s="27" t="n">
        <v>1067744.4965035</v>
      </c>
      <c r="W5" s="26" t="n">
        <v>296</v>
      </c>
      <c r="X5" s="31" t="n">
        <v>56510</v>
      </c>
      <c r="Y5" s="34" t="n">
        <f aca="false">+W5+U5+S5+Q5+O5+M5+K5+I5+G5+E5</f>
        <v>43159</v>
      </c>
      <c r="Z5" s="35" t="n">
        <f aca="false">+X5+V5+T5+R5+P5+N5+L5+J5+H5+F5</f>
        <v>14618707.4965035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7月)'!E20</f>
        <v>11410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7月)'!E21</f>
        <v>11435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7月)'!F22</f>
        <v>3801619.6</v>
      </c>
      <c r="AH5" s="37" t="n">
        <f aca="false">+AG5/12</f>
        <v>316801.6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2</v>
      </c>
      <c r="F6" s="42" t="n">
        <v>62861</v>
      </c>
      <c r="G6" s="43" t="n">
        <v>30</v>
      </c>
      <c r="H6" s="44" t="n">
        <v>5440</v>
      </c>
      <c r="I6" s="45" t="n">
        <v>1340</v>
      </c>
      <c r="J6" s="35" t="n">
        <v>1015336</v>
      </c>
      <c r="K6" s="43" t="n">
        <v>2049</v>
      </c>
      <c r="L6" s="44" t="n">
        <v>4080584</v>
      </c>
      <c r="M6" s="45" t="n">
        <v>930</v>
      </c>
      <c r="N6" s="46" t="n">
        <v>221200</v>
      </c>
      <c r="O6" s="43" t="n">
        <v>150</v>
      </c>
      <c r="P6" s="44" t="n">
        <v>19266</v>
      </c>
      <c r="Q6" s="45" t="n">
        <v>13692</v>
      </c>
      <c r="R6" s="35" t="n">
        <v>2144738</v>
      </c>
      <c r="S6" s="43" t="n">
        <v>20579</v>
      </c>
      <c r="T6" s="44" t="n">
        <v>6236233</v>
      </c>
      <c r="U6" s="45" t="n">
        <v>3233</v>
      </c>
      <c r="V6" s="35" t="n">
        <v>1086305.35664336</v>
      </c>
      <c r="W6" s="45" t="n">
        <v>429</v>
      </c>
      <c r="X6" s="44" t="n">
        <v>91542</v>
      </c>
      <c r="Y6" s="34" t="n">
        <f aca="false">+W6+U6+S6+Q6+O6+M6+K6+I6+G6+E6</f>
        <v>43254</v>
      </c>
      <c r="Z6" s="35" t="n">
        <f aca="false">+X6+V6+T6+R6+P6+N6+L6+J6+H6+F6</f>
        <v>14963505.3566434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7月)'!G20</f>
        <v>13032.489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7月)'!G21</f>
        <v>12913.6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7月)'!H22</f>
        <v>8626851</v>
      </c>
      <c r="AH6" s="37" t="n">
        <f aca="false">+AG6/12</f>
        <v>718904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07.9</v>
      </c>
      <c r="F7" s="50" t="n">
        <v>270689</v>
      </c>
      <c r="G7" s="51" t="n">
        <v>151</v>
      </c>
      <c r="H7" s="52" t="n">
        <v>74178</v>
      </c>
      <c r="I7" s="53" t="n">
        <v>1388</v>
      </c>
      <c r="J7" s="54" t="n">
        <v>969979</v>
      </c>
      <c r="K7" s="55" t="n">
        <v>5304</v>
      </c>
      <c r="L7" s="52" t="n">
        <v>4326757</v>
      </c>
      <c r="M7" s="41" t="n">
        <v>1850.3</v>
      </c>
      <c r="N7" s="42" t="n">
        <v>378814.25</v>
      </c>
      <c r="O7" s="56" t="n">
        <v>2860</v>
      </c>
      <c r="P7" s="57" t="n">
        <v>491490</v>
      </c>
      <c r="Q7" s="41" t="n">
        <v>32515.4</v>
      </c>
      <c r="R7" s="42" t="n">
        <v>5059862</v>
      </c>
      <c r="S7" s="56" t="n">
        <v>30624.2</v>
      </c>
      <c r="T7" s="57" t="n">
        <v>2767040</v>
      </c>
      <c r="U7" s="41" t="n">
        <v>3624.3</v>
      </c>
      <c r="V7" s="42" t="n">
        <v>2189183.45804196</v>
      </c>
      <c r="W7" s="41" t="n">
        <v>2094.2</v>
      </c>
      <c r="X7" s="57" t="n">
        <v>482804</v>
      </c>
      <c r="Y7" s="53" t="n">
        <f aca="false">+W7+U7+S7+Q7+O7+M7+K7+I7+G7+E7</f>
        <v>81919.3</v>
      </c>
      <c r="Z7" s="42" t="n">
        <f aca="false">+X7+V7+T7+R7+P7+N7+L7+J7+H7+F7</f>
        <v>17010796.708042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7月)'!I20</f>
        <v>100426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7月)'!I21</f>
        <v>91035.2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7月)'!J22</f>
        <v>35115190.2</v>
      </c>
      <c r="AH7" s="37" t="n">
        <f aca="false">+AG7/12</f>
        <v>2926265.8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2.506</v>
      </c>
      <c r="H8" s="29" t="n">
        <v>92400</v>
      </c>
      <c r="I8" s="26" t="n">
        <v>79017</v>
      </c>
      <c r="J8" s="27" t="n">
        <v>447770.172727273</v>
      </c>
      <c r="K8" s="30" t="n">
        <v>0</v>
      </c>
      <c r="L8" s="31" t="n">
        <v>0</v>
      </c>
      <c r="M8" s="26" t="n">
        <v>4655</v>
      </c>
      <c r="N8" s="32" t="n">
        <v>1120086.2</v>
      </c>
      <c r="O8" s="33" t="n">
        <v>63</v>
      </c>
      <c r="P8" s="31" t="n">
        <v>7464.6</v>
      </c>
      <c r="Q8" s="26" t="n">
        <v>7945</v>
      </c>
      <c r="R8" s="27" t="n">
        <v>606111.8</v>
      </c>
      <c r="S8" s="33" t="n">
        <v>26819</v>
      </c>
      <c r="T8" s="31" t="n">
        <v>2973337.8</v>
      </c>
      <c r="U8" s="26" t="n">
        <v>2743.92495984677</v>
      </c>
      <c r="V8" s="27" t="n">
        <v>234457.381976744</v>
      </c>
      <c r="W8" s="26" t="n">
        <v>3</v>
      </c>
      <c r="X8" s="31" t="n">
        <v>600</v>
      </c>
      <c r="Y8" s="26" t="n">
        <f aca="false">+W8+U8+S8+Q8+O8+M8+K8+I8+G8+E8</f>
        <v>121528.430959847</v>
      </c>
      <c r="Z8" s="27" t="n">
        <f aca="false">+X8+V8+T8+R8+P8+N8+L8+J8+H8+F8</f>
        <v>5501227.95470402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7月)'!K20</f>
        <v>2568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7月)'!K21</f>
        <v>23937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7月)'!L22</f>
        <v>74606146</v>
      </c>
      <c r="AH8" s="37" t="n">
        <f aca="false">+AG8/12</f>
        <v>6217178.83333333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78.523</v>
      </c>
      <c r="H9" s="44" t="n">
        <v>105400</v>
      </c>
      <c r="I9" s="45" t="n">
        <v>69833</v>
      </c>
      <c r="J9" s="35" t="n">
        <v>499334</v>
      </c>
      <c r="K9" s="43" t="n">
        <v>0</v>
      </c>
      <c r="L9" s="44" t="n">
        <v>0</v>
      </c>
      <c r="M9" s="45" t="n">
        <v>4329</v>
      </c>
      <c r="N9" s="46" t="n">
        <v>1036928.6</v>
      </c>
      <c r="O9" s="43" t="n">
        <v>47</v>
      </c>
      <c r="P9" s="44" t="n">
        <v>5542.2</v>
      </c>
      <c r="Q9" s="45" t="n">
        <v>5462</v>
      </c>
      <c r="R9" s="35" t="n">
        <v>590337.6</v>
      </c>
      <c r="S9" s="43" t="n">
        <v>26531</v>
      </c>
      <c r="T9" s="44" t="n">
        <v>3252379.4</v>
      </c>
      <c r="U9" s="45" t="n">
        <v>1798.0447886033</v>
      </c>
      <c r="V9" s="35" t="n">
        <v>161199.944186047</v>
      </c>
      <c r="W9" s="45" t="n">
        <v>128</v>
      </c>
      <c r="X9" s="44" t="n">
        <v>2900</v>
      </c>
      <c r="Y9" s="34" t="n">
        <f aca="false">+W9+U9+S9+Q9+O9+M9+K9+I9+G9+E9</f>
        <v>108436.567788603</v>
      </c>
      <c r="Z9" s="35" t="n">
        <f aca="false">+X9+V9+T9+R9+P9+N9+L9+J9+H9+F9</f>
        <v>5673021.74418605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7月)'!M20</f>
        <v>79802.056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7月)'!M21</f>
        <v>81526.115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7月)'!N22</f>
        <v>35443030.536</v>
      </c>
      <c r="AH9" s="37" t="n">
        <f aca="false">+AG9/12</f>
        <v>2953585.8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54.529</v>
      </c>
      <c r="H10" s="52" t="n">
        <v>91400</v>
      </c>
      <c r="I10" s="60" t="n">
        <v>10029.838</v>
      </c>
      <c r="J10" s="61" t="n">
        <v>545154.254545455</v>
      </c>
      <c r="K10" s="55" t="n">
        <v>0</v>
      </c>
      <c r="L10" s="52" t="n">
        <v>0</v>
      </c>
      <c r="M10" s="59" t="n">
        <v>7590</v>
      </c>
      <c r="N10" s="50" t="n">
        <v>1696073.503</v>
      </c>
      <c r="O10" s="51" t="n">
        <v>30</v>
      </c>
      <c r="P10" s="52" t="n">
        <v>3551.4</v>
      </c>
      <c r="Q10" s="59" t="n">
        <v>15086.4</v>
      </c>
      <c r="R10" s="50" t="n">
        <v>1779013.9756</v>
      </c>
      <c r="S10" s="51" t="n">
        <v>7252.6</v>
      </c>
      <c r="T10" s="52" t="n">
        <v>740735.4</v>
      </c>
      <c r="U10" s="59" t="n">
        <v>1566.01517124347</v>
      </c>
      <c r="V10" s="50" t="n">
        <v>137703.503488372</v>
      </c>
      <c r="W10" s="59" t="n">
        <v>0</v>
      </c>
      <c r="X10" s="52" t="n">
        <v>0</v>
      </c>
      <c r="Y10" s="60" t="n">
        <f aca="false">+W10+U10+S10+Q10+O10+M10+K10+I10+G10+E10</f>
        <v>41826.3821712435</v>
      </c>
      <c r="Z10" s="50" t="n">
        <f aca="false">+X10+V10+T10+R10+P10+N10+L10+J10+H10+F10</f>
        <v>5010132.03663383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7月)'!O20</f>
        <v>47839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7月)'!O21</f>
        <v>48233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7月)'!P22</f>
        <v>16550875.6</v>
      </c>
      <c r="AH10" s="37" t="n">
        <f aca="false">+AG10/12</f>
        <v>1379239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379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69</v>
      </c>
      <c r="R11" s="27" t="n">
        <v>762418</v>
      </c>
      <c r="S11" s="33" t="n">
        <v>0</v>
      </c>
      <c r="T11" s="31" t="n">
        <v>0</v>
      </c>
      <c r="U11" s="26" t="n">
        <v>223</v>
      </c>
      <c r="V11" s="27" t="n">
        <v>9480</v>
      </c>
      <c r="W11" s="26" t="n">
        <v>0</v>
      </c>
      <c r="X11" s="31" t="n">
        <v>0</v>
      </c>
      <c r="Y11" s="26" t="n">
        <f aca="false">+W11+U11+S11+Q11+O11+M11+K11+I11+G11+E11</f>
        <v>2807</v>
      </c>
      <c r="Z11" s="27" t="n">
        <f aca="false">+X11+V11+T11+R11+P11+N11+L11+J11+H11+F11</f>
        <v>89568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7月)'!Q20</f>
        <v>31501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7月)'!Q21</f>
        <v>313532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7月)'!R22</f>
        <v>134202228.0892</v>
      </c>
      <c r="AH11" s="37" t="n">
        <f aca="false">+AG11/12</f>
        <v>11183519.0074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9</v>
      </c>
      <c r="F12" s="35" t="n">
        <v>2700</v>
      </c>
      <c r="G12" s="43" t="n">
        <v>75</v>
      </c>
      <c r="H12" s="44" t="n">
        <v>75000</v>
      </c>
      <c r="I12" s="45" t="n">
        <v>22</v>
      </c>
      <c r="J12" s="35" t="n">
        <v>29728.6</v>
      </c>
      <c r="K12" s="43" t="n">
        <v>0</v>
      </c>
      <c r="L12" s="44" t="n">
        <v>0</v>
      </c>
      <c r="M12" s="45" t="n">
        <v>16</v>
      </c>
      <c r="N12" s="46" t="n">
        <v>15153</v>
      </c>
      <c r="O12" s="43" t="n">
        <v>0</v>
      </c>
      <c r="P12" s="44" t="n">
        <v>0</v>
      </c>
      <c r="Q12" s="45" t="n">
        <v>2487</v>
      </c>
      <c r="R12" s="35" t="n">
        <v>681272</v>
      </c>
      <c r="S12" s="43" t="n">
        <v>0</v>
      </c>
      <c r="T12" s="44" t="n">
        <v>0</v>
      </c>
      <c r="U12" s="45" t="n">
        <v>271</v>
      </c>
      <c r="V12" s="35" t="n">
        <v>31616</v>
      </c>
      <c r="W12" s="45" t="n">
        <v>2</v>
      </c>
      <c r="X12" s="44" t="n">
        <v>922</v>
      </c>
      <c r="Y12" s="34" t="n">
        <f aca="false">+W12+U12+S12+Q12+O12+M12+K12+I12+G12+E12</f>
        <v>2882</v>
      </c>
      <c r="Z12" s="35" t="n">
        <f aca="false">+X12+V12+T12+R12+P12+N12+L12+J12+H12+F12</f>
        <v>836391.6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7月)'!S20</f>
        <v>496022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7月)'!S21</f>
        <v>490898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7月)'!T22</f>
        <v>39409979.7</v>
      </c>
      <c r="AH12" s="37" t="n">
        <f aca="false">+AG12/12</f>
        <v>3284164.975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1</v>
      </c>
      <c r="F13" s="42" t="n">
        <v>300</v>
      </c>
      <c r="G13" s="51" t="n">
        <v>195</v>
      </c>
      <c r="H13" s="52" t="n">
        <v>195000</v>
      </c>
      <c r="I13" s="60" t="n">
        <v>36.5</v>
      </c>
      <c r="J13" s="61" t="n">
        <v>6489.7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208</v>
      </c>
      <c r="R13" s="50" t="n">
        <v>2367448.4</v>
      </c>
      <c r="S13" s="51" t="n">
        <v>0</v>
      </c>
      <c r="T13" s="52" t="n">
        <v>0</v>
      </c>
      <c r="U13" s="59" t="n">
        <v>445</v>
      </c>
      <c r="V13" s="50" t="n">
        <v>66456</v>
      </c>
      <c r="W13" s="59" t="n">
        <v>11</v>
      </c>
      <c r="X13" s="52" t="n">
        <v>32289</v>
      </c>
      <c r="Y13" s="60" t="n">
        <f aca="false">+W13+U13+S13+Q13+O13+M13+K13+I13+G13+E13</f>
        <v>7915.5</v>
      </c>
      <c r="Z13" s="50" t="n">
        <f aca="false">+X13+V13+T13+R13+P13+N13+L13+J13+H13+F13</f>
        <v>2686983.1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7月)'!U20</f>
        <v>42586.9249598468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7月)'!U21</f>
        <v>43100.7447886033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7月)'!V22</f>
        <v>23852967.5219954</v>
      </c>
      <c r="AH13" s="1" t="n">
        <f aca="false">+AG13/12</f>
        <v>1987747.29349962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</v>
      </c>
      <c r="N14" s="32" t="n">
        <v>112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</v>
      </c>
      <c r="Z14" s="27" t="n">
        <f aca="false">+X14+V14+T14+R14+P14+N14+L14+J14+H14+F14</f>
        <v>1125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7月)'!W20</f>
        <v>51786.14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7月)'!W21</f>
        <v>52042.96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7月)'!X22</f>
        <v>14020005</v>
      </c>
      <c r="AH14" s="37" t="n">
        <f aca="false">+AG14/12</f>
        <v>1168333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30</v>
      </c>
      <c r="N15" s="46" t="n">
        <v>3930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30</v>
      </c>
      <c r="Z15" s="42" t="n">
        <f aca="false">+X15+V15+T15+R15+P15+N15+L15+J15+H15+F15</f>
        <v>39305</v>
      </c>
      <c r="AD15" s="36" t="n">
        <f aca="false">SUM(AD5:AD14)</f>
        <v>1183600.31595985</v>
      </c>
      <c r="AE15" s="36" t="n">
        <f aca="false">SUM(AE5:AE14)</f>
        <v>1168653.6457886</v>
      </c>
      <c r="AG15" s="36" t="n">
        <f aca="false">SUM(AG5:AG14)</f>
        <v>385628893.247195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47</v>
      </c>
      <c r="N16" s="50" t="n">
        <v>3755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47</v>
      </c>
      <c r="Z16" s="50" t="n">
        <f aca="false">+X16+V16+T16+R16+P16+N16+L16+J16+H16+F16</f>
        <v>3755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69</v>
      </c>
      <c r="H17" s="31" t="n">
        <v>282284</v>
      </c>
      <c r="I17" s="26" t="n">
        <v>170</v>
      </c>
      <c r="J17" s="27" t="n">
        <v>119615</v>
      </c>
      <c r="K17" s="33" t="n">
        <v>54</v>
      </c>
      <c r="L17" s="31" t="n">
        <v>38425</v>
      </c>
      <c r="M17" s="26" t="n">
        <v>409.128</v>
      </c>
      <c r="N17" s="32" t="n">
        <v>97520</v>
      </c>
      <c r="O17" s="33" t="n">
        <v>2908</v>
      </c>
      <c r="P17" s="31" t="n">
        <v>1143436</v>
      </c>
      <c r="Q17" s="26" t="n">
        <v>3855</v>
      </c>
      <c r="R17" s="27" t="n">
        <v>1355523</v>
      </c>
      <c r="S17" s="33" t="n">
        <v>10</v>
      </c>
      <c r="T17" s="31" t="n">
        <v>2000</v>
      </c>
      <c r="U17" s="26" t="n">
        <v>14</v>
      </c>
      <c r="V17" s="27" t="n">
        <v>19760</v>
      </c>
      <c r="W17" s="26" t="n">
        <v>5556.666</v>
      </c>
      <c r="X17" s="31" t="n">
        <v>547912</v>
      </c>
      <c r="Y17" s="64" t="n">
        <f aca="false">+W17+U17+S17+Q17+O17+M17+K17+I17+G17+E17</f>
        <v>13845.794</v>
      </c>
      <c r="Z17" s="65" t="n">
        <f aca="false">+X17+V17+T17+R17+P17+N17+L17+J17+H17+F17</f>
        <v>3606475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7月)'!Y20</f>
        <v>1183600.31595985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7月)'!Y21</f>
        <v>1168653.645788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7月)'!Y22</f>
        <v>1611097.9595712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7月)'!Z22</f>
        <v>385628893.247196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5</v>
      </c>
      <c r="H18" s="44" t="n">
        <v>216574</v>
      </c>
      <c r="I18" s="45" t="n">
        <v>188</v>
      </c>
      <c r="J18" s="35" t="n">
        <v>117567</v>
      </c>
      <c r="K18" s="43" t="n">
        <v>49</v>
      </c>
      <c r="L18" s="44" t="n">
        <v>35125</v>
      </c>
      <c r="M18" s="45" t="n">
        <v>451.08</v>
      </c>
      <c r="N18" s="35" t="n">
        <v>117403</v>
      </c>
      <c r="O18" s="43" t="n">
        <v>3067</v>
      </c>
      <c r="P18" s="44" t="n">
        <v>1199179</v>
      </c>
      <c r="Q18" s="45" t="n">
        <v>3877</v>
      </c>
      <c r="R18" s="35" t="n">
        <v>1186594</v>
      </c>
      <c r="S18" s="43" t="n">
        <v>11</v>
      </c>
      <c r="T18" s="44" t="n">
        <v>2128</v>
      </c>
      <c r="U18" s="45" t="n">
        <v>18</v>
      </c>
      <c r="V18" s="35" t="n">
        <v>20640</v>
      </c>
      <c r="W18" s="45" t="n">
        <v>5693.276</v>
      </c>
      <c r="X18" s="44" t="n">
        <v>561650</v>
      </c>
      <c r="Y18" s="41" t="n">
        <f aca="false">+W18+U18+S18+Q18+O18+M18+K18+I18+G18+E18</f>
        <v>14099.356</v>
      </c>
      <c r="Z18" s="42" t="n">
        <f aca="false">+X18+V18+T18+R18+P18+N18+L18+J18+H18+F18</f>
        <v>3456860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297</v>
      </c>
      <c r="H19" s="57" t="n">
        <v>421054</v>
      </c>
      <c r="I19" s="41" t="n">
        <v>329</v>
      </c>
      <c r="J19" s="42" t="n">
        <v>203295</v>
      </c>
      <c r="K19" s="67" t="n">
        <v>83</v>
      </c>
      <c r="L19" s="57" t="n">
        <v>64820</v>
      </c>
      <c r="M19" s="41" t="n">
        <v>1380.148</v>
      </c>
      <c r="N19" s="42" t="n">
        <v>352532</v>
      </c>
      <c r="O19" s="56" t="n">
        <v>1458</v>
      </c>
      <c r="P19" s="57" t="n">
        <v>562346.5</v>
      </c>
      <c r="Q19" s="41" t="n">
        <v>6702</v>
      </c>
      <c r="R19" s="42" t="n">
        <v>2635421</v>
      </c>
      <c r="S19" s="56" t="n">
        <v>9</v>
      </c>
      <c r="T19" s="57" t="n">
        <v>1800</v>
      </c>
      <c r="U19" s="41" t="n">
        <v>51</v>
      </c>
      <c r="V19" s="42" t="n">
        <v>11220</v>
      </c>
      <c r="W19" s="41" t="n">
        <v>5144.8767</v>
      </c>
      <c r="X19" s="57" t="n">
        <v>694447</v>
      </c>
      <c r="Y19" s="59" t="n">
        <f aca="false">+W19+U19+S19+Q19+O19+M19+K19+I19+G19+E19</f>
        <v>16454.0247</v>
      </c>
      <c r="Z19" s="50" t="n">
        <f aca="false">+X19+V19+T19+R19+P19+N19+L19+J19+H19+F19</f>
        <v>4946935.5</v>
      </c>
      <c r="AF19" s="68" t="n">
        <f aca="false">+AF17/12</f>
        <v>134258.163297604</v>
      </c>
      <c r="AG19" s="68" t="n">
        <f aca="false">+AG17/12</f>
        <v>32135741.103933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57</v>
      </c>
      <c r="F20" s="27" t="n">
        <f aca="false">F5+F8+F11+F14+F17</f>
        <v>88240</v>
      </c>
      <c r="G20" s="33" t="n">
        <f aca="false">G5+G8+G11+G14+G17</f>
        <v>1126.506</v>
      </c>
      <c r="H20" s="31" t="n">
        <f aca="false">H5+H8+H11+H14+H17</f>
        <v>455124</v>
      </c>
      <c r="I20" s="26" t="n">
        <f aca="false">I5+I8+I11+I14+I17</f>
        <v>80772</v>
      </c>
      <c r="J20" s="27" t="n">
        <f aca="false">J5+J8+J11+J14+J17</f>
        <v>1743316.17272727</v>
      </c>
      <c r="K20" s="33" t="n">
        <f aca="false">K5+K8+K11+K14+K17</f>
        <v>1832</v>
      </c>
      <c r="L20" s="31" t="n">
        <f aca="false">L5+L8+L11+L14+L17</f>
        <v>3558085</v>
      </c>
      <c r="M20" s="26" t="n">
        <f aca="false">M5+M8+M11+M14+M17</f>
        <v>5795.128</v>
      </c>
      <c r="N20" s="27" t="n">
        <f aca="false">N5+N8+N11+N14+N17</f>
        <v>1441709.2</v>
      </c>
      <c r="O20" s="33" t="n">
        <f aca="false">O5+O8+O11+O14+O17</f>
        <v>3249</v>
      </c>
      <c r="P20" s="31" t="n">
        <f aca="false">P5+P8+P11+P14+P17</f>
        <v>1191222.6</v>
      </c>
      <c r="Q20" s="26" t="n">
        <f aca="false">Q5+Q8+Q11+Q14+Q17</f>
        <v>27290</v>
      </c>
      <c r="R20" s="27" t="n">
        <f aca="false">R5+R8+R11+R14+R17</f>
        <v>4753914.8</v>
      </c>
      <c r="S20" s="33" t="n">
        <f aca="false">S5+S8+S11+S14+S17</f>
        <v>48343</v>
      </c>
      <c r="T20" s="31" t="n">
        <f aca="false">T5+T8+T11+T14+T17</f>
        <v>9455147.8</v>
      </c>
      <c r="U20" s="26" t="n">
        <f aca="false">U5+U8+U11+U14+U17</f>
        <v>6020.92495984677</v>
      </c>
      <c r="V20" s="27" t="n">
        <f aca="false">V5+V8+V11+V14+V17</f>
        <v>1331441.87848024</v>
      </c>
      <c r="W20" s="26" t="n">
        <f aca="false">W5+W8+W11+W14+W17</f>
        <v>5855.666</v>
      </c>
      <c r="X20" s="31" t="n">
        <f aca="false">X5+X8+X11+X14+X17</f>
        <v>605022</v>
      </c>
      <c r="Y20" s="53" t="n">
        <f aca="false">+Y17+Y14+Y11+Y8+Y5</f>
        <v>181341.224959847</v>
      </c>
      <c r="Z20" s="54" t="n">
        <f aca="false">+Z17+Z14+Z11+Z8+Z5</f>
        <v>24623223.451207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1</v>
      </c>
      <c r="F21" s="35" t="n">
        <f aca="false">F6+F9+F12+F15+F18</f>
        <v>84561</v>
      </c>
      <c r="G21" s="43" t="n">
        <f aca="false">G6+G9+G12+G15+G18</f>
        <v>1028.523</v>
      </c>
      <c r="H21" s="44" t="n">
        <f aca="false">H6+H9+H12+H15+H18</f>
        <v>402414</v>
      </c>
      <c r="I21" s="45" t="n">
        <f aca="false">I6+I9+I12+I15+I18</f>
        <v>71383</v>
      </c>
      <c r="J21" s="35" t="n">
        <f aca="false">J6+J9+J12+J15+J18</f>
        <v>1661965.6</v>
      </c>
      <c r="K21" s="43" t="n">
        <f aca="false">K6+K9+K12+K15+K18</f>
        <v>2098</v>
      </c>
      <c r="L21" s="44" t="n">
        <f aca="false">L6+L9+L12+L15+L18</f>
        <v>4115709</v>
      </c>
      <c r="M21" s="45" t="n">
        <f aca="false">M6+M9+M12+M15+M18</f>
        <v>6156.08</v>
      </c>
      <c r="N21" s="35" t="n">
        <f aca="false">N6+N9+N12+N15+N18</f>
        <v>1429989.6</v>
      </c>
      <c r="O21" s="43" t="n">
        <f aca="false">O6+O9+O12+O15+O18</f>
        <v>3264</v>
      </c>
      <c r="P21" s="44" t="n">
        <f aca="false">P6+P9+P12+P15+P18</f>
        <v>1223987.2</v>
      </c>
      <c r="Q21" s="45" t="n">
        <f aca="false">Q6+Q9+Q12+Q15+Q18</f>
        <v>25518</v>
      </c>
      <c r="R21" s="35" t="n">
        <f aca="false">R6+R9+R12+R15+R18</f>
        <v>4602941.6</v>
      </c>
      <c r="S21" s="43" t="n">
        <f aca="false">S6+S9+S12+S15+S18</f>
        <v>47121</v>
      </c>
      <c r="T21" s="44" t="n">
        <f aca="false">T6+T9+T12+T15+T18</f>
        <v>9490740.4</v>
      </c>
      <c r="U21" s="45" t="n">
        <f aca="false">U6+U9+U12+U15+U18</f>
        <v>5320.0447886033</v>
      </c>
      <c r="V21" s="35" t="n">
        <f aca="false">V6+V9+V12+V15+V18</f>
        <v>1299761.3008294</v>
      </c>
      <c r="W21" s="45" t="n">
        <f aca="false">W6+W9+W12+W15+W18</f>
        <v>6252.276</v>
      </c>
      <c r="X21" s="44" t="n">
        <f aca="false">X6+X9+X12+X15+X18</f>
        <v>657014</v>
      </c>
      <c r="Y21" s="41" t="n">
        <f aca="false">+Y18+Y15+Y12+Y9+Y6</f>
        <v>169101.923788603</v>
      </c>
      <c r="Z21" s="42" t="n">
        <f aca="false">+Z18+Z15+Z12+Z9+Z6</f>
        <v>24969083.70082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5.9</v>
      </c>
      <c r="F22" s="42" t="n">
        <f aca="false">F7+F10+F13+F16+F19</f>
        <v>287489</v>
      </c>
      <c r="G22" s="56" t="n">
        <f aca="false">G7+G10+G13+G16+G19</f>
        <v>1797.529</v>
      </c>
      <c r="H22" s="57" t="n">
        <f aca="false">H7+H10+H13+H16+H19</f>
        <v>781632</v>
      </c>
      <c r="I22" s="41" t="n">
        <f aca="false">I7+I10+I13+I16+I19</f>
        <v>11783.338</v>
      </c>
      <c r="J22" s="42" t="n">
        <f aca="false">J7+J10+J13+J16+J19</f>
        <v>1724917.95454545</v>
      </c>
      <c r="K22" s="56" t="n">
        <f aca="false">K7+K10+K13+K16+K19</f>
        <v>5387</v>
      </c>
      <c r="L22" s="57" t="n">
        <f aca="false">L7+L10+L13+L16+L19</f>
        <v>4391577</v>
      </c>
      <c r="M22" s="41" t="n">
        <f aca="false">M7+M10+M13+M16+M19</f>
        <v>13986.448</v>
      </c>
      <c r="N22" s="42" t="n">
        <f aca="false">N7+N10+N13+N16+N19</f>
        <v>2821988.753</v>
      </c>
      <c r="O22" s="56" t="n">
        <f aca="false">O7+O10+O13+O16+O19</f>
        <v>4348</v>
      </c>
      <c r="P22" s="57" t="n">
        <f aca="false">P7+P10+P13+P16+P19</f>
        <v>1057387.9</v>
      </c>
      <c r="Q22" s="41" t="n">
        <f aca="false">Q7+Q10+Q13+Q16+Q19</f>
        <v>61511.8</v>
      </c>
      <c r="R22" s="42" t="n">
        <f aca="false">R7+R10+R13+R16+R19</f>
        <v>11841745.3756</v>
      </c>
      <c r="S22" s="56" t="n">
        <f aca="false">S7+S10+S13+S16+S19</f>
        <v>37885.8</v>
      </c>
      <c r="T22" s="57" t="n">
        <f aca="false">T7+T10+T13+T16+T19</f>
        <v>3509575.4</v>
      </c>
      <c r="U22" s="41" t="n">
        <f aca="false">U7+U10+U13+U16+U19</f>
        <v>5686.31517124347</v>
      </c>
      <c r="V22" s="42" t="n">
        <f aca="false">V7+V10+V13+V16+V19</f>
        <v>2404562.96153033</v>
      </c>
      <c r="W22" s="41" t="n">
        <f aca="false">W7+W10+W13+W16+W19</f>
        <v>7250.0767</v>
      </c>
      <c r="X22" s="57" t="n">
        <f aca="false">X7+X10+X13+X16+X19</f>
        <v>1209540</v>
      </c>
      <c r="Y22" s="41" t="n">
        <f aca="false">+Y19+Y16+Y13+Y10+Y7</f>
        <v>151262.206871243</v>
      </c>
      <c r="Z22" s="42" t="n">
        <f aca="false">+Z19+Z16+Z13+Z10+Z7</f>
        <v>30030416.344675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3.9457506812853</v>
      </c>
      <c r="F23" s="71"/>
      <c r="G23" s="71" t="n">
        <f aca="false">(G20+G21)/(G22+G41)*100</f>
        <v>61.6237569969189</v>
      </c>
      <c r="H23" s="71"/>
      <c r="I23" s="71" t="n">
        <f aca="false">(I20+I21)/(I22+I41)*100</f>
        <v>1073.20127783989</v>
      </c>
      <c r="J23" s="71"/>
      <c r="K23" s="71" t="n">
        <f aca="false">(K20+K21)/(K22+K41)*100</f>
        <v>35.5978260869565</v>
      </c>
      <c r="L23" s="71"/>
      <c r="M23" s="71" t="n">
        <f aca="false">(M20+M21)/(M22+M41)*100</f>
        <v>42.1799679309355</v>
      </c>
      <c r="N23" s="71"/>
      <c r="O23" s="71" t="n">
        <f aca="false">(O20+O21)/(O22+O41)*100</f>
        <v>74.7675353001952</v>
      </c>
      <c r="P23" s="71"/>
      <c r="Q23" s="71" t="n">
        <f aca="false">(Q20+Q21)/(Q22+Q41)*100</f>
        <v>43.5524149784415</v>
      </c>
      <c r="R23" s="71"/>
      <c r="S23" s="71" t="n">
        <f aca="false">(S20+S21)/(S22+S41)*100</f>
        <v>128.054342343889</v>
      </c>
      <c r="T23" s="71"/>
      <c r="U23" s="71" t="n">
        <f aca="false">(U20+W20)/(U22+U41)*100</f>
        <v>111.290001820413</v>
      </c>
      <c r="V23" s="71"/>
      <c r="W23" s="71" t="n">
        <f aca="false">(W20+W21)/(W22+W41)*100</f>
        <v>81.2790112515313</v>
      </c>
      <c r="X23" s="71"/>
      <c r="Y23" s="71" t="n">
        <f aca="false">(Y20+Y21)/(Y22+Y41)*100</f>
        <v>120.72377589203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818.377513992</v>
      </c>
      <c r="F24" s="73"/>
      <c r="G24" s="74" t="n">
        <f aca="false">H22/G22*1000</f>
        <v>434836.934480612</v>
      </c>
      <c r="H24" s="74"/>
      <c r="I24" s="75" t="n">
        <f aca="false">J22/I22*1000</f>
        <v>146386.189935777</v>
      </c>
      <c r="J24" s="75"/>
      <c r="K24" s="74" t="n">
        <f aca="false">L22/K22*1000</f>
        <v>815217.560794505</v>
      </c>
      <c r="L24" s="74"/>
      <c r="M24" s="75" t="n">
        <f aca="false">N22/M22*1000</f>
        <v>201765.934639016</v>
      </c>
      <c r="N24" s="75"/>
      <c r="O24" s="74" t="n">
        <f aca="false">P22/O22*1000</f>
        <v>243189.489420423</v>
      </c>
      <c r="P24" s="74"/>
      <c r="Q24" s="75" t="n">
        <f aca="false">R22/Q22*1000</f>
        <v>192511.768077019</v>
      </c>
      <c r="R24" s="75"/>
      <c r="S24" s="74" t="n">
        <f aca="false">T22/S22*1000</f>
        <v>92635.6418499807</v>
      </c>
      <c r="T24" s="74"/>
      <c r="U24" s="75" t="n">
        <f aca="false">V22/U22*1000</f>
        <v>422868.393523201</v>
      </c>
      <c r="V24" s="75"/>
      <c r="W24" s="74" t="n">
        <f aca="false">X22/W22*1000</f>
        <v>166831.338487771</v>
      </c>
      <c r="X24" s="74"/>
      <c r="Y24" s="75" t="n">
        <f aca="false">Z22/Y22*1000</f>
        <v>198532.18438256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07488845603316</v>
      </c>
      <c r="F25" s="79"/>
      <c r="G25" s="80" t="n">
        <f aca="false">G22/Y22*100</f>
        <v>1.18835301770394</v>
      </c>
      <c r="H25" s="81"/>
      <c r="I25" s="78" t="n">
        <f aca="false">I22/Y22*100</f>
        <v>7.79000798925944</v>
      </c>
      <c r="J25" s="79"/>
      <c r="K25" s="80" t="n">
        <f aca="false">K22/Y22*100</f>
        <v>3.56136546691104</v>
      </c>
      <c r="L25" s="81"/>
      <c r="M25" s="78" t="n">
        <f aca="false">M22/Y22*100</f>
        <v>9.24649209429125</v>
      </c>
      <c r="N25" s="79"/>
      <c r="O25" s="80" t="n">
        <f aca="false">O22/Y22*100</f>
        <v>2.87447875443274</v>
      </c>
      <c r="P25" s="81"/>
      <c r="Q25" s="78" t="n">
        <f aca="false">Q22/Y22*100</f>
        <v>40.6656766897231</v>
      </c>
      <c r="R25" s="79"/>
      <c r="S25" s="80" t="n">
        <f aca="false">S22/Y22*100</f>
        <v>25.0464413971224</v>
      </c>
      <c r="T25" s="81"/>
      <c r="U25" s="78" t="n">
        <f aca="false">U22/Y22*100</f>
        <v>3.75924382491903</v>
      </c>
      <c r="V25" s="79"/>
      <c r="W25" s="80" t="n">
        <f aca="false">W22/Y22*100</f>
        <v>4.7930523096039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7月)'!E20</f>
        <v>964</v>
      </c>
      <c r="F27" s="87" t="n">
        <f aca="false">+'(令和6年7月)'!F20</f>
        <v>84144</v>
      </c>
      <c r="G27" s="87" t="n">
        <f aca="false">+'(令和6年7月)'!G20</f>
        <v>1064.518</v>
      </c>
      <c r="H27" s="87" t="n">
        <f aca="false">+'(令和6年7月)'!H20</f>
        <v>454171</v>
      </c>
      <c r="I27" s="87" t="n">
        <f aca="false">+'(令和6年7月)'!I20</f>
        <v>1825</v>
      </c>
      <c r="J27" s="87" t="n">
        <f aca="false">+'(令和6年7月)'!J20</f>
        <v>1552092.93636364</v>
      </c>
      <c r="K27" s="87" t="n">
        <f aca="false">+'(令和6年7月)'!K20</f>
        <v>2293</v>
      </c>
      <c r="L27" s="87" t="n">
        <f aca="false">+'(令和6年7月)'!L20</f>
        <v>5469200</v>
      </c>
      <c r="M27" s="87" t="n">
        <f aca="false">+'(令和6年7月)'!M20</f>
        <v>5553.064</v>
      </c>
      <c r="N27" s="87" t="n">
        <f aca="false">+'(令和6年7月)'!N20</f>
        <v>1357050.1</v>
      </c>
      <c r="O27" s="87" t="n">
        <f aca="false">+'(令和6年7月)'!O20</f>
        <v>4440</v>
      </c>
      <c r="P27" s="87" t="n">
        <f aca="false">+'(令和6年7月)'!P20</f>
        <v>1485498.6</v>
      </c>
      <c r="Q27" s="87" t="n">
        <f aca="false">+'(令和6年7月)'!Q20</f>
        <v>28164</v>
      </c>
      <c r="R27" s="87" t="n">
        <f aca="false">+'(令和6年7月)'!R20</f>
        <v>5796514.3</v>
      </c>
      <c r="S27" s="87" t="n">
        <f aca="false">+'(令和6年7月)'!S20</f>
        <v>51319</v>
      </c>
      <c r="T27" s="87" t="n">
        <f aca="false">+'(令和6年7月)'!T20</f>
        <v>10611182.4</v>
      </c>
      <c r="U27" s="87" t="n">
        <f aca="false">+'(令和6年7月)'!U20</f>
        <v>3499</v>
      </c>
      <c r="V27" s="87" t="n">
        <f aca="false">+'(令和6年7月)'!V20</f>
        <v>1076622.74418605</v>
      </c>
      <c r="W27" s="87" t="n">
        <f aca="false">+'(令和6年7月)'!W20</f>
        <v>3451.187</v>
      </c>
      <c r="X27" s="87" t="n">
        <f aca="false">+'(令和6年7月)'!X20</f>
        <v>491827</v>
      </c>
      <c r="Y27" s="87" t="n">
        <f aca="false">+'(令和6年7月)'!Y20</f>
        <v>102572.769</v>
      </c>
      <c r="Z27" s="87" t="n">
        <f aca="false">+'(令和6年7月)'!Z20</f>
        <v>28378303.080549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7月)'!E21</f>
        <v>930</v>
      </c>
      <c r="F28" s="87" t="n">
        <f aca="false">+'(令和6年7月)'!F21</f>
        <v>82474.6</v>
      </c>
      <c r="G28" s="87" t="n">
        <f aca="false">+'(令和6年7月)'!G21</f>
        <v>1141.272</v>
      </c>
      <c r="H28" s="87" t="n">
        <f aca="false">+'(令和6年7月)'!H21</f>
        <v>486386</v>
      </c>
      <c r="I28" s="87" t="n">
        <f aca="false">+'(令和6年7月)'!I21</f>
        <v>1877</v>
      </c>
      <c r="J28" s="87" t="n">
        <f aca="false">+'(令和6年7月)'!J21</f>
        <v>1565753.02727273</v>
      </c>
      <c r="K28" s="87" t="n">
        <f aca="false">+'(令和6年7月)'!K21</f>
        <v>2326</v>
      </c>
      <c r="L28" s="87" t="n">
        <f aca="false">+'(令和6年7月)'!L21</f>
        <v>5495649</v>
      </c>
      <c r="M28" s="87" t="n">
        <f aca="false">+'(令和6年7月)'!M21</f>
        <v>6817.168</v>
      </c>
      <c r="N28" s="87" t="n">
        <f aca="false">+'(令和6年7月)'!N21</f>
        <v>1666211.7</v>
      </c>
      <c r="O28" s="87" t="n">
        <f aca="false">+'(令和6年7月)'!O21</f>
        <v>4530</v>
      </c>
      <c r="P28" s="87" t="n">
        <f aca="false">+'(令和6年7月)'!P21</f>
        <v>1507695.9</v>
      </c>
      <c r="Q28" s="87" t="n">
        <f aca="false">+'(令和6年7月)'!Q21</f>
        <v>29189</v>
      </c>
      <c r="R28" s="87" t="n">
        <f aca="false">+'(令和6年7月)'!R21</f>
        <v>5864992.3</v>
      </c>
      <c r="S28" s="87" t="n">
        <f aca="false">+'(令和6年7月)'!S21</f>
        <v>49731</v>
      </c>
      <c r="T28" s="87" t="n">
        <f aca="false">+'(令和6年7月)'!T21</f>
        <v>10507981</v>
      </c>
      <c r="U28" s="87" t="n">
        <f aca="false">+'(令和6年7月)'!U21</f>
        <v>3050</v>
      </c>
      <c r="V28" s="87" t="n">
        <f aca="false">+'(令和6年7月)'!V21</f>
        <v>816935.962790698</v>
      </c>
      <c r="W28" s="87" t="n">
        <f aca="false">+'(令和6年7月)'!W21</f>
        <v>3964.157</v>
      </c>
      <c r="X28" s="87" t="n">
        <f aca="false">+'(令和6年7月)'!X21</f>
        <v>582910</v>
      </c>
      <c r="Y28" s="87" t="n">
        <f aca="false">+'(令和6年7月)'!Y21</f>
        <v>103555.597</v>
      </c>
      <c r="Z28" s="87" t="n">
        <f aca="false">+'(令和6年7月)'!Z21</f>
        <v>28576989.49006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7月)'!E22</f>
        <v>1706.9</v>
      </c>
      <c r="F29" s="87" t="n">
        <f aca="false">+'(令和6年7月)'!F22</f>
        <v>293784</v>
      </c>
      <c r="G29" s="87" t="n">
        <f aca="false">+'(令和6年7月)'!G22</f>
        <v>1424.711</v>
      </c>
      <c r="H29" s="87" t="n">
        <f aca="false">+'(令和6年7月)'!H22</f>
        <v>657619</v>
      </c>
      <c r="I29" s="87" t="n">
        <f aca="false">+'(令和6年7月)'!I22</f>
        <v>3137</v>
      </c>
      <c r="J29" s="87" t="n">
        <f aca="false">+'(令和6年7月)'!J22</f>
        <v>2987968.06363636</v>
      </c>
      <c r="K29" s="87" t="n">
        <f aca="false">+'(令和6年7月)'!K22</f>
        <v>4091</v>
      </c>
      <c r="L29" s="87" t="n">
        <f aca="false">+'(令和6年7月)'!L22</f>
        <v>8002716</v>
      </c>
      <c r="M29" s="87" t="n">
        <f aca="false">+'(令和6年7月)'!M22</f>
        <v>13373.902</v>
      </c>
      <c r="N29" s="87" t="n">
        <f aca="false">+'(令和6年7月)'!N22</f>
        <v>2894973.553</v>
      </c>
      <c r="O29" s="87" t="n">
        <f aca="false">+'(令和6年7月)'!O22</f>
        <v>4560</v>
      </c>
      <c r="P29" s="87" t="n">
        <f aca="false">+'(令和6年7月)'!P22</f>
        <v>1391069.5</v>
      </c>
      <c r="Q29" s="87" t="n">
        <f aca="false">+'(令和6年7月)'!Q22</f>
        <v>57200.9</v>
      </c>
      <c r="R29" s="87" t="n">
        <f aca="false">+'(令和6年7月)'!R22</f>
        <v>10764490.6376</v>
      </c>
      <c r="S29" s="87" t="n">
        <f aca="false">+'(令和6年7月)'!S22</f>
        <v>34555.2</v>
      </c>
      <c r="T29" s="87" t="n">
        <f aca="false">+'(令和6年7月)'!T22</f>
        <v>3538022.8</v>
      </c>
      <c r="U29" s="87" t="n">
        <f aca="false">+'(令和6年7月)'!U22</f>
        <v>5713.5</v>
      </c>
      <c r="V29" s="87" t="n">
        <f aca="false">+'(令和6年7月)'!V22</f>
        <v>2543273.54186047</v>
      </c>
      <c r="W29" s="87" t="n">
        <f aca="false">+'(令和6年7月)'!W22</f>
        <v>6728.2567</v>
      </c>
      <c r="X29" s="87" t="n">
        <f aca="false">+'(令和6年7月)'!X22</f>
        <v>1075189</v>
      </c>
      <c r="Y29" s="87" t="n">
        <f aca="false">+'(令和6年7月)'!Y22</f>
        <v>132491.3697</v>
      </c>
      <c r="Z29" s="87" t="n">
        <f aca="false">+'(令和6年7月)'!Z22</f>
        <v>34149106.096096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7月)'!E23</f>
        <v>56.0388188650216</v>
      </c>
      <c r="F30" s="89" t="n">
        <f aca="false">+'(令和5年1月)'!F23</f>
        <v>0</v>
      </c>
      <c r="G30" s="89" t="n">
        <f aca="false">+'(令和6年7月)'!G23</f>
        <v>75.3813167765712</v>
      </c>
      <c r="H30" s="89" t="n">
        <f aca="false">+'(令和5年1月)'!H23</f>
        <v>0</v>
      </c>
      <c r="I30" s="89" t="n">
        <f aca="false">+'(令和6年7月)'!I23</f>
        <v>58.5203920328802</v>
      </c>
      <c r="J30" s="89" t="n">
        <f aca="false">+'(令和5年1月)'!J23</f>
        <v>0</v>
      </c>
      <c r="K30" s="89" t="n">
        <f aca="false">+'(令和6年7月)'!K23</f>
        <v>56.2264150943396</v>
      </c>
      <c r="L30" s="89" t="n">
        <f aca="false">+'(令和5年1月)'!L23</f>
        <v>0</v>
      </c>
      <c r="M30" s="89" t="n">
        <f aca="false">+'(令和6年7月)'!M23</f>
        <v>44.1606191195545</v>
      </c>
      <c r="N30" s="89" t="n">
        <f aca="false">+'(令和5年1月)'!N23</f>
        <v>0</v>
      </c>
      <c r="O30" s="89" t="n">
        <f aca="false">+'(令和6年7月)'!O23</f>
        <v>97.3941368078176</v>
      </c>
      <c r="P30" s="89" t="n">
        <f aca="false">+'(令和5年1月)'!P23</f>
        <v>0</v>
      </c>
      <c r="Q30" s="89" t="n">
        <f aca="false">+'(令和6年7月)'!Q23</f>
        <v>49.6877674855406</v>
      </c>
      <c r="R30" s="89" t="n">
        <f aca="false">+'(令和5年1月)'!R23</f>
        <v>0</v>
      </c>
      <c r="S30" s="89" t="n">
        <f aca="false">+'(令和6年7月)'!S23</f>
        <v>149.654040733149</v>
      </c>
      <c r="T30" s="89" t="n">
        <f aca="false">+'(令和5年1月)'!T23</f>
        <v>0</v>
      </c>
      <c r="U30" s="89" t="n">
        <f aca="false">+'(令和6年7月)'!U23</f>
        <v>59.6556749863363</v>
      </c>
      <c r="V30" s="89" t="n">
        <f aca="false">+'(令和5年1月)'!V23</f>
        <v>0</v>
      </c>
      <c r="W30" s="89" t="n">
        <f aca="false">+'(令和6年7月)'!W23</f>
        <v>53.08244970605</v>
      </c>
      <c r="X30" s="89" t="n">
        <f aca="false">+'(令和5年1月)'!X23</f>
        <v>0</v>
      </c>
      <c r="Y30" s="89" t="n">
        <f aca="false">+'(令和6年7月)'!Y23</f>
        <v>77.501899217650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3</v>
      </c>
      <c r="F31" s="91" t="n">
        <f aca="false">F20-F27</f>
        <v>4096</v>
      </c>
      <c r="G31" s="92" t="n">
        <f aca="false">G20-G27</f>
        <v>61.9879999999998</v>
      </c>
      <c r="H31" s="93" t="n">
        <f aca="false">H20-H27</f>
        <v>953</v>
      </c>
      <c r="I31" s="90" t="n">
        <f aca="false">I20-I27</f>
        <v>78947</v>
      </c>
      <c r="J31" s="91" t="n">
        <f aca="false">J20-J27</f>
        <v>191223.236363637</v>
      </c>
      <c r="K31" s="92" t="n">
        <f aca="false">K20-K27</f>
        <v>-461</v>
      </c>
      <c r="L31" s="93" t="n">
        <f aca="false">L20-L27</f>
        <v>-1911115</v>
      </c>
      <c r="M31" s="90" t="n">
        <f aca="false">M20-M27</f>
        <v>242.063999999999</v>
      </c>
      <c r="N31" s="91" t="n">
        <f aca="false">N20-N27</f>
        <v>84659.0999999999</v>
      </c>
      <c r="O31" s="92" t="n">
        <f aca="false">O20-O27</f>
        <v>-1191</v>
      </c>
      <c r="P31" s="93" t="n">
        <f aca="false">P20-P27</f>
        <v>-294276</v>
      </c>
      <c r="Q31" s="90" t="n">
        <f aca="false">Q20-Q27</f>
        <v>-874</v>
      </c>
      <c r="R31" s="91" t="n">
        <f aca="false">R20-R27</f>
        <v>-1042599.5</v>
      </c>
      <c r="S31" s="92" t="n">
        <f aca="false">S20-S27</f>
        <v>-2976</v>
      </c>
      <c r="T31" s="93" t="n">
        <f aca="false">T20-T27</f>
        <v>-1156034.6</v>
      </c>
      <c r="U31" s="90" t="n">
        <f aca="false">U20-U27</f>
        <v>2521.92495984677</v>
      </c>
      <c r="V31" s="91" t="n">
        <f aca="false">V20-V27</f>
        <v>254819.134294194</v>
      </c>
      <c r="W31" s="92" t="n">
        <f aca="false">W20-W27</f>
        <v>2404.479</v>
      </c>
      <c r="X31" s="93" t="n">
        <f aca="false">X20-X27</f>
        <v>113195</v>
      </c>
      <c r="Y31" s="90" t="n">
        <f aca="false">Y20-Y27</f>
        <v>78768.4559598468</v>
      </c>
      <c r="Z31" s="91" t="n">
        <f aca="false">Z20-Z27</f>
        <v>-3755079.6293421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1</v>
      </c>
      <c r="F32" s="95" t="n">
        <f aca="false">F21-F28</f>
        <v>2086.39999999999</v>
      </c>
      <c r="G32" s="96" t="n">
        <f aca="false">G21-G28</f>
        <v>-112.749</v>
      </c>
      <c r="H32" s="97" t="n">
        <f aca="false">H21-H28</f>
        <v>-83972</v>
      </c>
      <c r="I32" s="94" t="n">
        <f aca="false">I21-I28</f>
        <v>69506</v>
      </c>
      <c r="J32" s="95" t="n">
        <f aca="false">J21-J28</f>
        <v>96212.5727272728</v>
      </c>
      <c r="K32" s="96" t="n">
        <f aca="false">K21-K28</f>
        <v>-228</v>
      </c>
      <c r="L32" s="97" t="n">
        <f aca="false">L21-L28</f>
        <v>-1379940</v>
      </c>
      <c r="M32" s="94" t="n">
        <f aca="false">M21-M28</f>
        <v>-661.088</v>
      </c>
      <c r="N32" s="95" t="n">
        <f aca="false">N21-N28</f>
        <v>-236222.1</v>
      </c>
      <c r="O32" s="96" t="n">
        <f aca="false">O21-O28</f>
        <v>-1266</v>
      </c>
      <c r="P32" s="97" t="n">
        <f aca="false">P21-P28</f>
        <v>-283708.7</v>
      </c>
      <c r="Q32" s="94" t="n">
        <f aca="false">Q21-Q28</f>
        <v>-3671</v>
      </c>
      <c r="R32" s="95" t="n">
        <f aca="false">R21-R28</f>
        <v>-1262050.7</v>
      </c>
      <c r="S32" s="96" t="n">
        <f aca="false">S21-S28</f>
        <v>-2610</v>
      </c>
      <c r="T32" s="97" t="n">
        <f aca="false">T21-T28</f>
        <v>-1017240.6</v>
      </c>
      <c r="U32" s="94" t="n">
        <f aca="false">W20-U28</f>
        <v>2805.666</v>
      </c>
      <c r="V32" s="95" t="n">
        <f aca="false">V21-V28</f>
        <v>482825.338038705</v>
      </c>
      <c r="W32" s="96" t="n">
        <f aca="false">W21-W28</f>
        <v>2288.119</v>
      </c>
      <c r="X32" s="97" t="n">
        <f aca="false">X21-X28</f>
        <v>74104</v>
      </c>
      <c r="Y32" s="94" t="n">
        <f aca="false">Y21-Y28</f>
        <v>65546.3267886033</v>
      </c>
      <c r="Z32" s="95" t="n">
        <f aca="false">Z21-Z28</f>
        <v>-3607905.7892340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1</v>
      </c>
      <c r="F33" s="95" t="n">
        <f aca="false">F22-F29</f>
        <v>-6295</v>
      </c>
      <c r="G33" s="96" t="n">
        <f aca="false">G22-G29</f>
        <v>372.818</v>
      </c>
      <c r="H33" s="97" t="n">
        <f aca="false">H22-H29</f>
        <v>124013</v>
      </c>
      <c r="I33" s="94" t="n">
        <f aca="false">I22-I29</f>
        <v>8646.338</v>
      </c>
      <c r="J33" s="95" t="n">
        <f aca="false">J22-J29</f>
        <v>-1263050.10909091</v>
      </c>
      <c r="K33" s="96" t="n">
        <f aca="false">K22-K29</f>
        <v>1296</v>
      </c>
      <c r="L33" s="97" t="n">
        <f aca="false">L22-L29</f>
        <v>-3611139</v>
      </c>
      <c r="M33" s="94" t="n">
        <f aca="false">M22-M29</f>
        <v>612.546</v>
      </c>
      <c r="N33" s="95" t="n">
        <f aca="false">N22-N29</f>
        <v>-72984.8000000003</v>
      </c>
      <c r="O33" s="96" t="n">
        <f aca="false">O22-O29</f>
        <v>-212</v>
      </c>
      <c r="P33" s="97" t="n">
        <f aca="false">P22-P29</f>
        <v>-333681.6</v>
      </c>
      <c r="Q33" s="94" t="n">
        <f aca="false">Q22-Q29</f>
        <v>4310.9</v>
      </c>
      <c r="R33" s="95" t="n">
        <f aca="false">R22-R29</f>
        <v>1077254.738</v>
      </c>
      <c r="S33" s="96" t="n">
        <f aca="false">S22-S29</f>
        <v>3330.60000000001</v>
      </c>
      <c r="T33" s="97" t="n">
        <f aca="false">T22-T29</f>
        <v>-28447.3999999999</v>
      </c>
      <c r="U33" s="94" t="n">
        <f aca="false">U22-U29</f>
        <v>-27.1848287565335</v>
      </c>
      <c r="V33" s="95" t="n">
        <f aca="false">V22-V29</f>
        <v>-138710.580330135</v>
      </c>
      <c r="W33" s="96" t="n">
        <f aca="false">W22-W29</f>
        <v>521.820000000001</v>
      </c>
      <c r="X33" s="97" t="n">
        <f aca="false">X22-X29</f>
        <v>134351</v>
      </c>
      <c r="Y33" s="94" t="n">
        <f aca="false">Y22-Y29</f>
        <v>18770.8371712435</v>
      </c>
      <c r="Z33" s="95" t="n">
        <f aca="false">Z22-Z29</f>
        <v>-4118689.7514210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90693181626366</v>
      </c>
      <c r="F34" s="99"/>
      <c r="G34" s="99" t="n">
        <f aca="false">+G23-G30</f>
        <v>-13.7575597796523</v>
      </c>
      <c r="H34" s="99"/>
      <c r="I34" s="99" t="n">
        <f aca="false">+I23-I30</f>
        <v>1014.68088580701</v>
      </c>
      <c r="J34" s="99"/>
      <c r="K34" s="99" t="n">
        <f aca="false">+K23-K30</f>
        <v>-20.6285890073831</v>
      </c>
      <c r="L34" s="99"/>
      <c r="M34" s="99" t="n">
        <f aca="false">+M23-M30</f>
        <v>-1.98065118861899</v>
      </c>
      <c r="N34" s="99"/>
      <c r="O34" s="99" t="n">
        <f aca="false">+O23-O30</f>
        <v>-22.6266015076224</v>
      </c>
      <c r="P34" s="99"/>
      <c r="Q34" s="99" t="n">
        <f aca="false">+Q23-Q30</f>
        <v>-6.1353525070991</v>
      </c>
      <c r="R34" s="99"/>
      <c r="S34" s="99" t="n">
        <f aca="false">+S23-S30</f>
        <v>-21.5996983892602</v>
      </c>
      <c r="T34" s="99"/>
      <c r="U34" s="99" t="n">
        <f aca="false">+U23-U30</f>
        <v>51.6343268340766</v>
      </c>
      <c r="V34" s="99"/>
      <c r="W34" s="99" t="n">
        <f aca="false">+W23-W30</f>
        <v>28.1965615454813</v>
      </c>
      <c r="X34" s="99"/>
      <c r="Y34" s="99" t="n">
        <f aca="false">+Y23-Y30</f>
        <v>43.221876674384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9.647302904564</v>
      </c>
      <c r="F35" s="102" t="n">
        <f aca="false">F20/F27*100</f>
        <v>104.867845598022</v>
      </c>
      <c r="G35" s="103" t="n">
        <f aca="false">G20/G27*100</f>
        <v>105.823104916967</v>
      </c>
      <c r="H35" s="104" t="n">
        <f aca="false">H20/H27*100</f>
        <v>100.20983286031</v>
      </c>
      <c r="I35" s="101" t="n">
        <f aca="false">I20/I27*100</f>
        <v>4425.86301369863</v>
      </c>
      <c r="J35" s="102" t="n">
        <f aca="false">J20/J27*100</f>
        <v>112.320347054194</v>
      </c>
      <c r="K35" s="103" t="n">
        <f aca="false">K20/K27*100</f>
        <v>79.8953336240733</v>
      </c>
      <c r="L35" s="104" t="n">
        <f aca="false">L20/L27*100</f>
        <v>65.0567724712938</v>
      </c>
      <c r="M35" s="101" t="n">
        <f aca="false">M20/M27*100</f>
        <v>104.359106972295</v>
      </c>
      <c r="N35" s="102" t="n">
        <f aca="false">N20/N27*100</f>
        <v>106.238465330057</v>
      </c>
      <c r="O35" s="103" t="n">
        <f aca="false">O20/O27*100</f>
        <v>73.1756756756757</v>
      </c>
      <c r="P35" s="104" t="n">
        <f aca="false">P20/P27*100</f>
        <v>80.190085672245</v>
      </c>
      <c r="Q35" s="101" t="n">
        <f aca="false">Q20/Q27*100</f>
        <v>96.8967476210766</v>
      </c>
      <c r="R35" s="102" t="n">
        <f aca="false">R20/R27*100</f>
        <v>82.0133368773023</v>
      </c>
      <c r="S35" s="103" t="n">
        <f aca="false">S20/S27*100</f>
        <v>94.2009781952104</v>
      </c>
      <c r="T35" s="104" t="n">
        <f aca="false">T20/T27*100</f>
        <v>89.1055062817505</v>
      </c>
      <c r="U35" s="101" t="n">
        <f aca="false">U20/U27*100</f>
        <v>172.075591879016</v>
      </c>
      <c r="V35" s="102" t="n">
        <f aca="false">V20/V27*100</f>
        <v>123.668377402415</v>
      </c>
      <c r="W35" s="103" t="n">
        <f aca="false">W20/W27*100</f>
        <v>169.671072590387</v>
      </c>
      <c r="X35" s="104" t="n">
        <f aca="false">X20/X27*100</f>
        <v>123.015206566537</v>
      </c>
      <c r="Y35" s="101" t="n">
        <f aca="false">Y20/Y27*100</f>
        <v>176.792755745774</v>
      </c>
      <c r="Z35" s="102" t="n">
        <f aca="false">Z20/Z27*100</f>
        <v>86.76777952972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333333333333</v>
      </c>
      <c r="F36" s="106" t="n">
        <f aca="false">F21/F28*100</f>
        <v>102.529748552888</v>
      </c>
      <c r="G36" s="107" t="n">
        <f aca="false">G21/G28*100</f>
        <v>90.1207599941119</v>
      </c>
      <c r="H36" s="108" t="n">
        <f aca="false">H21/H28*100</f>
        <v>82.7355228152126</v>
      </c>
      <c r="I36" s="105" t="n">
        <f aca="false">I21/I28*100</f>
        <v>3803.03676078849</v>
      </c>
      <c r="J36" s="106" t="n">
        <f aca="false">J21/J28*100</f>
        <v>106.144811541247</v>
      </c>
      <c r="K36" s="107" t="n">
        <f aca="false">K21/K28*100</f>
        <v>90.1977644024076</v>
      </c>
      <c r="L36" s="108" t="n">
        <f aca="false">L21/L28*100</f>
        <v>74.8903177768449</v>
      </c>
      <c r="M36" s="105" t="n">
        <f aca="false">M21/M28*100</f>
        <v>90.3026007280443</v>
      </c>
      <c r="N36" s="106" t="n">
        <f aca="false">N21/N28*100</f>
        <v>85.8228039090111</v>
      </c>
      <c r="O36" s="107" t="n">
        <f aca="false">O21/O28*100</f>
        <v>72.0529801324503</v>
      </c>
      <c r="P36" s="108" t="n">
        <f aca="false">P21/P28*100</f>
        <v>81.1826310597515</v>
      </c>
      <c r="Q36" s="105" t="n">
        <f aca="false">Q21/Q28*100</f>
        <v>87.4233444105656</v>
      </c>
      <c r="R36" s="106" t="n">
        <f aca="false">R21/R28*100</f>
        <v>78.4816307431469</v>
      </c>
      <c r="S36" s="107" t="n">
        <f aca="false">S21/S28*100</f>
        <v>94.7517644929722</v>
      </c>
      <c r="T36" s="108" t="n">
        <f aca="false">T21/T28*100</f>
        <v>90.3193524997809</v>
      </c>
      <c r="U36" s="105" t="n">
        <f aca="false">W20/U28*100</f>
        <v>191.989049180328</v>
      </c>
      <c r="V36" s="106" t="n">
        <f aca="false">V21/V28*100</f>
        <v>159.101981064629</v>
      </c>
      <c r="W36" s="107" t="n">
        <f aca="false">W21/W28*100</f>
        <v>157.720191203325</v>
      </c>
      <c r="X36" s="108" t="n">
        <f aca="false">X21/X28*100</f>
        <v>112.712768694996</v>
      </c>
      <c r="Y36" s="105" t="n">
        <f aca="false">Y21/Y28*100</f>
        <v>163.295783798729</v>
      </c>
      <c r="Z36" s="106" t="n">
        <f aca="false">Z21/Z28*100</f>
        <v>87.37478701005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254555041303</v>
      </c>
      <c r="F37" s="110" t="n">
        <f aca="false">F22/F29*100</f>
        <v>97.8572692862784</v>
      </c>
      <c r="G37" s="111" t="n">
        <f aca="false">G22/G29*100</f>
        <v>126.167973715371</v>
      </c>
      <c r="H37" s="112" t="n">
        <f aca="false">H22/H29*100</f>
        <v>118.857879714546</v>
      </c>
      <c r="I37" s="109" t="n">
        <f aca="false">I22/I29*100</f>
        <v>375.624418233982</v>
      </c>
      <c r="J37" s="110" t="n">
        <f aca="false">J22/J29*100</f>
        <v>57.7287948802982</v>
      </c>
      <c r="K37" s="111" t="n">
        <f aca="false">K22/K29*100</f>
        <v>131.679296015644</v>
      </c>
      <c r="L37" s="112" t="n">
        <f aca="false">L22/L29*100</f>
        <v>54.8760820701372</v>
      </c>
      <c r="M37" s="109" t="n">
        <f aca="false">M22/M29*100</f>
        <v>104.580159178675</v>
      </c>
      <c r="N37" s="110" t="n">
        <f aca="false">N22/N29*100</f>
        <v>97.4789130655661</v>
      </c>
      <c r="O37" s="111" t="n">
        <f aca="false">O22/O29*100</f>
        <v>95.3508771929825</v>
      </c>
      <c r="P37" s="112" t="n">
        <f aca="false">P22/P29*100</f>
        <v>76.0125859994774</v>
      </c>
      <c r="Q37" s="109" t="n">
        <f aca="false">Q22/Q29*100</f>
        <v>107.536419881505</v>
      </c>
      <c r="R37" s="110" t="n">
        <f aca="false">R22/R29*100</f>
        <v>110.007484555165</v>
      </c>
      <c r="S37" s="111" t="n">
        <f aca="false">S22/S29*100</f>
        <v>109.638491457147</v>
      </c>
      <c r="T37" s="112" t="n">
        <f aca="false">T22/T29*100</f>
        <v>99.1959520441756</v>
      </c>
      <c r="U37" s="109" t="n">
        <f aca="false">U22/U29*100</f>
        <v>99.5242000742709</v>
      </c>
      <c r="V37" s="110" t="n">
        <f aca="false">V22/V29*100</f>
        <v>94.5459826461032</v>
      </c>
      <c r="W37" s="111" t="n">
        <f aca="false">W22/W29*100</f>
        <v>107.755649394293</v>
      </c>
      <c r="X37" s="112" t="n">
        <f aca="false">X22/X29*100</f>
        <v>112.495570546202</v>
      </c>
      <c r="Y37" s="109" t="n">
        <f aca="false">Y22/Y29*100</f>
        <v>114.167592359975</v>
      </c>
      <c r="Z37" s="110" t="n">
        <f aca="false">Z22/Z29*100</f>
        <v>87.939099372525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6月)'!E20</f>
        <v>886</v>
      </c>
      <c r="F39" s="27" t="n">
        <f aca="false">+'(令和7年6月)'!F20</f>
        <v>77617</v>
      </c>
      <c r="G39" s="26" t="n">
        <f aca="false">+'(令和7年6月)'!G20</f>
        <v>987.355</v>
      </c>
      <c r="H39" s="27" t="n">
        <f aca="false">+'(令和7年6月)'!H20</f>
        <v>420990</v>
      </c>
      <c r="I39" s="26" t="n">
        <f aca="false">+'(令和7年6月)'!I20</f>
        <v>2013.715</v>
      </c>
      <c r="J39" s="27" t="n">
        <f aca="false">+'(令和7年6月)'!J20</f>
        <v>1496327.72727273</v>
      </c>
      <c r="K39" s="26" t="n">
        <f aca="false">+'(令和7年6月)'!K20</f>
        <v>1482</v>
      </c>
      <c r="L39" s="27" t="n">
        <f aca="false">+'(令和7年6月)'!L20</f>
        <v>3397064</v>
      </c>
      <c r="M39" s="26" t="n">
        <f aca="false">+'(令和7年6月)'!M20</f>
        <v>7149.112</v>
      </c>
      <c r="N39" s="27" t="n">
        <f aca="false">+'(令和7年6月)'!N20</f>
        <v>1542921</v>
      </c>
      <c r="O39" s="26" t="n">
        <f aca="false">+'(令和7年6月)'!O20</f>
        <v>3380.0000000003</v>
      </c>
      <c r="P39" s="27" t="n">
        <f aca="false">+'(令和7年6月)'!P20</f>
        <v>1082262.1</v>
      </c>
      <c r="Q39" s="26" t="n">
        <f aca="false">+'(令和7年6月)'!Q20</f>
        <v>24020</v>
      </c>
      <c r="R39" s="27" t="n">
        <f aca="false">+'(令和7年6月)'!R20</f>
        <v>4431812.4</v>
      </c>
      <c r="S39" s="43" t="n">
        <f aca="false">+'(令和7年6月)'!S20</f>
        <v>45537</v>
      </c>
      <c r="T39" s="44" t="n">
        <f aca="false">+'(令和7年6月)'!T20</f>
        <v>8966985.2</v>
      </c>
      <c r="U39" s="26" t="n">
        <f aca="false">+'(令和7年6月)'!U20</f>
        <v>3983.76</v>
      </c>
      <c r="V39" s="27" t="n">
        <f aca="false">+'(令和7年6月)'!V20</f>
        <v>1322009.3008294</v>
      </c>
      <c r="W39" s="26" t="n">
        <f aca="false">+'(令和7年6月)'!W20</f>
        <v>5760.437</v>
      </c>
      <c r="X39" s="27" t="n">
        <f aca="false">+'(令和7年6月)'!X20</f>
        <v>589369</v>
      </c>
      <c r="Y39" s="114" t="n">
        <f aca="false">+'(令和7年6月)'!Y20</f>
        <v>95199.3790000003</v>
      </c>
      <c r="Z39" s="115" t="n">
        <f aca="false">+'(令和7年6月)'!Z20</f>
        <v>23327357.728102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6月)'!E21</f>
        <v>919</v>
      </c>
      <c r="F40" s="35" t="n">
        <f aca="false">+'(令和7年6月)'!F21</f>
        <v>84984</v>
      </c>
      <c r="G40" s="45" t="n">
        <f aca="false">+'(令和7年6月)'!G21</f>
        <v>993.943</v>
      </c>
      <c r="H40" s="35" t="n">
        <f aca="false">+'(令和7年6月)'!H21</f>
        <v>426271</v>
      </c>
      <c r="I40" s="45" t="n">
        <f aca="false">+'(令和7年6月)'!I21</f>
        <v>2176.769</v>
      </c>
      <c r="J40" s="35" t="n">
        <f aca="false">+'(令和7年6月)'!J21</f>
        <v>1624100.64545455</v>
      </c>
      <c r="K40" s="45" t="n">
        <f aca="false">+'(令和7年6月)'!K21</f>
        <v>1740</v>
      </c>
      <c r="L40" s="35" t="n">
        <f aca="false">+'(令和7年6月)'!L21</f>
        <v>4087943</v>
      </c>
      <c r="M40" s="45" t="n">
        <f aca="false">+'(令和7年6月)'!M21</f>
        <v>5898.084</v>
      </c>
      <c r="N40" s="35" t="n">
        <f aca="false">+'(令和7年6月)'!N21</f>
        <v>1366661.1</v>
      </c>
      <c r="O40" s="45" t="n">
        <f aca="false">+'(令和7年6月)'!O21</f>
        <v>3566</v>
      </c>
      <c r="P40" s="35" t="n">
        <f aca="false">+'(令和7年6月)'!P21</f>
        <v>1126323.6</v>
      </c>
      <c r="Q40" s="45" t="n">
        <f aca="false">+'(令和7年6月)'!Q21</f>
        <v>24152</v>
      </c>
      <c r="R40" s="35" t="n">
        <f aca="false">+'(令和7年6月)'!R21</f>
        <v>4447982.862</v>
      </c>
      <c r="S40" s="43" t="n">
        <f aca="false">+'(令和7年6月)'!S21</f>
        <v>44123</v>
      </c>
      <c r="T40" s="44" t="n">
        <f aca="false">+'(令和7年6月)'!T21</f>
        <v>8787729</v>
      </c>
      <c r="U40" s="45" t="n">
        <f aca="false">+'(令和7年6月)'!U21</f>
        <v>3707.19</v>
      </c>
      <c r="V40" s="35" t="n">
        <f aca="false">+'(令和7年6月)'!V21</f>
        <v>1054793.03222475</v>
      </c>
      <c r="W40" s="45" t="n">
        <f aca="false">+'(令和7年6月)'!W21</f>
        <v>5561.127</v>
      </c>
      <c r="X40" s="35" t="n">
        <f aca="false">+'(令和7年6月)'!X21</f>
        <v>590946</v>
      </c>
      <c r="Y40" s="116" t="n">
        <f aca="false">+'(令和7年6月)'!Y21</f>
        <v>92837.113</v>
      </c>
      <c r="Z40" s="117" t="n">
        <f aca="false">+'(令和7年6月)'!Z21</f>
        <v>23597734.239679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6月)'!E22</f>
        <v>1529.9</v>
      </c>
      <c r="F41" s="35" t="n">
        <f aca="false">+'(令和7年6月)'!F22</f>
        <v>283810</v>
      </c>
      <c r="G41" s="45" t="n">
        <f aca="false">+'(令和7年6月)'!G22</f>
        <v>1699.546</v>
      </c>
      <c r="H41" s="35" t="n">
        <f aca="false">+'(令和7年6月)'!H22</f>
        <v>728922</v>
      </c>
      <c r="I41" s="45" t="n">
        <f aca="false">+'(令和7年6月)'!I22</f>
        <v>2394.338</v>
      </c>
      <c r="J41" s="35" t="n">
        <f aca="false">+'(令和7年6月)'!J22</f>
        <v>1643567.38181818</v>
      </c>
      <c r="K41" s="45" t="n">
        <f aca="false">+'(令和7年6月)'!K22</f>
        <v>5653</v>
      </c>
      <c r="L41" s="35" t="n">
        <f aca="false">+'(令和7年6月)'!L22</f>
        <v>4949201</v>
      </c>
      <c r="M41" s="45" t="n">
        <f aca="false">+'(令和7年6月)'!M22</f>
        <v>14347.4</v>
      </c>
      <c r="N41" s="35" t="n">
        <f aca="false">+'(令和7年6月)'!N22</f>
        <v>2810269.153</v>
      </c>
      <c r="O41" s="45" t="n">
        <f aca="false">+'(令和7年6月)'!O22</f>
        <v>4363</v>
      </c>
      <c r="P41" s="35" t="n">
        <f aca="false">+'(令和7年6月)'!P22</f>
        <v>1090152.5</v>
      </c>
      <c r="Q41" s="45" t="n">
        <f aca="false">+'(令和7年6月)'!Q22</f>
        <v>59739.8</v>
      </c>
      <c r="R41" s="35" t="n">
        <f aca="false">+'(令和7年6月)'!R22</f>
        <v>11690772.1756</v>
      </c>
      <c r="S41" s="43" t="n">
        <f aca="false">+'(令和7年6月)'!S22</f>
        <v>36663.8</v>
      </c>
      <c r="T41" s="44" t="n">
        <f aca="false">+'(令和7年6月)'!T22</f>
        <v>3545168</v>
      </c>
      <c r="U41" s="45" t="n">
        <f aca="false">+'(令和7年6月)'!U22</f>
        <v>4985.435</v>
      </c>
      <c r="V41" s="35" t="n">
        <f aca="false">+'(令和7年6月)'!V22</f>
        <v>2372882.38387949</v>
      </c>
      <c r="W41" s="45" t="n">
        <f aca="false">+'(令和7年6月)'!W22</f>
        <v>7646.6867</v>
      </c>
      <c r="X41" s="35" t="n">
        <f aca="false">+'(令和7年6月)'!X22</f>
        <v>1261532</v>
      </c>
      <c r="Y41" s="116" t="n">
        <f aca="false">+'(令和7年6月)'!Y22</f>
        <v>139022.9057</v>
      </c>
      <c r="Z41" s="117" t="n">
        <f aca="false">+'(令和7年6月)'!Z22</f>
        <v>30376276.594297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6月)'!E23</f>
        <v>58.3613554061045</v>
      </c>
      <c r="F42" s="119" t="n">
        <f aca="false">+'(令和5年12月)'!F23</f>
        <v>0</v>
      </c>
      <c r="G42" s="119" t="n">
        <f aca="false">+'(令和7年6月)'!G23</f>
        <v>58.176281975993</v>
      </c>
      <c r="H42" s="119" t="n">
        <f aca="false">+'(令和5年12月)'!H23</f>
        <v>0</v>
      </c>
      <c r="I42" s="119" t="n">
        <f aca="false">+'(令和7年6月)'!I23</f>
        <v>84.6266658319416</v>
      </c>
      <c r="J42" s="119" t="n">
        <f aca="false">+'(令和5年12月)'!J23</f>
        <v>0</v>
      </c>
      <c r="K42" s="119" t="n">
        <f aca="false">+'(令和7年6月)'!K23</f>
        <v>27.8623313732273</v>
      </c>
      <c r="L42" s="119" t="n">
        <f aca="false">+'(令和5年12月)'!L23</f>
        <v>0</v>
      </c>
      <c r="M42" s="119" t="n">
        <f aca="false">+'(令和7年6月)'!M23</f>
        <v>47.5415551477399</v>
      </c>
      <c r="N42" s="119" t="n">
        <f aca="false">+'(令和5年12月)'!N23</f>
        <v>0</v>
      </c>
      <c r="O42" s="119" t="n">
        <f aca="false">+'(令和7年6月)'!O23</f>
        <v>77.9398563734351</v>
      </c>
      <c r="P42" s="119" t="n">
        <f aca="false">+'(令和5年12月)'!P23</f>
        <v>0</v>
      </c>
      <c r="Q42" s="119" t="n">
        <f aca="false">+'(令和7年6月)'!Q23</f>
        <v>40.2736858298025</v>
      </c>
      <c r="R42" s="119" t="n">
        <f aca="false">+'(令和5年12月)'!R23</f>
        <v>0</v>
      </c>
      <c r="S42" s="119" t="n">
        <f aca="false">+'(令和7年6月)'!S23</f>
        <v>124.677390646554</v>
      </c>
      <c r="T42" s="119" t="n">
        <f aca="false">+'(令和5年12月)'!T23</f>
        <v>0</v>
      </c>
      <c r="U42" s="119" t="n">
        <f aca="false">+'(令和7年6月)'!U23</f>
        <v>100.514704517087</v>
      </c>
      <c r="V42" s="119" t="n">
        <f aca="false">+'(令和5年12月)'!V23</f>
        <v>0</v>
      </c>
      <c r="W42" s="119" t="n">
        <f aca="false">+'(令和7年6月)'!W23</f>
        <v>75.0067341044824</v>
      </c>
      <c r="X42" s="119" t="n">
        <f aca="false">+'(令和5年12月)'!X23</f>
        <v>0</v>
      </c>
      <c r="Y42" s="119" t="n">
        <f aca="false">+'(令和7年6月)'!Y23</f>
        <v>68.20736860706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71</v>
      </c>
      <c r="F43" s="93" t="n">
        <f aca="false">F20-F39</f>
        <v>10623</v>
      </c>
      <c r="G43" s="90" t="n">
        <f aca="false">G20-G39</f>
        <v>139.151</v>
      </c>
      <c r="H43" s="91" t="n">
        <f aca="false">H20-H39</f>
        <v>34134</v>
      </c>
      <c r="I43" s="92" t="n">
        <f aca="false">I20-I39</f>
        <v>78758.285</v>
      </c>
      <c r="J43" s="93" t="n">
        <f aca="false">J20-J39</f>
        <v>246988.445454546</v>
      </c>
      <c r="K43" s="90" t="n">
        <f aca="false">K20-K39</f>
        <v>350</v>
      </c>
      <c r="L43" s="91" t="n">
        <f aca="false">L20-L39</f>
        <v>161021</v>
      </c>
      <c r="M43" s="92" t="n">
        <f aca="false">M20-M39</f>
        <v>-1353.984</v>
      </c>
      <c r="N43" s="93" t="n">
        <f aca="false">N20-N39</f>
        <v>-101211.8</v>
      </c>
      <c r="O43" s="90" t="n">
        <f aca="false">O20-O39</f>
        <v>-131.0000000003</v>
      </c>
      <c r="P43" s="91" t="n">
        <f aca="false">P20-P39</f>
        <v>108960.5</v>
      </c>
      <c r="Q43" s="92" t="n">
        <f aca="false">Q20-Q39</f>
        <v>3270</v>
      </c>
      <c r="R43" s="93" t="n">
        <f aca="false">R20-R39</f>
        <v>322102.399999999</v>
      </c>
      <c r="S43" s="90" t="n">
        <f aca="false">S20-S39</f>
        <v>2806</v>
      </c>
      <c r="T43" s="91" t="n">
        <f aca="false">T20-T39</f>
        <v>488162.600000002</v>
      </c>
      <c r="U43" s="92" t="n">
        <f aca="false">U20-U39</f>
        <v>2037.16495984677</v>
      </c>
      <c r="V43" s="93" t="n">
        <f aca="false">V20-V39</f>
        <v>9432.5776508376</v>
      </c>
      <c r="W43" s="90" t="n">
        <f aca="false">W20-W39</f>
        <v>95.2290000000003</v>
      </c>
      <c r="X43" s="91" t="n">
        <f aca="false">X20-X39</f>
        <v>15653</v>
      </c>
      <c r="Y43" s="90" t="n">
        <f aca="false">Y20-Y39</f>
        <v>86141.8459598465</v>
      </c>
      <c r="Z43" s="91" t="n">
        <f aca="false">Z20-Z39</f>
        <v>1295865.7231053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2</v>
      </c>
      <c r="F44" s="97" t="n">
        <f aca="false">F21-F40</f>
        <v>-423</v>
      </c>
      <c r="G44" s="94" t="n">
        <f aca="false">G21-G40</f>
        <v>34.5800000000002</v>
      </c>
      <c r="H44" s="95" t="n">
        <f aca="false">H21-H40</f>
        <v>-23857</v>
      </c>
      <c r="I44" s="96" t="n">
        <f aca="false">I21-I40</f>
        <v>69206.231</v>
      </c>
      <c r="J44" s="97" t="n">
        <f aca="false">J21-J40</f>
        <v>37864.9545454546</v>
      </c>
      <c r="K44" s="94" t="n">
        <f aca="false">K21-K40</f>
        <v>358</v>
      </c>
      <c r="L44" s="95" t="n">
        <f aca="false">L21-L40</f>
        <v>27766</v>
      </c>
      <c r="M44" s="96" t="n">
        <f aca="false">M21-M40</f>
        <v>257.996</v>
      </c>
      <c r="N44" s="97" t="n">
        <f aca="false">N21-N40</f>
        <v>63328.5</v>
      </c>
      <c r="O44" s="94" t="n">
        <f aca="false">O21-O40</f>
        <v>-302</v>
      </c>
      <c r="P44" s="95" t="n">
        <f aca="false">P21-P40</f>
        <v>97663.5999999999</v>
      </c>
      <c r="Q44" s="96" t="n">
        <f aca="false">Q21-Q40</f>
        <v>1366</v>
      </c>
      <c r="R44" s="97" t="n">
        <f aca="false">R21-R40</f>
        <v>154958.738</v>
      </c>
      <c r="S44" s="94" t="n">
        <f aca="false">S21-S40</f>
        <v>2998</v>
      </c>
      <c r="T44" s="95" t="n">
        <f aca="false">T21-T40</f>
        <v>703011.4</v>
      </c>
      <c r="U44" s="96" t="n">
        <f aca="false">W20-U40</f>
        <v>2148.476</v>
      </c>
      <c r="V44" s="97" t="n">
        <f aca="false">V21-V40</f>
        <v>244968.268604651</v>
      </c>
      <c r="W44" s="94" t="n">
        <f aca="false">W21-W40</f>
        <v>691.148999999999</v>
      </c>
      <c r="X44" s="95" t="n">
        <f aca="false">X21-X40</f>
        <v>66068</v>
      </c>
      <c r="Y44" s="94" t="n">
        <f aca="false">Y21-Y40</f>
        <v>76264.8107886033</v>
      </c>
      <c r="Z44" s="95" t="n">
        <f aca="false">Z21-Z40</f>
        <v>1371349.4611501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6</v>
      </c>
      <c r="F45" s="97" t="n">
        <f aca="false">F22-F41</f>
        <v>3679</v>
      </c>
      <c r="G45" s="94" t="n">
        <f aca="false">G22-G41</f>
        <v>97.983</v>
      </c>
      <c r="H45" s="95" t="n">
        <f aca="false">H22-H41</f>
        <v>52710</v>
      </c>
      <c r="I45" s="96" t="n">
        <f aca="false">I22-I41</f>
        <v>9389</v>
      </c>
      <c r="J45" s="97" t="n">
        <f aca="false">J22-J41</f>
        <v>81350.5727272728</v>
      </c>
      <c r="K45" s="94" t="n">
        <f aca="false">K22-K41</f>
        <v>-266</v>
      </c>
      <c r="L45" s="95" t="n">
        <f aca="false">L22-L41</f>
        <v>-557624</v>
      </c>
      <c r="M45" s="96" t="n">
        <f aca="false">M22-M41</f>
        <v>-360.952000000001</v>
      </c>
      <c r="N45" s="97" t="n">
        <f aca="false">N22-N41</f>
        <v>11719.6000000001</v>
      </c>
      <c r="O45" s="94" t="n">
        <f aca="false">O22-O41</f>
        <v>-15</v>
      </c>
      <c r="P45" s="95" t="n">
        <f aca="false">P22-P41</f>
        <v>-32764.6000000001</v>
      </c>
      <c r="Q45" s="96" t="n">
        <f aca="false">Q22-Q41</f>
        <v>1772</v>
      </c>
      <c r="R45" s="97" t="n">
        <f aca="false">R22-R41</f>
        <v>150973.200000001</v>
      </c>
      <c r="S45" s="94" t="n">
        <f aca="false">S22-S41</f>
        <v>1222</v>
      </c>
      <c r="T45" s="95" t="n">
        <f aca="false">T22-T41</f>
        <v>-35592.6000000001</v>
      </c>
      <c r="U45" s="96" t="n">
        <f aca="false">U22-U41</f>
        <v>700.880171243466</v>
      </c>
      <c r="V45" s="97" t="n">
        <f aca="false">V22-V41</f>
        <v>31680.5776508371</v>
      </c>
      <c r="W45" s="94" t="n">
        <f aca="false">W22-W41</f>
        <v>-396.609999999999</v>
      </c>
      <c r="X45" s="95" t="n">
        <f aca="false">X22-X41</f>
        <v>-51992</v>
      </c>
      <c r="Y45" s="94" t="n">
        <f aca="false">Y22-Y41</f>
        <v>12239.3011712435</v>
      </c>
      <c r="Z45" s="95" t="n">
        <f aca="false">Z22-Z41</f>
        <v>-345860.24962189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58439527518075</v>
      </c>
      <c r="F46" s="119"/>
      <c r="G46" s="119" t="n">
        <f aca="false">G23-G42</f>
        <v>3.44747502092582</v>
      </c>
      <c r="H46" s="119"/>
      <c r="I46" s="119" t="n">
        <f aca="false">I23-I42</f>
        <v>988.574612007952</v>
      </c>
      <c r="J46" s="119"/>
      <c r="K46" s="119" t="n">
        <f aca="false">K23-K42</f>
        <v>7.73549471372927</v>
      </c>
      <c r="L46" s="119"/>
      <c r="M46" s="119" t="n">
        <f aca="false">M23-M42</f>
        <v>-5.36158721680444</v>
      </c>
      <c r="N46" s="119"/>
      <c r="O46" s="119" t="n">
        <f aca="false">O23-O42</f>
        <v>-3.17232107323993</v>
      </c>
      <c r="P46" s="119"/>
      <c r="Q46" s="119" t="n">
        <f aca="false">Q23-Q42</f>
        <v>3.27872914863906</v>
      </c>
      <c r="R46" s="119"/>
      <c r="S46" s="119" t="n">
        <f aca="false">S23-S42</f>
        <v>3.37695169733551</v>
      </c>
      <c r="T46" s="119"/>
      <c r="U46" s="119" t="n">
        <f aca="false">U23-U42</f>
        <v>10.7752973033255</v>
      </c>
      <c r="V46" s="119"/>
      <c r="W46" s="119" t="n">
        <f aca="false">W23-W42</f>
        <v>6.27227714704888</v>
      </c>
      <c r="X46" s="119"/>
      <c r="Y46" s="119" t="n">
        <f aca="false">Y23-Y42</f>
        <v>52.516407284971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9.300225733634</v>
      </c>
      <c r="F47" s="123" t="n">
        <f aca="false">F20/F39*100</f>
        <v>113.686434672817</v>
      </c>
      <c r="G47" s="122" t="n">
        <f aca="false">G20/G39*100</f>
        <v>114.093309903733</v>
      </c>
      <c r="H47" s="124" t="n">
        <f aca="false">H20/H39*100</f>
        <v>108.108031069622</v>
      </c>
      <c r="I47" s="125" t="n">
        <f aca="false">I20/I39*100</f>
        <v>4011.09392342015</v>
      </c>
      <c r="J47" s="123" t="n">
        <f aca="false">J20/J39*100</f>
        <v>116.506306803839</v>
      </c>
      <c r="K47" s="122" t="n">
        <f aca="false">K20/K39*100</f>
        <v>123.61673414305</v>
      </c>
      <c r="L47" s="124" t="n">
        <f aca="false">L20/L39*100</f>
        <v>104.740004898348</v>
      </c>
      <c r="M47" s="125" t="n">
        <f aca="false">M20/M39*100</f>
        <v>81.0608086710629</v>
      </c>
      <c r="N47" s="123" t="n">
        <f aca="false">N20/N39*100</f>
        <v>93.4402474267963</v>
      </c>
      <c r="O47" s="122" t="n">
        <f aca="false">O20/O39*100</f>
        <v>96.1242603550211</v>
      </c>
      <c r="P47" s="124" t="n">
        <f aca="false">P20/P39*100</f>
        <v>110.067847705283</v>
      </c>
      <c r="Q47" s="125" t="n">
        <f aca="false">Q20/Q39*100</f>
        <v>113.613655287261</v>
      </c>
      <c r="R47" s="123" t="n">
        <f aca="false">R20/R39*100</f>
        <v>107.267961071637</v>
      </c>
      <c r="S47" s="122" t="n">
        <f aca="false">S20/S39*100</f>
        <v>106.162022091925</v>
      </c>
      <c r="T47" s="124" t="n">
        <f aca="false">T20/T39*100</f>
        <v>105.443999171539</v>
      </c>
      <c r="U47" s="125" t="n">
        <f aca="false">U20/U39*100</f>
        <v>151.136739157147</v>
      </c>
      <c r="V47" s="123" t="n">
        <f aca="false">V20/V39*100</f>
        <v>100.713503123232</v>
      </c>
      <c r="W47" s="122" t="n">
        <f aca="false">W20/W39*100</f>
        <v>101.653155828282</v>
      </c>
      <c r="X47" s="124" t="n">
        <f aca="false">X20/X39*100</f>
        <v>102.655891300696</v>
      </c>
      <c r="Y47" s="122" t="n">
        <f aca="false">Y20/Y39*100</f>
        <v>190.485722559016</v>
      </c>
      <c r="Z47" s="124" t="n">
        <f aca="false">Z20/Z39*100</f>
        <v>105.55513289678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570184983678</v>
      </c>
      <c r="F48" s="108" t="n">
        <f aca="false">F21/F40*100</f>
        <v>99.5022592487998</v>
      </c>
      <c r="G48" s="105" t="n">
        <f aca="false">G21/G40*100</f>
        <v>103.479072743608</v>
      </c>
      <c r="H48" s="106" t="n">
        <f aca="false">H21/H40*100</f>
        <v>94.4033255839595</v>
      </c>
      <c r="I48" s="107" t="n">
        <f aca="false">I21/I40*100</f>
        <v>3279.30983949147</v>
      </c>
      <c r="J48" s="108" t="n">
        <f aca="false">J21/J40*100</f>
        <v>102.331441382739</v>
      </c>
      <c r="K48" s="105" t="n">
        <f aca="false">K21/K40*100</f>
        <v>120.574712643678</v>
      </c>
      <c r="L48" s="106" t="n">
        <f aca="false">L21/L40*100</f>
        <v>100.679216906889</v>
      </c>
      <c r="M48" s="107" t="n">
        <f aca="false">M21/M40*100</f>
        <v>104.374234073302</v>
      </c>
      <c r="N48" s="108" t="n">
        <f aca="false">N21/N40*100</f>
        <v>104.633811557232</v>
      </c>
      <c r="O48" s="105" t="n">
        <f aca="false">O21/O40*100</f>
        <v>91.5311273135166</v>
      </c>
      <c r="P48" s="106" t="n">
        <f aca="false">P21/P40*100</f>
        <v>108.671007159932</v>
      </c>
      <c r="Q48" s="107" t="n">
        <f aca="false">Q21/Q40*100</f>
        <v>105.655846306724</v>
      </c>
      <c r="R48" s="108" t="n">
        <f aca="false">R21/R40*100</f>
        <v>103.483798000299</v>
      </c>
      <c r="S48" s="105" t="n">
        <f aca="false">S21/S40*100</f>
        <v>106.794642250074</v>
      </c>
      <c r="T48" s="106" t="n">
        <f aca="false">T21/T40*100</f>
        <v>107.99992125383</v>
      </c>
      <c r="U48" s="107" t="n">
        <f aca="false">W20/U40*100</f>
        <v>157.95429961777</v>
      </c>
      <c r="V48" s="108" t="n">
        <f aca="false">V21/V40*100</f>
        <v>123.224297195817</v>
      </c>
      <c r="W48" s="105" t="n">
        <f aca="false">W21/W40*100</f>
        <v>112.428218237059</v>
      </c>
      <c r="X48" s="106" t="n">
        <f aca="false">X21/X40*100</f>
        <v>111.180040139031</v>
      </c>
      <c r="Y48" s="105" t="n">
        <f aca="false">Y21/Y40*100</f>
        <v>182.149054752062</v>
      </c>
      <c r="Z48" s="106" t="n">
        <f aca="false">Z21/Z40*100</f>
        <v>105.8113607315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6.274919929407</v>
      </c>
      <c r="F49" s="112" t="n">
        <f aca="false">F22/F41*100</f>
        <v>101.296289771326</v>
      </c>
      <c r="G49" s="109" t="n">
        <f aca="false">G22/G41*100</f>
        <v>105.765245542045</v>
      </c>
      <c r="H49" s="110" t="n">
        <f aca="false">H22/H41*100</f>
        <v>107.231226386362</v>
      </c>
      <c r="I49" s="111" t="n">
        <f aca="false">I22/I41*100</f>
        <v>492.133441477352</v>
      </c>
      <c r="J49" s="112" t="n">
        <f aca="false">J22/J41*100</f>
        <v>104.949634169381</v>
      </c>
      <c r="K49" s="109" t="n">
        <f aca="false">K22/K41*100</f>
        <v>95.2945338758182</v>
      </c>
      <c r="L49" s="110" t="n">
        <f aca="false">L22/L41*100</f>
        <v>88.7330500418148</v>
      </c>
      <c r="M49" s="111" t="n">
        <f aca="false">M22/M41*100</f>
        <v>97.4841992277346</v>
      </c>
      <c r="N49" s="112" t="n">
        <f aca="false">N22/N41*100</f>
        <v>100.417027671086</v>
      </c>
      <c r="O49" s="109" t="n">
        <f aca="false">O22/O41*100</f>
        <v>99.6561998624799</v>
      </c>
      <c r="P49" s="110" t="n">
        <f aca="false">P22/P41*100</f>
        <v>96.9944938896164</v>
      </c>
      <c r="Q49" s="111" t="n">
        <f aca="false">Q22/Q41*100</f>
        <v>102.966196739862</v>
      </c>
      <c r="R49" s="112" t="n">
        <f aca="false">R22/R41*100</f>
        <v>101.291387752086</v>
      </c>
      <c r="S49" s="109" t="n">
        <f aca="false">S22/S41*100</f>
        <v>103.332987851777</v>
      </c>
      <c r="T49" s="110" t="n">
        <f aca="false">T22/T41*100</f>
        <v>98.9960250120728</v>
      </c>
      <c r="U49" s="111" t="n">
        <f aca="false">U22/U41*100</f>
        <v>114.058555998493</v>
      </c>
      <c r="V49" s="112" t="n">
        <f aca="false">V22/V41*100</f>
        <v>101.335109479765</v>
      </c>
      <c r="W49" s="109" t="n">
        <f aca="false">W22/W41*100</f>
        <v>94.8133091421151</v>
      </c>
      <c r="X49" s="110" t="n">
        <f aca="false">X22/X41*100</f>
        <v>95.8786618175361</v>
      </c>
      <c r="Y49" s="109" t="n">
        <f aca="false">Y22/Y41*100</f>
        <v>108.803801869639</v>
      </c>
      <c r="Z49" s="110" t="n">
        <f aca="false">Z22/Z41*100</f>
        <v>98.861413285633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56</v>
      </c>
      <c r="F5" s="27" t="n">
        <v>58617</v>
      </c>
      <c r="G5" s="28" t="n">
        <v>30</v>
      </c>
      <c r="H5" s="29" t="n">
        <v>5440</v>
      </c>
      <c r="I5" s="26" t="n">
        <v>1409</v>
      </c>
      <c r="J5" s="27" t="n">
        <v>1126743</v>
      </c>
      <c r="K5" s="30" t="n">
        <v>1424</v>
      </c>
      <c r="L5" s="31" t="n">
        <v>3354364</v>
      </c>
      <c r="M5" s="26" t="n">
        <v>932</v>
      </c>
      <c r="N5" s="32" t="n">
        <v>214198</v>
      </c>
      <c r="O5" s="33" t="n">
        <v>715</v>
      </c>
      <c r="P5" s="31" t="n">
        <v>33361</v>
      </c>
      <c r="Q5" s="26" t="n">
        <v>13167</v>
      </c>
      <c r="R5" s="27" t="n">
        <v>1975639</v>
      </c>
      <c r="S5" s="33" t="n">
        <v>18637</v>
      </c>
      <c r="T5" s="31" t="n">
        <v>5555480</v>
      </c>
      <c r="U5" s="26" t="n">
        <v>3563</v>
      </c>
      <c r="V5" s="27" t="n">
        <v>1275083.35664336</v>
      </c>
      <c r="W5" s="26" t="n">
        <v>575</v>
      </c>
      <c r="X5" s="31" t="n">
        <v>104890</v>
      </c>
      <c r="Y5" s="34" t="n">
        <f aca="false">+W5+U5+S5+Q5+O5+M5+K5+I5+G5+E5</f>
        <v>41208</v>
      </c>
      <c r="Z5" s="35" t="n">
        <f aca="false">+X5+V5+T5+R5+P5+N5+L5+J5+H5+F5</f>
        <v>13703815.3566434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6月)'!E20</f>
        <v>11239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6月)'!E21</f>
        <v>11393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6月)'!F22</f>
        <v>3797940.6</v>
      </c>
      <c r="AH5" s="37" t="n">
        <f aca="false">+AG5/12</f>
        <v>316495.05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68</v>
      </c>
      <c r="F6" s="42" t="n">
        <v>59684</v>
      </c>
      <c r="G6" s="43" t="n">
        <v>30</v>
      </c>
      <c r="H6" s="44" t="n">
        <v>5440</v>
      </c>
      <c r="I6" s="45" t="n">
        <v>1561</v>
      </c>
      <c r="J6" s="35" t="n">
        <v>1199430</v>
      </c>
      <c r="K6" s="43" t="n">
        <v>1692</v>
      </c>
      <c r="L6" s="44" t="n">
        <v>4052413</v>
      </c>
      <c r="M6" s="45" t="n">
        <v>903</v>
      </c>
      <c r="N6" s="46" t="n">
        <v>222586</v>
      </c>
      <c r="O6" s="43" t="n">
        <v>755</v>
      </c>
      <c r="P6" s="44" t="n">
        <v>38692</v>
      </c>
      <c r="Q6" s="45" t="n">
        <v>12882</v>
      </c>
      <c r="R6" s="35" t="n">
        <v>1944061</v>
      </c>
      <c r="S6" s="43" t="n">
        <v>18435</v>
      </c>
      <c r="T6" s="44" t="n">
        <v>5504331</v>
      </c>
      <c r="U6" s="45" t="n">
        <v>3386</v>
      </c>
      <c r="V6" s="35" t="n">
        <v>1018605.35664336</v>
      </c>
      <c r="W6" s="45" t="n">
        <v>484</v>
      </c>
      <c r="X6" s="44" t="n">
        <v>105194</v>
      </c>
      <c r="Y6" s="34" t="n">
        <f aca="false">+W6+U6+S6+Q6+O6+M6+K6+I6+G6+E6</f>
        <v>40896</v>
      </c>
      <c r="Z6" s="35" t="n">
        <f aca="false">+X6+V6+T6+R6+P6+N6+L6+J6+H6+F6</f>
        <v>14150436.3566434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6月)'!G20</f>
        <v>12893.338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6月)'!G21</f>
        <v>12879.03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6月)'!H22</f>
        <v>8574141</v>
      </c>
      <c r="AH6" s="37" t="n">
        <f aca="false">+AG6/12</f>
        <v>71451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02.9</v>
      </c>
      <c r="F7" s="50" t="n">
        <v>264310</v>
      </c>
      <c r="G7" s="51" t="n">
        <v>151</v>
      </c>
      <c r="H7" s="52" t="n">
        <v>74178</v>
      </c>
      <c r="I7" s="53" t="n">
        <v>1168</v>
      </c>
      <c r="J7" s="54" t="n">
        <v>843174</v>
      </c>
      <c r="K7" s="55" t="n">
        <v>5575</v>
      </c>
      <c r="L7" s="52" t="n">
        <v>4887681</v>
      </c>
      <c r="M7" s="41" t="n">
        <v>2065.3</v>
      </c>
      <c r="N7" s="42" t="n">
        <v>392036.25</v>
      </c>
      <c r="O7" s="56" t="n">
        <v>2732</v>
      </c>
      <c r="P7" s="57" t="n">
        <v>470434</v>
      </c>
      <c r="Q7" s="41" t="n">
        <v>33186.4</v>
      </c>
      <c r="R7" s="42" t="n">
        <v>5174738</v>
      </c>
      <c r="S7" s="56" t="n">
        <v>29689.2</v>
      </c>
      <c r="T7" s="57" t="n">
        <v>2523463</v>
      </c>
      <c r="U7" s="41" t="n">
        <v>3817.3</v>
      </c>
      <c r="V7" s="42" t="n">
        <v>2207744.31818182</v>
      </c>
      <c r="W7" s="41" t="n">
        <v>2227.2</v>
      </c>
      <c r="X7" s="57" t="n">
        <v>517836</v>
      </c>
      <c r="Y7" s="53" t="n">
        <f aca="false">+W7+U7+S7+Q7+O7+M7+K7+I7+G7+E7</f>
        <v>82014.3</v>
      </c>
      <c r="Z7" s="42" t="n">
        <f aca="false">+X7+V7+T7+R7+P7+N7+L7+J7+H7+F7</f>
        <v>17355594.5681818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6月)'!I20</f>
        <v>21668.315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6月)'!I21</f>
        <v>21828.969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6月)'!J22</f>
        <v>35033839.6272727</v>
      </c>
      <c r="AH7" s="37" t="n">
        <f aca="false">+AG7/12</f>
        <v>2919486.63560606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1.355</v>
      </c>
      <c r="H8" s="29" t="n">
        <v>91000</v>
      </c>
      <c r="I8" s="26" t="n">
        <v>389.715</v>
      </c>
      <c r="J8" s="27" t="n">
        <v>258262.227272727</v>
      </c>
      <c r="K8" s="30" t="n">
        <v>0</v>
      </c>
      <c r="L8" s="31" t="n">
        <v>0</v>
      </c>
      <c r="M8" s="26" t="n">
        <v>4643</v>
      </c>
      <c r="N8" s="32" t="n">
        <v>1095464</v>
      </c>
      <c r="O8" s="33" t="n">
        <v>10</v>
      </c>
      <c r="P8" s="31" t="n">
        <v>1187.1</v>
      </c>
      <c r="Q8" s="26" t="n">
        <v>4860</v>
      </c>
      <c r="R8" s="27" t="n">
        <v>588041.2</v>
      </c>
      <c r="S8" s="33" t="n">
        <v>26890</v>
      </c>
      <c r="T8" s="31" t="n">
        <v>3409505.2</v>
      </c>
      <c r="U8" s="26" t="n">
        <v>214.76</v>
      </c>
      <c r="V8" s="27" t="n">
        <v>27906.9441860465</v>
      </c>
      <c r="W8" s="26" t="n">
        <v>43</v>
      </c>
      <c r="X8" s="31" t="n">
        <v>1400</v>
      </c>
      <c r="Y8" s="26" t="n">
        <f aca="false">+W8+U8+S8+Q8+O8+M8+K8+I8+G8+E8</f>
        <v>37331.83</v>
      </c>
      <c r="Z8" s="27" t="n">
        <f aca="false">+X8+V8+T8+R8+P8+N8+L8+J8+H8+F8</f>
        <v>5491766.67145877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6月)'!K20</f>
        <v>2533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6月)'!K21</f>
        <v>23579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6月)'!L22</f>
        <v>75163770</v>
      </c>
      <c r="AH8" s="37" t="n">
        <f aca="false">+AG8/12</f>
        <v>6263647.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41.943</v>
      </c>
      <c r="H9" s="44" t="n">
        <v>85200</v>
      </c>
      <c r="I9" s="45" t="n">
        <v>379.769</v>
      </c>
      <c r="J9" s="35" t="n">
        <v>269647.645454545</v>
      </c>
      <c r="K9" s="43" t="n">
        <v>0</v>
      </c>
      <c r="L9" s="44" t="n">
        <v>0</v>
      </c>
      <c r="M9" s="45" t="n">
        <v>4440</v>
      </c>
      <c r="N9" s="46" t="n">
        <v>1004045.1</v>
      </c>
      <c r="O9" s="43" t="n">
        <v>49</v>
      </c>
      <c r="P9" s="44" t="n">
        <v>5835.6</v>
      </c>
      <c r="Q9" s="45" t="n">
        <v>5051</v>
      </c>
      <c r="R9" s="35" t="n">
        <v>617506</v>
      </c>
      <c r="S9" s="43" t="n">
        <v>25678</v>
      </c>
      <c r="T9" s="44" t="n">
        <v>3281398</v>
      </c>
      <c r="U9" s="45" t="n">
        <v>223.19</v>
      </c>
      <c r="V9" s="35" t="n">
        <v>21601.6755813953</v>
      </c>
      <c r="W9" s="45" t="n">
        <v>53</v>
      </c>
      <c r="X9" s="44" t="n">
        <v>1600</v>
      </c>
      <c r="Y9" s="34" t="n">
        <f aca="false">+W9+U9+S9+Q9+O9+M9+K9+I9+G9+E9</f>
        <v>36145.902</v>
      </c>
      <c r="Z9" s="35" t="n">
        <f aca="false">+X9+V9+T9+R9+P9+N9+L9+J9+H9+F9</f>
        <v>5305834.0210359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6月)'!M20</f>
        <v>81156.04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6月)'!M21</f>
        <v>81268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6月)'!N22</f>
        <v>35431310.936</v>
      </c>
      <c r="AH9" s="37" t="n">
        <f aca="false">+AG9/12</f>
        <v>2952609.24466667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80.546</v>
      </c>
      <c r="H10" s="52" t="n">
        <v>104400</v>
      </c>
      <c r="I10" s="60" t="n">
        <v>845.838</v>
      </c>
      <c r="J10" s="61" t="n">
        <v>596718.081818182</v>
      </c>
      <c r="K10" s="55" t="n">
        <v>0</v>
      </c>
      <c r="L10" s="52" t="n">
        <v>0</v>
      </c>
      <c r="M10" s="59" t="n">
        <v>7264</v>
      </c>
      <c r="N10" s="50" t="n">
        <v>1612915.903</v>
      </c>
      <c r="O10" s="51" t="n">
        <v>14</v>
      </c>
      <c r="P10" s="52" t="n">
        <v>1629</v>
      </c>
      <c r="Q10" s="59" t="n">
        <v>12603.4</v>
      </c>
      <c r="R10" s="50" t="n">
        <v>1763239.7756</v>
      </c>
      <c r="S10" s="51" t="n">
        <v>6964.6</v>
      </c>
      <c r="T10" s="52" t="n">
        <v>1019777</v>
      </c>
      <c r="U10" s="59" t="n">
        <v>620.135</v>
      </c>
      <c r="V10" s="50" t="n">
        <v>64446.0656976744</v>
      </c>
      <c r="W10" s="59" t="n">
        <v>125</v>
      </c>
      <c r="X10" s="52" t="n">
        <v>2300</v>
      </c>
      <c r="Y10" s="60" t="n">
        <f aca="false">+W10+U10+S10+Q10+O10+M10+K10+I10+G10+E10</f>
        <v>28734.519</v>
      </c>
      <c r="Z10" s="50" t="n">
        <f aca="false">+X10+V10+T10+R10+P10+N10+L10+J10+H10+F10</f>
        <v>5181925.82611586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6月)'!O20</f>
        <v>47970.0000000003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6月)'!O21</f>
        <v>4853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6月)'!P22</f>
        <v>16583640.2</v>
      </c>
      <c r="AH10" s="37" t="n">
        <f aca="false">+AG10/12</f>
        <v>1381970.01666667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5</v>
      </c>
      <c r="J11" s="27" t="n">
        <v>20269.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5</v>
      </c>
      <c r="R11" s="27" t="n">
        <v>640609.2</v>
      </c>
      <c r="S11" s="33" t="n">
        <v>0</v>
      </c>
      <c r="T11" s="31" t="n">
        <v>0</v>
      </c>
      <c r="U11" s="26" t="n">
        <v>182</v>
      </c>
      <c r="V11" s="27" t="n">
        <v>8179</v>
      </c>
      <c r="W11" s="26" t="n">
        <v>0</v>
      </c>
      <c r="X11" s="31" t="n">
        <v>0</v>
      </c>
      <c r="Y11" s="26" t="n">
        <f aca="false">+W11+U11+S11+Q11+O11+M11+K11+I11+G11+E11</f>
        <v>2662</v>
      </c>
      <c r="Z11" s="27" t="n">
        <f aca="false">+X11+V11+T11+R11+P11+N11+L11+J11+H11+F11</f>
        <v>759057.7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6月)'!Q20</f>
        <v>31174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6月)'!Q21</f>
        <v>312166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6月)'!R22</f>
        <v>134051254.8892</v>
      </c>
      <c r="AH11" s="37" t="n">
        <f aca="false">+AG11/12</f>
        <v>11170937.9074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21</v>
      </c>
      <c r="F12" s="35" t="n">
        <v>6300</v>
      </c>
      <c r="G12" s="43" t="n">
        <v>75</v>
      </c>
      <c r="H12" s="44" t="n">
        <v>75000</v>
      </c>
      <c r="I12" s="45" t="n">
        <v>40</v>
      </c>
      <c r="J12" s="35" t="n">
        <v>540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95</v>
      </c>
      <c r="R12" s="35" t="n">
        <v>680309</v>
      </c>
      <c r="S12" s="43" t="n">
        <v>0</v>
      </c>
      <c r="T12" s="44" t="n">
        <v>0</v>
      </c>
      <c r="U12" s="45" t="n">
        <v>74</v>
      </c>
      <c r="V12" s="35" t="n">
        <v>3746</v>
      </c>
      <c r="W12" s="45" t="n">
        <v>0</v>
      </c>
      <c r="X12" s="44" t="n">
        <v>287</v>
      </c>
      <c r="Y12" s="34" t="n">
        <f aca="false">+W12+U12+S12+Q12+O12+M12+K12+I12+G12+E12</f>
        <v>2720</v>
      </c>
      <c r="Z12" s="35" t="n">
        <f aca="false">+X12+V12+T12+R12+P12+N12+L12+J12+H12+F12</f>
        <v>834694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6月)'!S20</f>
        <v>493216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6月)'!S21</f>
        <v>487900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6月)'!T22</f>
        <v>39445572.3</v>
      </c>
      <c r="AH12" s="37" t="n">
        <f aca="false">+AG12/12</f>
        <v>3287131.025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10</v>
      </c>
      <c r="F13" s="42" t="n">
        <v>3000</v>
      </c>
      <c r="G13" s="51" t="n">
        <v>195</v>
      </c>
      <c r="H13" s="52" t="n">
        <v>195000</v>
      </c>
      <c r="I13" s="60" t="n">
        <v>33.5</v>
      </c>
      <c r="J13" s="61" t="n">
        <v>2428.3000000001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7226</v>
      </c>
      <c r="R13" s="50" t="n">
        <v>2286302.4</v>
      </c>
      <c r="S13" s="51" t="n">
        <v>0</v>
      </c>
      <c r="T13" s="52" t="n">
        <v>0</v>
      </c>
      <c r="U13" s="59" t="n">
        <v>493</v>
      </c>
      <c r="V13" s="50" t="n">
        <v>88592</v>
      </c>
      <c r="W13" s="59" t="n">
        <v>13</v>
      </c>
      <c r="X13" s="52" t="n">
        <v>33211</v>
      </c>
      <c r="Y13" s="60" t="n">
        <f aca="false">+W13+U13+S13+Q13+O13+M13+K13+I13+G13+E13</f>
        <v>7990.5</v>
      </c>
      <c r="Z13" s="50" t="n">
        <f aca="false">+X13+V13+T13+R13+P13+N13+L13+J13+H13+F13</f>
        <v>2627686.7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6月)'!U20</f>
        <v>40549.7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6月)'!U21</f>
        <v>41487.89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6月)'!V22</f>
        <v>23821286.9443446</v>
      </c>
      <c r="AH13" s="1" t="n">
        <f aca="false">+AG13/12</f>
        <v>1985107.24536205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159</v>
      </c>
      <c r="N14" s="32" t="n">
        <v>12231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159</v>
      </c>
      <c r="Z14" s="27" t="n">
        <f aca="false">+X14+V14+T14+R14+P14+N14+L14+J14+H14+F14</f>
        <v>122312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6月)'!W20</f>
        <v>51690.91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6月)'!W21</f>
        <v>51351.81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6月)'!X22</f>
        <v>14071997</v>
      </c>
      <c r="AH14" s="37" t="n">
        <f aca="false">+AG14/12</f>
        <v>1172666.41666667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73</v>
      </c>
      <c r="N15" s="46" t="n">
        <v>168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73</v>
      </c>
      <c r="Z15" s="42" t="n">
        <f aca="false">+X15+V15+T15+R15+P15+N15+L15+J15+H15+F15</f>
        <v>16853</v>
      </c>
      <c r="AD15" s="36" t="n">
        <f aca="false">SUM(AD5:AD14)</f>
        <v>1097458.47</v>
      </c>
      <c r="AE15" s="36" t="n">
        <f aca="false">SUM(AE5:AE14)</f>
        <v>1092388.835</v>
      </c>
      <c r="AG15" s="36" t="n">
        <f aca="false">SUM(AG5:AG14)</f>
        <v>385974753.496817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576</v>
      </c>
      <c r="N16" s="50" t="n">
        <v>41374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576</v>
      </c>
      <c r="Z16" s="50" t="n">
        <f aca="false">+X16+V16+T16+R16+P16+N16+L16+J16+H16+F16</f>
        <v>41374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31</v>
      </c>
      <c r="H17" s="31" t="n">
        <v>249550</v>
      </c>
      <c r="I17" s="26" t="n">
        <v>200</v>
      </c>
      <c r="J17" s="27" t="n">
        <v>91053</v>
      </c>
      <c r="K17" s="33" t="n">
        <v>58</v>
      </c>
      <c r="L17" s="31" t="n">
        <v>42700</v>
      </c>
      <c r="M17" s="26" t="n">
        <v>400.112</v>
      </c>
      <c r="N17" s="32" t="n">
        <v>95947</v>
      </c>
      <c r="O17" s="33" t="n">
        <v>2655.0000000003</v>
      </c>
      <c r="P17" s="31" t="n">
        <v>1047714</v>
      </c>
      <c r="Q17" s="26" t="n">
        <v>3618</v>
      </c>
      <c r="R17" s="27" t="n">
        <v>1227523</v>
      </c>
      <c r="S17" s="33" t="n">
        <v>10</v>
      </c>
      <c r="T17" s="31" t="n">
        <v>2000</v>
      </c>
      <c r="U17" s="26" t="n">
        <v>24</v>
      </c>
      <c r="V17" s="27" t="n">
        <v>10840</v>
      </c>
      <c r="W17" s="26" t="n">
        <v>5142.437</v>
      </c>
      <c r="X17" s="31" t="n">
        <v>483079</v>
      </c>
      <c r="Y17" s="64" t="n">
        <f aca="false">+W17+U17+S17+Q17+O17+M17+K17+I17+G17+E17</f>
        <v>12838.5490000003</v>
      </c>
      <c r="Z17" s="65" t="n">
        <f aca="false">+X17+V17+T17+R17+P17+N17+L17+J17+H17+F17</f>
        <v>3250406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6月)'!Y20</f>
        <v>1097458.47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6月)'!Y21</f>
        <v>1092388.835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6月)'!Y22</f>
        <v>1598858.658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6月)'!Z22</f>
        <v>385974753.496817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7</v>
      </c>
      <c r="H18" s="44" t="n">
        <v>260631</v>
      </c>
      <c r="I18" s="45" t="n">
        <v>196</v>
      </c>
      <c r="J18" s="35" t="n">
        <v>100971</v>
      </c>
      <c r="K18" s="43" t="n">
        <v>48</v>
      </c>
      <c r="L18" s="44" t="n">
        <v>35530</v>
      </c>
      <c r="M18" s="45" t="n">
        <v>367.084</v>
      </c>
      <c r="N18" s="35" t="n">
        <v>108177</v>
      </c>
      <c r="O18" s="43" t="n">
        <v>2762</v>
      </c>
      <c r="P18" s="44" t="n">
        <v>1081796</v>
      </c>
      <c r="Q18" s="45" t="n">
        <v>3724</v>
      </c>
      <c r="R18" s="35" t="n">
        <v>1206106.862</v>
      </c>
      <c r="S18" s="43" t="n">
        <v>10</v>
      </c>
      <c r="T18" s="44" t="n">
        <v>2000</v>
      </c>
      <c r="U18" s="45" t="n">
        <v>24</v>
      </c>
      <c r="V18" s="35" t="n">
        <v>10840</v>
      </c>
      <c r="W18" s="45" t="n">
        <v>5024.127</v>
      </c>
      <c r="X18" s="44" t="n">
        <v>483865</v>
      </c>
      <c r="Y18" s="41" t="n">
        <f aca="false">+W18+U18+S18+Q18+O18+M18+K18+I18+G18+E18</f>
        <v>12902.211</v>
      </c>
      <c r="Z18" s="42" t="n">
        <f aca="false">+X18+V18+T18+R18+P18+N18+L18+J18+H18+F18</f>
        <v>3289916.862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3</v>
      </c>
      <c r="H19" s="57" t="n">
        <v>355344</v>
      </c>
      <c r="I19" s="41" t="n">
        <v>347</v>
      </c>
      <c r="J19" s="42" t="n">
        <v>201247</v>
      </c>
      <c r="K19" s="67" t="n">
        <v>78</v>
      </c>
      <c r="L19" s="57" t="n">
        <v>61520</v>
      </c>
      <c r="M19" s="41" t="n">
        <v>1422.1</v>
      </c>
      <c r="N19" s="42" t="n">
        <v>372415</v>
      </c>
      <c r="O19" s="56" t="n">
        <v>1617</v>
      </c>
      <c r="P19" s="57" t="n">
        <v>618089.5</v>
      </c>
      <c r="Q19" s="41" t="n">
        <v>6724</v>
      </c>
      <c r="R19" s="42" t="n">
        <v>2466492</v>
      </c>
      <c r="S19" s="56" t="n">
        <v>10</v>
      </c>
      <c r="T19" s="57" t="n">
        <v>1928</v>
      </c>
      <c r="U19" s="41" t="n">
        <v>55</v>
      </c>
      <c r="V19" s="42" t="n">
        <v>12100</v>
      </c>
      <c r="W19" s="41" t="n">
        <v>5281.4867</v>
      </c>
      <c r="X19" s="57" t="n">
        <v>708185</v>
      </c>
      <c r="Y19" s="59" t="n">
        <f aca="false">+W19+U19+S19+Q19+O19+M19+K19+I19+G19+E19</f>
        <v>16707.5867</v>
      </c>
      <c r="Z19" s="50" t="n">
        <f aca="false">+X19+V19+T19+R19+P19+N19+L19+J19+H19+F19</f>
        <v>4797320.5</v>
      </c>
      <c r="AF19" s="68" t="n">
        <f aca="false">+AF17/12</f>
        <v>133238.221533333</v>
      </c>
      <c r="AG19" s="68" t="n">
        <f aca="false">+AG17/12</f>
        <v>32164562.791401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86</v>
      </c>
      <c r="F20" s="27" t="n">
        <f aca="false">F5+F8+F11+F14+F17</f>
        <v>77617</v>
      </c>
      <c r="G20" s="33" t="n">
        <f aca="false">G5+G8+G11+G14+G17</f>
        <v>987.355</v>
      </c>
      <c r="H20" s="31" t="n">
        <f aca="false">H5+H8+H11+H14+H17</f>
        <v>420990</v>
      </c>
      <c r="I20" s="26" t="n">
        <f aca="false">I5+I8+I11+I14+I17</f>
        <v>2013.715</v>
      </c>
      <c r="J20" s="27" t="n">
        <f aca="false">J5+J8+J11+J14+J17</f>
        <v>1496327.72727273</v>
      </c>
      <c r="K20" s="33" t="n">
        <f aca="false">K5+K8+K11+K14+K17</f>
        <v>1482</v>
      </c>
      <c r="L20" s="31" t="n">
        <f aca="false">L5+L8+L11+L14+L17</f>
        <v>3397064</v>
      </c>
      <c r="M20" s="26" t="n">
        <f aca="false">M5+M8+M11+M14+M17</f>
        <v>7149.112</v>
      </c>
      <c r="N20" s="27" t="n">
        <f aca="false">N5+N8+N11+N14+N17</f>
        <v>1542921</v>
      </c>
      <c r="O20" s="33" t="n">
        <f aca="false">O5+O8+O11+O14+O17</f>
        <v>3380.0000000003</v>
      </c>
      <c r="P20" s="31" t="n">
        <f aca="false">P5+P8+P11+P14+P17</f>
        <v>1082262.1</v>
      </c>
      <c r="Q20" s="26" t="n">
        <f aca="false">Q5+Q8+Q11+Q14+Q17</f>
        <v>24020</v>
      </c>
      <c r="R20" s="27" t="n">
        <f aca="false">R5+R8+R11+R14+R17</f>
        <v>4431812.4</v>
      </c>
      <c r="S20" s="33" t="n">
        <f aca="false">S5+S8+S11+S14+S17</f>
        <v>45537</v>
      </c>
      <c r="T20" s="31" t="n">
        <f aca="false">T5+T8+T11+T14+T17</f>
        <v>8966985.2</v>
      </c>
      <c r="U20" s="26" t="n">
        <f aca="false">U5+U8+U11+U14+U17</f>
        <v>3983.76</v>
      </c>
      <c r="V20" s="27" t="n">
        <f aca="false">V5+V8+V11+V14+V17</f>
        <v>1322009.3008294</v>
      </c>
      <c r="W20" s="26" t="n">
        <f aca="false">W5+W8+W11+W14+W17</f>
        <v>5760.437</v>
      </c>
      <c r="X20" s="31" t="n">
        <f aca="false">X5+X8+X11+X14+X17</f>
        <v>589369</v>
      </c>
      <c r="Y20" s="53" t="n">
        <f aca="false">+Y17+Y14+Y11+Y8+Y5</f>
        <v>95199.3790000003</v>
      </c>
      <c r="Z20" s="54" t="n">
        <f aca="false">+Z17+Z14+Z11+Z8+Z5</f>
        <v>23327357.728102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9</v>
      </c>
      <c r="F21" s="35" t="n">
        <f aca="false">F6+F9+F12+F15+F18</f>
        <v>84984</v>
      </c>
      <c r="G21" s="43" t="n">
        <f aca="false">G6+G9+G12+G15+G18</f>
        <v>993.943</v>
      </c>
      <c r="H21" s="44" t="n">
        <f aca="false">H6+H9+H12+H15+H18</f>
        <v>426271</v>
      </c>
      <c r="I21" s="45" t="n">
        <f aca="false">I6+I9+I12+I15+I18</f>
        <v>2176.769</v>
      </c>
      <c r="J21" s="35" t="n">
        <f aca="false">J6+J9+J12+J15+J18</f>
        <v>1624100.64545455</v>
      </c>
      <c r="K21" s="43" t="n">
        <f aca="false">K6+K9+K12+K15+K18</f>
        <v>1740</v>
      </c>
      <c r="L21" s="44" t="n">
        <f aca="false">L6+L9+L12+L15+L18</f>
        <v>4087943</v>
      </c>
      <c r="M21" s="45" t="n">
        <f aca="false">M6+M9+M12+M15+M18</f>
        <v>5898.084</v>
      </c>
      <c r="N21" s="35" t="n">
        <f aca="false">N6+N9+N12+N15+N18</f>
        <v>1366661.1</v>
      </c>
      <c r="O21" s="43" t="n">
        <f aca="false">O6+O9+O12+O15+O18</f>
        <v>3566</v>
      </c>
      <c r="P21" s="44" t="n">
        <f aca="false">P6+P9+P12+P15+P18</f>
        <v>1126323.6</v>
      </c>
      <c r="Q21" s="45" t="n">
        <f aca="false">Q6+Q9+Q12+Q15+Q18</f>
        <v>24152</v>
      </c>
      <c r="R21" s="35" t="n">
        <f aca="false">R6+R9+R12+R15+R18</f>
        <v>4447982.862</v>
      </c>
      <c r="S21" s="43" t="n">
        <f aca="false">S6+S9+S12+S15+S18</f>
        <v>44123</v>
      </c>
      <c r="T21" s="44" t="n">
        <f aca="false">T6+T9+T12+T15+T18</f>
        <v>8787729</v>
      </c>
      <c r="U21" s="45" t="n">
        <f aca="false">U6+U9+U12+U15+U18</f>
        <v>3707.19</v>
      </c>
      <c r="V21" s="35" t="n">
        <f aca="false">V6+V9+V12+V15+V18</f>
        <v>1054793.03222475</v>
      </c>
      <c r="W21" s="45" t="n">
        <f aca="false">W6+W9+W12+W15+W18</f>
        <v>5561.127</v>
      </c>
      <c r="X21" s="44" t="n">
        <f aca="false">X6+X9+X12+X15+X18</f>
        <v>590946</v>
      </c>
      <c r="Y21" s="41" t="n">
        <f aca="false">+Y18+Y15+Y12+Y9+Y6</f>
        <v>92837.113</v>
      </c>
      <c r="Z21" s="42" t="n">
        <f aca="false">+Z18+Z15+Z12+Z9+Z6</f>
        <v>23597734.23967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529.9</v>
      </c>
      <c r="F22" s="42" t="n">
        <f aca="false">F7+F10+F13+F16+F19</f>
        <v>283810</v>
      </c>
      <c r="G22" s="56" t="n">
        <f aca="false">G7+G10+G13+G16+G19</f>
        <v>1699.546</v>
      </c>
      <c r="H22" s="57" t="n">
        <f aca="false">H7+H10+H13+H16+H19</f>
        <v>728922</v>
      </c>
      <c r="I22" s="41" t="n">
        <f aca="false">I7+I10+I13+I16+I19</f>
        <v>2394.338</v>
      </c>
      <c r="J22" s="42" t="n">
        <f aca="false">J7+J10+J13+J16+J19</f>
        <v>1643567.38181818</v>
      </c>
      <c r="K22" s="56" t="n">
        <f aca="false">K7+K10+K13+K16+K19</f>
        <v>5653</v>
      </c>
      <c r="L22" s="57" t="n">
        <f aca="false">L7+L10+L13+L16+L19</f>
        <v>4949201</v>
      </c>
      <c r="M22" s="41" t="n">
        <f aca="false">M7+M10+M13+M16+M19</f>
        <v>14347.4</v>
      </c>
      <c r="N22" s="42" t="n">
        <f aca="false">N7+N10+N13+N16+N19</f>
        <v>2810269.153</v>
      </c>
      <c r="O22" s="56" t="n">
        <f aca="false">O7+O10+O13+O16+O19</f>
        <v>4363</v>
      </c>
      <c r="P22" s="57" t="n">
        <f aca="false">P7+P10+P13+P16+P19</f>
        <v>1090152.5</v>
      </c>
      <c r="Q22" s="41" t="n">
        <f aca="false">Q7+Q10+Q13+Q16+Q19</f>
        <v>59739.8</v>
      </c>
      <c r="R22" s="42" t="n">
        <f aca="false">R7+R10+R13+R16+R19</f>
        <v>11690772.1756</v>
      </c>
      <c r="S22" s="56" t="n">
        <f aca="false">S7+S10+S13+S16+S19</f>
        <v>36663.8</v>
      </c>
      <c r="T22" s="57" t="n">
        <f aca="false">T7+T10+T13+T16+T19</f>
        <v>3545168</v>
      </c>
      <c r="U22" s="41" t="n">
        <f aca="false">U7+U10+U13+U16+U19</f>
        <v>4985.435</v>
      </c>
      <c r="V22" s="42" t="n">
        <f aca="false">V7+V10+V13+V16+V19</f>
        <v>2372882.38387949</v>
      </c>
      <c r="W22" s="41" t="n">
        <f aca="false">W7+W10+W13+W16+W19</f>
        <v>7646.6867</v>
      </c>
      <c r="X22" s="57" t="n">
        <f aca="false">X7+X10+X13+X16+X19</f>
        <v>1261532</v>
      </c>
      <c r="Y22" s="41" t="n">
        <f aca="false">+Y19+Y16+Y13+Y10+Y7</f>
        <v>139022.9057</v>
      </c>
      <c r="Z22" s="42" t="n">
        <f aca="false">+Z19+Z16+Z13+Z10+Z7</f>
        <v>30376276.594297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8.3613554061045</v>
      </c>
      <c r="F23" s="71"/>
      <c r="G23" s="71" t="n">
        <f aca="false">(G20+G21)/(G22+G41)*100</f>
        <v>58.176281975993</v>
      </c>
      <c r="H23" s="71"/>
      <c r="I23" s="71" t="n">
        <f aca="false">(I20+I21)/(I22+I41)*100</f>
        <v>84.6266658319416</v>
      </c>
      <c r="J23" s="71"/>
      <c r="K23" s="71" t="n">
        <f aca="false">(K20+K21)/(K22+K41)*100</f>
        <v>27.8623313732273</v>
      </c>
      <c r="L23" s="71"/>
      <c r="M23" s="71" t="n">
        <f aca="false">(M20+M21)/(M22+M41)*100</f>
        <v>47.5415551477399</v>
      </c>
      <c r="N23" s="71"/>
      <c r="O23" s="71" t="n">
        <f aca="false">(O20+O21)/(O22+O41)*100</f>
        <v>77.9398563734351</v>
      </c>
      <c r="P23" s="71"/>
      <c r="Q23" s="71" t="n">
        <f aca="false">(Q20+Q21)/(Q22+Q41)*100</f>
        <v>40.2736858298025</v>
      </c>
      <c r="R23" s="71"/>
      <c r="S23" s="71" t="n">
        <f aca="false">(S20+S21)/(S22+S41)*100</f>
        <v>124.677390646554</v>
      </c>
      <c r="T23" s="71"/>
      <c r="U23" s="71" t="n">
        <f aca="false">(U20+W20)/(U22+U41)*100</f>
        <v>100.514704517087</v>
      </c>
      <c r="V23" s="71"/>
      <c r="W23" s="71" t="n">
        <f aca="false">(W20+W21)/(W22+W41)*100</f>
        <v>75.0067341044824</v>
      </c>
      <c r="X23" s="71"/>
      <c r="Y23" s="71" t="n">
        <f aca="false">(Y20+Y21)/(Y22+Y41)*100</f>
        <v>68.20736860706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5508.856788025</v>
      </c>
      <c r="F24" s="73"/>
      <c r="G24" s="74" t="n">
        <f aca="false">H22/G22*1000</f>
        <v>428892.186501572</v>
      </c>
      <c r="H24" s="74"/>
      <c r="I24" s="75" t="n">
        <f aca="false">J22/I22*1000</f>
        <v>686439.166825311</v>
      </c>
      <c r="J24" s="75"/>
      <c r="K24" s="74" t="n">
        <f aca="false">L22/K22*1000</f>
        <v>875499.911551389</v>
      </c>
      <c r="L24" s="74"/>
      <c r="M24" s="75" t="n">
        <f aca="false">N22/M22*1000</f>
        <v>195873.060833322</v>
      </c>
      <c r="N24" s="75"/>
      <c r="O24" s="74" t="n">
        <f aca="false">P22/O22*1000</f>
        <v>249863.052945221</v>
      </c>
      <c r="P24" s="74"/>
      <c r="Q24" s="75" t="n">
        <f aca="false">R22/Q22*1000</f>
        <v>195694.866330319</v>
      </c>
      <c r="R24" s="75"/>
      <c r="S24" s="74" t="n">
        <f aca="false">T22/S22*1000</f>
        <v>96693.9597095773</v>
      </c>
      <c r="T24" s="74"/>
      <c r="U24" s="75" t="n">
        <f aca="false">V22/U22*1000</f>
        <v>475962.956869259</v>
      </c>
      <c r="V24" s="75"/>
      <c r="W24" s="74" t="n">
        <f aca="false">X22/W22*1000</f>
        <v>164977.597421377</v>
      </c>
      <c r="X24" s="74"/>
      <c r="Y24" s="75" t="n">
        <f aca="false">Z22/Y22*1000</f>
        <v>218498.3578162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10046613707053</v>
      </c>
      <c r="F25" s="79"/>
      <c r="G25" s="80" t="n">
        <f aca="false">G22/Y22*100</f>
        <v>1.22249351029066</v>
      </c>
      <c r="H25" s="81"/>
      <c r="I25" s="78" t="n">
        <f aca="false">I22/Y22*100</f>
        <v>1.72226151362912</v>
      </c>
      <c r="J25" s="79"/>
      <c r="K25" s="80" t="n">
        <f aca="false">K22/Y22*100</f>
        <v>4.06623640294119</v>
      </c>
      <c r="L25" s="81"/>
      <c r="M25" s="78" t="n">
        <f aca="false">M22/Y22*100</f>
        <v>10.3201698509744</v>
      </c>
      <c r="N25" s="79"/>
      <c r="O25" s="80" t="n">
        <f aca="false">O22/Y22*100</f>
        <v>3.13833175765654</v>
      </c>
      <c r="P25" s="81"/>
      <c r="Q25" s="78" t="n">
        <f aca="false">Q22/Y22*100</f>
        <v>42.9711921925395</v>
      </c>
      <c r="R25" s="79"/>
      <c r="S25" s="80" t="n">
        <f aca="false">S22/Y22*100</f>
        <v>26.3724886308429</v>
      </c>
      <c r="T25" s="81"/>
      <c r="U25" s="78" t="n">
        <f aca="false">U22/Y22*100</f>
        <v>3.58605294206565</v>
      </c>
      <c r="V25" s="79"/>
      <c r="W25" s="80" t="n">
        <f aca="false">W22/Y22*100</f>
        <v>5.500307061989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6月)'!E20</f>
        <v>950</v>
      </c>
      <c r="F27" s="87" t="n">
        <f aca="false">+'(令和6年6月)'!F20</f>
        <v>83842</v>
      </c>
      <c r="G27" s="87" t="n">
        <f aca="false">+'(令和6年6月)'!G20</f>
        <v>1030.205</v>
      </c>
      <c r="H27" s="87" t="n">
        <f aca="false">+'(令和6年6月)'!H20</f>
        <v>440847</v>
      </c>
      <c r="I27" s="87" t="n">
        <f aca="false">+'(令和6年6月)'!I20</f>
        <v>1444</v>
      </c>
      <c r="J27" s="87" t="n">
        <f aca="false">+'(令和6年6月)'!J20</f>
        <v>1219241.6</v>
      </c>
      <c r="K27" s="87" t="n">
        <f aca="false">+'(令和6年6月)'!K20</f>
        <v>2424</v>
      </c>
      <c r="L27" s="87" t="n">
        <f aca="false">+'(令和6年6月)'!L20</f>
        <v>5638534</v>
      </c>
      <c r="M27" s="87" t="n">
        <f aca="false">+'(令和6年6月)'!M20</f>
        <v>6096</v>
      </c>
      <c r="N27" s="87" t="n">
        <f aca="false">+'(令和6年6月)'!N20</f>
        <v>1457041.7</v>
      </c>
      <c r="O27" s="87" t="n">
        <f aca="false">+'(令和6年6月)'!O20</f>
        <v>3670</v>
      </c>
      <c r="P27" s="87" t="n">
        <f aca="false">+'(令和6年6月)'!P20</f>
        <v>1241032.7</v>
      </c>
      <c r="Q27" s="87" t="n">
        <f aca="false">+'(令和6年6月)'!Q20</f>
        <v>26780</v>
      </c>
      <c r="R27" s="87" t="n">
        <f aca="false">+'(令和6年6月)'!R20</f>
        <v>5366728</v>
      </c>
      <c r="S27" s="87" t="n">
        <f aca="false">+'(令和6年6月)'!S20</f>
        <v>43710</v>
      </c>
      <c r="T27" s="87" t="n">
        <f aca="false">+'(令和6年6月)'!T20</f>
        <v>8853138.4</v>
      </c>
      <c r="U27" s="87" t="n">
        <f aca="false">+'(令和6年6月)'!U20</f>
        <v>3222</v>
      </c>
      <c r="V27" s="87" t="n">
        <f aca="false">+'(令和6年6月)'!V20</f>
        <v>1449874.3255814</v>
      </c>
      <c r="W27" s="87" t="n">
        <f aca="false">+'(令和6年6月)'!W20</f>
        <v>3447.486</v>
      </c>
      <c r="X27" s="87" t="n">
        <f aca="false">+'(令和6年6月)'!X20</f>
        <v>556684</v>
      </c>
      <c r="Y27" s="87" t="n">
        <f aca="false">+'(令和6年6月)'!Y20</f>
        <v>92773.691</v>
      </c>
      <c r="Z27" s="87" t="n">
        <f aca="false">+'(令和6年6月)'!Z20</f>
        <v>26306963.7255814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6月)'!E21</f>
        <v>887</v>
      </c>
      <c r="F28" s="87" t="n">
        <f aca="false">+'(令和6年6月)'!F21</f>
        <v>80451</v>
      </c>
      <c r="G28" s="87" t="n">
        <f aca="false">+'(令和6年6月)'!G21</f>
        <v>1113.515</v>
      </c>
      <c r="H28" s="87" t="n">
        <f aca="false">+'(令和6年6月)'!H21</f>
        <v>468380</v>
      </c>
      <c r="I28" s="87" t="n">
        <f aca="false">+'(令和6年6月)'!I21</f>
        <v>1743</v>
      </c>
      <c r="J28" s="87" t="n">
        <f aca="false">+'(令和6年6月)'!J21</f>
        <v>1364319.20909091</v>
      </c>
      <c r="K28" s="87" t="n">
        <f aca="false">+'(令和6年6月)'!K21</f>
        <v>2319</v>
      </c>
      <c r="L28" s="87" t="n">
        <f aca="false">+'(令和6年6月)'!L21</f>
        <v>5428346</v>
      </c>
      <c r="M28" s="87" t="n">
        <f aca="false">+'(令和6年6月)'!M21</f>
        <v>6384.3</v>
      </c>
      <c r="N28" s="87" t="n">
        <f aca="false">+'(令和6年6月)'!N21</f>
        <v>1366894.9</v>
      </c>
      <c r="O28" s="87" t="n">
        <f aca="false">+'(令和6年6月)'!O21</f>
        <v>3966</v>
      </c>
      <c r="P28" s="87" t="n">
        <f aca="false">+'(令和6年6月)'!P21</f>
        <v>1345891.1</v>
      </c>
      <c r="Q28" s="87" t="n">
        <f aca="false">+'(令和6年6月)'!Q21</f>
        <v>26365</v>
      </c>
      <c r="R28" s="87" t="n">
        <f aca="false">+'(令和6年6月)'!R21</f>
        <v>5364990.1</v>
      </c>
      <c r="S28" s="87" t="n">
        <f aca="false">+'(令和6年6月)'!S21</f>
        <v>43043</v>
      </c>
      <c r="T28" s="87" t="n">
        <f aca="false">+'(令和6年6月)'!T21</f>
        <v>8574866</v>
      </c>
      <c r="U28" s="87" t="n">
        <f aca="false">+'(令和6年6月)'!U21</f>
        <v>3035</v>
      </c>
      <c r="V28" s="87" t="n">
        <f aca="false">+'(令和6年6月)'!V21</f>
        <v>813162.744186047</v>
      </c>
      <c r="W28" s="87" t="n">
        <f aca="false">+'(令和6年6月)'!W21</f>
        <v>3893.366</v>
      </c>
      <c r="X28" s="87" t="n">
        <f aca="false">+'(令和6年6月)'!X21</f>
        <v>587586</v>
      </c>
      <c r="Y28" s="87" t="n">
        <f aca="false">+'(令和6年6月)'!Y21</f>
        <v>92749.181</v>
      </c>
      <c r="Z28" s="87" t="n">
        <f aca="false">+'(令和6年6月)'!Z21</f>
        <v>25394887.0532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6月)'!E22</f>
        <v>1672.9</v>
      </c>
      <c r="F29" s="87" t="n">
        <f aca="false">+'(令和6年6月)'!F22</f>
        <v>292114.6</v>
      </c>
      <c r="G29" s="87" t="n">
        <f aca="false">+'(令和6年6月)'!G22</f>
        <v>1501.465</v>
      </c>
      <c r="H29" s="87" t="n">
        <f aca="false">+'(令和6年6月)'!H22</f>
        <v>689834</v>
      </c>
      <c r="I29" s="87" t="n">
        <f aca="false">+'(令和6年6月)'!I22</f>
        <v>3189</v>
      </c>
      <c r="J29" s="87" t="n">
        <f aca="false">+'(令和6年6月)'!J22</f>
        <v>3001628.15454545</v>
      </c>
      <c r="K29" s="87" t="n">
        <f aca="false">+'(令和6年6月)'!K22</f>
        <v>4124</v>
      </c>
      <c r="L29" s="87" t="n">
        <f aca="false">+'(令和6年6月)'!L22</f>
        <v>8029165</v>
      </c>
      <c r="M29" s="87" t="n">
        <f aca="false">+'(令和6年6月)'!M22</f>
        <v>14638.006</v>
      </c>
      <c r="N29" s="87" t="n">
        <f aca="false">+'(令和6年6月)'!N22</f>
        <v>3204135.153</v>
      </c>
      <c r="O29" s="87" t="n">
        <f aca="false">+'(令和6年6月)'!O22</f>
        <v>4650</v>
      </c>
      <c r="P29" s="87" t="n">
        <f aca="false">+'(令和6年6月)'!P22</f>
        <v>1413266.8</v>
      </c>
      <c r="Q29" s="87" t="n">
        <f aca="false">+'(令和6年6月)'!Q22</f>
        <v>58225.9</v>
      </c>
      <c r="R29" s="87" t="n">
        <f aca="false">+'(令和6年6月)'!R22</f>
        <v>10832968.6376</v>
      </c>
      <c r="S29" s="87" t="n">
        <f aca="false">+'(令和6年6月)'!S22</f>
        <v>32967.2</v>
      </c>
      <c r="T29" s="87" t="n">
        <f aca="false">+'(令和6年6月)'!T22</f>
        <v>3434821.4</v>
      </c>
      <c r="U29" s="87" t="n">
        <f aca="false">+'(令和6年6月)'!U22</f>
        <v>5264.5</v>
      </c>
      <c r="V29" s="87" t="n">
        <f aca="false">+'(令和6年6月)'!V22</f>
        <v>2283586.76046512</v>
      </c>
      <c r="W29" s="87" t="n">
        <f aca="false">+'(令和6年6月)'!W22</f>
        <v>7241.2267</v>
      </c>
      <c r="X29" s="87" t="n">
        <f aca="false">+'(令和6年6月)'!X22</f>
        <v>1166272</v>
      </c>
      <c r="Y29" s="87" t="n">
        <f aca="false">+'(令和6年6月)'!Y22</f>
        <v>133474.1977</v>
      </c>
      <c r="Z29" s="87" t="n">
        <f aca="false">+'(令和6年6月)'!Z22</f>
        <v>34347792.505610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6月)'!E23</f>
        <v>55.9583282563665</v>
      </c>
      <c r="F30" s="89" t="n">
        <f aca="false">+'(令和5年1月)'!F23</f>
        <v>0</v>
      </c>
      <c r="G30" s="89" t="n">
        <f aca="false">+'(令和6年6月)'!G23</f>
        <v>69.4605733837939</v>
      </c>
      <c r="H30" s="89" t="n">
        <f aca="false">+'(令和5年1月)'!H23</f>
        <v>0</v>
      </c>
      <c r="I30" s="89" t="n">
        <f aca="false">+'(令和6年6月)'!I23</f>
        <v>47.7310169237682</v>
      </c>
      <c r="J30" s="89" t="n">
        <f aca="false">+'(令和5年1月)'!J23</f>
        <v>0</v>
      </c>
      <c r="K30" s="89" t="n">
        <f aca="false">+'(令和6年6月)'!K23</f>
        <v>58.2463465553236</v>
      </c>
      <c r="L30" s="89" t="n">
        <f aca="false">+'(令和5年1月)'!L23</f>
        <v>0</v>
      </c>
      <c r="M30" s="89" t="n">
        <f aca="false">+'(令和6年6月)'!M23</f>
        <v>42.214072155645</v>
      </c>
      <c r="N30" s="89" t="n">
        <f aca="false">+'(令和5年1月)'!N23</f>
        <v>0</v>
      </c>
      <c r="O30" s="89" t="n">
        <f aca="false">+'(令和6年6月)'!O23</f>
        <v>79.5748228428512</v>
      </c>
      <c r="P30" s="89" t="n">
        <f aca="false">+'(令和5年1月)'!P23</f>
        <v>0</v>
      </c>
      <c r="Q30" s="89" t="n">
        <f aca="false">+'(令和6年6月)'!Q23</f>
        <v>45.8001254774348</v>
      </c>
      <c r="R30" s="89" t="n">
        <f aca="false">+'(令和5年1月)'!R23</f>
        <v>0</v>
      </c>
      <c r="S30" s="89" t="n">
        <f aca="false">+'(令和6年6月)'!S23</f>
        <v>132.9193441136</v>
      </c>
      <c r="T30" s="89" t="n">
        <f aca="false">+'(令和5年1月)'!T23</f>
        <v>0</v>
      </c>
      <c r="U30" s="89" t="n">
        <f aca="false">+'(令和6年6月)'!U23</f>
        <v>60.500870237865</v>
      </c>
      <c r="V30" s="89" t="n">
        <f aca="false">+'(令和5年1月)'!V23</f>
        <v>0</v>
      </c>
      <c r="W30" s="89" t="n">
        <f aca="false">+'(令和6年6月)'!W23</f>
        <v>49.1739553458794</v>
      </c>
      <c r="X30" s="89" t="n">
        <f aca="false">+'(令和5年1月)'!X23</f>
        <v>0</v>
      </c>
      <c r="Y30" s="89" t="n">
        <f aca="false">+'(令和6年6月)'!Y23</f>
        <v>69.504035475125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4</v>
      </c>
      <c r="F31" s="91" t="n">
        <f aca="false">F20-F27</f>
        <v>-6225</v>
      </c>
      <c r="G31" s="92" t="n">
        <f aca="false">G20-G27</f>
        <v>-42.8499999999999</v>
      </c>
      <c r="H31" s="93" t="n">
        <f aca="false">H20-H27</f>
        <v>-19857</v>
      </c>
      <c r="I31" s="90" t="n">
        <f aca="false">I20-I27</f>
        <v>569.715</v>
      </c>
      <c r="J31" s="91" t="n">
        <f aca="false">J20-J27</f>
        <v>277086.127272727</v>
      </c>
      <c r="K31" s="92" t="n">
        <f aca="false">K20-K27</f>
        <v>-942</v>
      </c>
      <c r="L31" s="93" t="n">
        <f aca="false">L20-L27</f>
        <v>-2241470</v>
      </c>
      <c r="M31" s="90" t="n">
        <f aca="false">M20-M27</f>
        <v>1053.112</v>
      </c>
      <c r="N31" s="91" t="n">
        <f aca="false">N20-N27</f>
        <v>85879.3000000001</v>
      </c>
      <c r="O31" s="92" t="n">
        <f aca="false">O20-O27</f>
        <v>-289.9999999997</v>
      </c>
      <c r="P31" s="93" t="n">
        <f aca="false">P20-P27</f>
        <v>-158770.6</v>
      </c>
      <c r="Q31" s="90" t="n">
        <f aca="false">Q20-Q27</f>
        <v>-2760</v>
      </c>
      <c r="R31" s="91" t="n">
        <f aca="false">R20-R27</f>
        <v>-934915.6</v>
      </c>
      <c r="S31" s="92" t="n">
        <f aca="false">S20-S27</f>
        <v>1827</v>
      </c>
      <c r="T31" s="93" t="n">
        <f aca="false">T20-T27</f>
        <v>113846.799999999</v>
      </c>
      <c r="U31" s="90" t="n">
        <f aca="false">U20-U27</f>
        <v>761.76</v>
      </c>
      <c r="V31" s="91" t="n">
        <f aca="false">V20-V27</f>
        <v>-127865.024751992</v>
      </c>
      <c r="W31" s="92" t="n">
        <f aca="false">W20-W27</f>
        <v>2312.951</v>
      </c>
      <c r="X31" s="93" t="n">
        <f aca="false">X20-X27</f>
        <v>32685</v>
      </c>
      <c r="Y31" s="90" t="n">
        <f aca="false">Y20-Y27</f>
        <v>2425.68800000029</v>
      </c>
      <c r="Z31" s="91" t="n">
        <f aca="false">Z20-Z27</f>
        <v>-2979605.9974792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2</v>
      </c>
      <c r="F32" s="95" t="n">
        <f aca="false">F21-F28</f>
        <v>4533</v>
      </c>
      <c r="G32" s="96" t="n">
        <f aca="false">G21-G28</f>
        <v>-119.572</v>
      </c>
      <c r="H32" s="97" t="n">
        <f aca="false">H21-H28</f>
        <v>-42109</v>
      </c>
      <c r="I32" s="94" t="n">
        <f aca="false">I21-I28</f>
        <v>433.769</v>
      </c>
      <c r="J32" s="95" t="n">
        <f aca="false">J21-J28</f>
        <v>259781.436363636</v>
      </c>
      <c r="K32" s="96" t="n">
        <f aca="false">K21-K28</f>
        <v>-579</v>
      </c>
      <c r="L32" s="97" t="n">
        <f aca="false">L21-L28</f>
        <v>-1340403</v>
      </c>
      <c r="M32" s="94" t="n">
        <f aca="false">M21-M28</f>
        <v>-486.216</v>
      </c>
      <c r="N32" s="95" t="n">
        <f aca="false">N21-N28</f>
        <v>-233.799999999814</v>
      </c>
      <c r="O32" s="96" t="n">
        <f aca="false">O21-O28</f>
        <v>-400</v>
      </c>
      <c r="P32" s="97" t="n">
        <f aca="false">P21-P28</f>
        <v>-219567.5</v>
      </c>
      <c r="Q32" s="94" t="n">
        <f aca="false">Q21-Q28</f>
        <v>-2213</v>
      </c>
      <c r="R32" s="95" t="n">
        <f aca="false">R21-R28</f>
        <v>-917007.238</v>
      </c>
      <c r="S32" s="96" t="n">
        <f aca="false">S21-S28</f>
        <v>1080</v>
      </c>
      <c r="T32" s="97" t="n">
        <f aca="false">T21-T28</f>
        <v>212863</v>
      </c>
      <c r="U32" s="94" t="n">
        <f aca="false">W20-U28</f>
        <v>2725.437</v>
      </c>
      <c r="V32" s="95" t="n">
        <f aca="false">V21-V28</f>
        <v>241630.288038705</v>
      </c>
      <c r="W32" s="96" t="n">
        <f aca="false">W21-W28</f>
        <v>1667.761</v>
      </c>
      <c r="X32" s="97" t="n">
        <f aca="false">X21-X28</f>
        <v>3360</v>
      </c>
      <c r="Y32" s="94" t="n">
        <f aca="false">Y21-Y28</f>
        <v>87.9320000000007</v>
      </c>
      <c r="Z32" s="95" t="n">
        <f aca="false">Z21-Z28</f>
        <v>-1797152.8135976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3</v>
      </c>
      <c r="F33" s="95" t="n">
        <f aca="false">F22-F29</f>
        <v>-8304.59999999998</v>
      </c>
      <c r="G33" s="96" t="n">
        <f aca="false">G22-G29</f>
        <v>198.081</v>
      </c>
      <c r="H33" s="97" t="n">
        <f aca="false">H22-H29</f>
        <v>39088</v>
      </c>
      <c r="I33" s="94" t="n">
        <f aca="false">I22-I29</f>
        <v>-794.662</v>
      </c>
      <c r="J33" s="95" t="n">
        <f aca="false">J22-J29</f>
        <v>-1358060.77272727</v>
      </c>
      <c r="K33" s="96" t="n">
        <f aca="false">K22-K29</f>
        <v>1529</v>
      </c>
      <c r="L33" s="97" t="n">
        <f aca="false">L22-L29</f>
        <v>-3079964</v>
      </c>
      <c r="M33" s="94" t="n">
        <f aca="false">M22-M29</f>
        <v>-290.605999999998</v>
      </c>
      <c r="N33" s="95" t="n">
        <f aca="false">N22-N29</f>
        <v>-393866</v>
      </c>
      <c r="O33" s="96" t="n">
        <f aca="false">O22-O29</f>
        <v>-287</v>
      </c>
      <c r="P33" s="97" t="n">
        <f aca="false">P22-P29</f>
        <v>-323114.3</v>
      </c>
      <c r="Q33" s="94" t="n">
        <f aca="false">Q22-Q29</f>
        <v>1513.9</v>
      </c>
      <c r="R33" s="95" t="n">
        <f aca="false">R22-R29</f>
        <v>857803.537999999</v>
      </c>
      <c r="S33" s="96" t="n">
        <f aca="false">S22-S29</f>
        <v>3696.60000000001</v>
      </c>
      <c r="T33" s="97" t="n">
        <f aca="false">T22-T29</f>
        <v>110346.6</v>
      </c>
      <c r="U33" s="94" t="n">
        <f aca="false">U22-U29</f>
        <v>-279.065</v>
      </c>
      <c r="V33" s="95" t="n">
        <f aca="false">V22-V29</f>
        <v>89295.6234143768</v>
      </c>
      <c r="W33" s="96" t="n">
        <f aca="false">W22-W29</f>
        <v>405.459999999999</v>
      </c>
      <c r="X33" s="97" t="n">
        <f aca="false">X22-X29</f>
        <v>95260</v>
      </c>
      <c r="Y33" s="94" t="n">
        <f aca="false">Y22-Y29</f>
        <v>5548.70799999998</v>
      </c>
      <c r="Z33" s="95" t="n">
        <f aca="false">Z22-Z29</f>
        <v>-3971515.9113128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40302714973798</v>
      </c>
      <c r="F34" s="99"/>
      <c r="G34" s="99" t="n">
        <f aca="false">+G23-G30</f>
        <v>-11.2842914078008</v>
      </c>
      <c r="H34" s="99"/>
      <c r="I34" s="99" t="n">
        <f aca="false">+I23-I30</f>
        <v>36.8956489081734</v>
      </c>
      <c r="J34" s="99"/>
      <c r="K34" s="99" t="n">
        <f aca="false">+K23-K30</f>
        <v>-30.3840151820963</v>
      </c>
      <c r="L34" s="99"/>
      <c r="M34" s="99" t="n">
        <f aca="false">+M23-M30</f>
        <v>5.32748299209494</v>
      </c>
      <c r="N34" s="99"/>
      <c r="O34" s="99" t="n">
        <f aca="false">+O23-O30</f>
        <v>-1.63496646941611</v>
      </c>
      <c r="P34" s="99"/>
      <c r="Q34" s="99" t="n">
        <f aca="false">+Q23-Q30</f>
        <v>-5.52643964763229</v>
      </c>
      <c r="R34" s="99"/>
      <c r="S34" s="99" t="n">
        <f aca="false">+S23-S30</f>
        <v>-8.24195346704674</v>
      </c>
      <c r="T34" s="99"/>
      <c r="U34" s="99" t="n">
        <f aca="false">+U23-U30</f>
        <v>40.0138342792224</v>
      </c>
      <c r="V34" s="99"/>
      <c r="W34" s="99" t="n">
        <f aca="false">+W23-W30</f>
        <v>25.832778758603</v>
      </c>
      <c r="X34" s="99"/>
      <c r="Y34" s="99" t="n">
        <f aca="false">+Y23-Y30</f>
        <v>-1.2966668680618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2631578947368</v>
      </c>
      <c r="F35" s="102" t="n">
        <f aca="false">F20/F27*100</f>
        <v>92.5753202452232</v>
      </c>
      <c r="G35" s="103" t="n">
        <f aca="false">G20/G27*100</f>
        <v>95.8406336602909</v>
      </c>
      <c r="H35" s="104" t="n">
        <f aca="false">H20/H27*100</f>
        <v>95.4957162008588</v>
      </c>
      <c r="I35" s="101" t="n">
        <f aca="false">I20/I27*100</f>
        <v>139.453947368421</v>
      </c>
      <c r="J35" s="102" t="n">
        <f aca="false">J20/J27*100</f>
        <v>122.726105086369</v>
      </c>
      <c r="K35" s="103" t="n">
        <f aca="false">K20/K27*100</f>
        <v>61.1386138613861</v>
      </c>
      <c r="L35" s="104" t="n">
        <f aca="false">L20/L27*100</f>
        <v>60.2472912285357</v>
      </c>
      <c r="M35" s="101" t="n">
        <f aca="false">M20/M27*100</f>
        <v>117.275459317585</v>
      </c>
      <c r="N35" s="102" t="n">
        <f aca="false">N20/N27*100</f>
        <v>105.89408662772</v>
      </c>
      <c r="O35" s="103" t="n">
        <f aca="false">O20/O27*100</f>
        <v>92.0980926430599</v>
      </c>
      <c r="P35" s="104" t="n">
        <f aca="false">P20/P27*100</f>
        <v>87.2065740088879</v>
      </c>
      <c r="Q35" s="101" t="n">
        <f aca="false">Q20/Q27*100</f>
        <v>89.6938013442868</v>
      </c>
      <c r="R35" s="102" t="n">
        <f aca="false">R20/R27*100</f>
        <v>82.5794115148001</v>
      </c>
      <c r="S35" s="103" t="n">
        <f aca="false">S20/S27*100</f>
        <v>104.179821551132</v>
      </c>
      <c r="T35" s="104" t="n">
        <f aca="false">T20/T27*100</f>
        <v>101.28594849483</v>
      </c>
      <c r="U35" s="101" t="n">
        <f aca="false">U20/U27*100</f>
        <v>123.642458100559</v>
      </c>
      <c r="V35" s="102" t="n">
        <f aca="false">V20/V27*100</f>
        <v>91.1809580667815</v>
      </c>
      <c r="W35" s="103" t="n">
        <f aca="false">W20/W27*100</f>
        <v>167.090946852286</v>
      </c>
      <c r="X35" s="104" t="n">
        <f aca="false">X20/X27*100</f>
        <v>105.871374064999</v>
      </c>
      <c r="Y35" s="101" t="n">
        <f aca="false">Y20/Y27*100</f>
        <v>102.614629184043</v>
      </c>
      <c r="Z35" s="102" t="n">
        <f aca="false">Z20/Z27*100</f>
        <v>88.673698612425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607666290868</v>
      </c>
      <c r="F36" s="106" t="n">
        <f aca="false">F21/F28*100</f>
        <v>105.6344855875</v>
      </c>
      <c r="G36" s="107" t="n">
        <f aca="false">G21/G28*100</f>
        <v>89.2617521991172</v>
      </c>
      <c r="H36" s="108" t="n">
        <f aca="false">H21/H28*100</f>
        <v>91.0096502839575</v>
      </c>
      <c r="I36" s="105" t="n">
        <f aca="false">I21/I28*100</f>
        <v>124.886345381526</v>
      </c>
      <c r="J36" s="106" t="n">
        <f aca="false">J21/J28*100</f>
        <v>119.041103770483</v>
      </c>
      <c r="K36" s="107" t="n">
        <f aca="false">K21/K28*100</f>
        <v>75.0323415265201</v>
      </c>
      <c r="L36" s="108" t="n">
        <f aca="false">L21/L28*100</f>
        <v>75.3073403942932</v>
      </c>
      <c r="M36" s="105" t="n">
        <f aca="false">M21/M28*100</f>
        <v>92.3841924721583</v>
      </c>
      <c r="N36" s="106" t="n">
        <f aca="false">N21/N28*100</f>
        <v>99.9828955393718</v>
      </c>
      <c r="O36" s="107" t="n">
        <f aca="false">O21/O28*100</f>
        <v>89.9142713061019</v>
      </c>
      <c r="P36" s="108" t="n">
        <f aca="false">P21/P28*100</f>
        <v>83.6860872324663</v>
      </c>
      <c r="Q36" s="105" t="n">
        <f aca="false">Q21/Q28*100</f>
        <v>91.6062962260573</v>
      </c>
      <c r="R36" s="106" t="n">
        <f aca="false">R21/R28*100</f>
        <v>82.907568869512</v>
      </c>
      <c r="S36" s="107" t="n">
        <f aca="false">S21/S28*100</f>
        <v>102.509118788189</v>
      </c>
      <c r="T36" s="108" t="n">
        <f aca="false">T21/T28*100</f>
        <v>102.482406139058</v>
      </c>
      <c r="U36" s="105" t="n">
        <f aca="false">W20/U28*100</f>
        <v>189.800230642504</v>
      </c>
      <c r="V36" s="106" t="n">
        <f aca="false">V21/V28*100</f>
        <v>129.714874392158</v>
      </c>
      <c r="W36" s="107" t="n">
        <f aca="false">W21/W28*100</f>
        <v>142.835967643422</v>
      </c>
      <c r="X36" s="108" t="n">
        <f aca="false">X21/X28*100</f>
        <v>100.571831187265</v>
      </c>
      <c r="Y36" s="105" t="n">
        <f aca="false">Y21/Y28*100</f>
        <v>100.094806227992</v>
      </c>
      <c r="Z36" s="106" t="n">
        <f aca="false">Z21/Z28*100</f>
        <v>92.923170676729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4519696335705</v>
      </c>
      <c r="F37" s="110" t="n">
        <f aca="false">F22/F29*100</f>
        <v>97.1570746549471</v>
      </c>
      <c r="G37" s="111" t="n">
        <f aca="false">G22/G29*100</f>
        <v>113.192515310047</v>
      </c>
      <c r="H37" s="112" t="n">
        <f aca="false">H22/H29*100</f>
        <v>105.666290730814</v>
      </c>
      <c r="I37" s="109" t="n">
        <f aca="false">I22/I29*100</f>
        <v>75.0811539667607</v>
      </c>
      <c r="J37" s="110" t="n">
        <f aca="false">J22/J29*100</f>
        <v>54.7558623918582</v>
      </c>
      <c r="K37" s="111" t="n">
        <f aca="false">K22/K29*100</f>
        <v>137.075654704171</v>
      </c>
      <c r="L37" s="112" t="n">
        <f aca="false">L22/L29*100</f>
        <v>61.6402950991791</v>
      </c>
      <c r="M37" s="109" t="n">
        <f aca="false">M22/M29*100</f>
        <v>98.0147159387693</v>
      </c>
      <c r="N37" s="110" t="n">
        <f aca="false">N22/N29*100</f>
        <v>87.7075722092675</v>
      </c>
      <c r="O37" s="111" t="n">
        <f aca="false">O22/O29*100</f>
        <v>93.8279569892473</v>
      </c>
      <c r="P37" s="112" t="n">
        <f aca="false">P22/P29*100</f>
        <v>77.1370628673935</v>
      </c>
      <c r="Q37" s="109" t="n">
        <f aca="false">Q22/Q29*100</f>
        <v>102.600045684137</v>
      </c>
      <c r="R37" s="110" t="n">
        <f aca="false">R22/R29*100</f>
        <v>107.918453073174</v>
      </c>
      <c r="S37" s="111" t="n">
        <f aca="false">S22/S29*100</f>
        <v>111.212963187653</v>
      </c>
      <c r="T37" s="112" t="n">
        <f aca="false">T22/T29*100</f>
        <v>103.212586249754</v>
      </c>
      <c r="U37" s="109" t="n">
        <f aca="false">U22/U29*100</f>
        <v>94.6991167252351</v>
      </c>
      <c r="V37" s="110" t="n">
        <f aca="false">V22/V29*100</f>
        <v>103.910323223112</v>
      </c>
      <c r="W37" s="111" t="n">
        <f aca="false">W22/W29*100</f>
        <v>105.599327528304</v>
      </c>
      <c r="X37" s="112" t="n">
        <f aca="false">X22/X29*100</f>
        <v>108.167905943039</v>
      </c>
      <c r="Y37" s="109" t="n">
        <f aca="false">Y22/Y29*100</f>
        <v>104.1571390543</v>
      </c>
      <c r="Z37" s="110" t="n">
        <f aca="false">Z22/Z29*100</f>
        <v>88.437347434586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5月)'!E20</f>
        <v>836</v>
      </c>
      <c r="F39" s="27" t="n">
        <f aca="false">+'(令和7年5月)'!F20</f>
        <v>75243</v>
      </c>
      <c r="G39" s="26" t="n">
        <f aca="false">+'(令和7年5月)'!G20</f>
        <v>1066.032</v>
      </c>
      <c r="H39" s="27" t="n">
        <f aca="false">+'(令和7年5月)'!H20</f>
        <v>451582</v>
      </c>
      <c r="I39" s="26" t="n">
        <f aca="false">+'(令和7年5月)'!I20</f>
        <v>1837.795</v>
      </c>
      <c r="J39" s="27" t="n">
        <f aca="false">+'(令和7年5月)'!J20</f>
        <v>1294635.77272727</v>
      </c>
      <c r="K39" s="26" t="n">
        <f aca="false">+'(令和7年5月)'!K20</f>
        <v>1234</v>
      </c>
      <c r="L39" s="27" t="n">
        <f aca="false">+'(令和7年5月)'!L20</f>
        <v>3004002</v>
      </c>
      <c r="M39" s="26" t="n">
        <f aca="false">+'(令和7年5月)'!M20</f>
        <v>7334.016</v>
      </c>
      <c r="N39" s="27" t="n">
        <f aca="false">+'(令和7年5月)'!N20</f>
        <v>1442429.7</v>
      </c>
      <c r="O39" s="26" t="n">
        <f aca="false">+'(令和7年5月)'!O20</f>
        <v>3705</v>
      </c>
      <c r="P39" s="27" t="n">
        <f aca="false">+'(令和7年5月)'!P20</f>
        <v>1160447.9</v>
      </c>
      <c r="Q39" s="26" t="n">
        <f aca="false">+'(令和7年5月)'!Q20</f>
        <v>24882.7</v>
      </c>
      <c r="R39" s="27" t="n">
        <f aca="false">+'(令和7年5月)'!R20</f>
        <v>4565561.2</v>
      </c>
      <c r="S39" s="43" t="n">
        <f aca="false">+'(令和7年5月)'!S20</f>
        <v>41286</v>
      </c>
      <c r="T39" s="44" t="n">
        <f aca="false">+'(令和7年5月)'!T20</f>
        <v>7767883</v>
      </c>
      <c r="U39" s="26" t="n">
        <f aca="false">+'(令和7年5月)'!U20</f>
        <v>3697.604</v>
      </c>
      <c r="V39" s="27" t="n">
        <f aca="false">+'(令和7年5月)'!V20</f>
        <v>1196152.89285412</v>
      </c>
      <c r="W39" s="26" t="n">
        <f aca="false">+'(令和7年5月)'!W20</f>
        <v>5366.276</v>
      </c>
      <c r="X39" s="27" t="n">
        <f aca="false">+'(令和7年5月)'!X20</f>
        <v>592378</v>
      </c>
      <c r="Y39" s="114" t="n">
        <f aca="false">+'(令和7年5月)'!Y20</f>
        <v>91245.423</v>
      </c>
      <c r="Z39" s="115" t="n">
        <f aca="false">+'(令和7年5月)'!Z20</f>
        <v>21550315.46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5月)'!E21</f>
        <v>892</v>
      </c>
      <c r="F40" s="35" t="n">
        <f aca="false">+'(令和7年5月)'!F21</f>
        <v>81091.4</v>
      </c>
      <c r="G40" s="45" t="n">
        <f aca="false">+'(令和7年5月)'!G21</f>
        <v>1005.263</v>
      </c>
      <c r="H40" s="35" t="n">
        <f aca="false">+'(令和7年5月)'!H21</f>
        <v>429261</v>
      </c>
      <c r="I40" s="45" t="n">
        <f aca="false">+'(令和7年5月)'!I21</f>
        <v>1981.312</v>
      </c>
      <c r="J40" s="35" t="n">
        <f aca="false">+'(令和7年5月)'!J21</f>
        <v>1420930.08181818</v>
      </c>
      <c r="K40" s="45" t="n">
        <f aca="false">+'(令和7年5月)'!K21</f>
        <v>1534</v>
      </c>
      <c r="L40" s="35" t="n">
        <f aca="false">+'(令和7年5月)'!L21</f>
        <v>3681512</v>
      </c>
      <c r="M40" s="45" t="n">
        <f aca="false">+'(令和7年5月)'!M21</f>
        <v>7029.076</v>
      </c>
      <c r="N40" s="35" t="n">
        <f aca="false">+'(令和7年5月)'!N21</f>
        <v>1581023.2</v>
      </c>
      <c r="O40" s="45" t="n">
        <f aca="false">+'(令和7年5月)'!O21</f>
        <v>3498.0000000003</v>
      </c>
      <c r="P40" s="35" t="n">
        <f aca="false">+'(令和7年5月)'!P21</f>
        <v>1124073.8</v>
      </c>
      <c r="Q40" s="45" t="n">
        <f aca="false">+'(令和7年5月)'!Q21</f>
        <v>22947.6</v>
      </c>
      <c r="R40" s="35" t="n">
        <f aca="false">+'(令和7年5月)'!R21</f>
        <v>4294351</v>
      </c>
      <c r="S40" s="43" t="n">
        <f aca="false">+'(令和7年5月)'!S21</f>
        <v>40097</v>
      </c>
      <c r="T40" s="44" t="n">
        <f aca="false">+'(令和7年5月)'!T21</f>
        <v>7871138.5</v>
      </c>
      <c r="U40" s="45" t="n">
        <f aca="false">+'(令和7年5月)'!U21</f>
        <v>3375.939</v>
      </c>
      <c r="V40" s="35" t="n">
        <f aca="false">+'(令和7年5月)'!V21</f>
        <v>938858.131067653</v>
      </c>
      <c r="W40" s="45" t="n">
        <f aca="false">+'(令和7年5月)'!W21</f>
        <v>5508.456</v>
      </c>
      <c r="X40" s="35" t="n">
        <f aca="false">+'(令和7年5月)'!X21</f>
        <v>596553</v>
      </c>
      <c r="Y40" s="116" t="n">
        <f aca="false">+'(令和7年5月)'!Y21</f>
        <v>87868.6460000003</v>
      </c>
      <c r="Z40" s="117" t="n">
        <f aca="false">+'(令和7年5月)'!Z21</f>
        <v>22018792.11288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5月)'!E22</f>
        <v>1562.9</v>
      </c>
      <c r="F41" s="35" t="n">
        <f aca="false">+'(令和7年5月)'!F22</f>
        <v>291177</v>
      </c>
      <c r="G41" s="45" t="n">
        <f aca="false">+'(令和7年5月)'!G22</f>
        <v>1706.134</v>
      </c>
      <c r="H41" s="35" t="n">
        <f aca="false">+'(令和7年5月)'!H22</f>
        <v>734203</v>
      </c>
      <c r="I41" s="45" t="n">
        <f aca="false">+'(令和7年5月)'!I22</f>
        <v>2557.392</v>
      </c>
      <c r="J41" s="35" t="n">
        <f aca="false">+'(令和7年5月)'!J22</f>
        <v>1771340.3</v>
      </c>
      <c r="K41" s="45" t="n">
        <f aca="false">+'(令和7年5月)'!K22</f>
        <v>5911</v>
      </c>
      <c r="L41" s="35" t="n">
        <f aca="false">+'(令和7年5月)'!L22</f>
        <v>5640080</v>
      </c>
      <c r="M41" s="45" t="n">
        <f aca="false">+'(令和7年5月)'!M22</f>
        <v>13096.372</v>
      </c>
      <c r="N41" s="35" t="n">
        <f aca="false">+'(令和7年5月)'!N22</f>
        <v>2634009.253</v>
      </c>
      <c r="O41" s="45" t="n">
        <f aca="false">+'(令和7年5月)'!O22</f>
        <v>4548.9999999997</v>
      </c>
      <c r="P41" s="35" t="n">
        <f aca="false">+'(令和7年5月)'!P22</f>
        <v>1134214</v>
      </c>
      <c r="Q41" s="45" t="n">
        <f aca="false">+'(令和7年5月)'!Q22</f>
        <v>59871.8</v>
      </c>
      <c r="R41" s="35" t="n">
        <f aca="false">+'(令和7年5月)'!R22</f>
        <v>11706942.6376</v>
      </c>
      <c r="S41" s="43" t="n">
        <f aca="false">+'(令和7年5月)'!S22</f>
        <v>35249.8</v>
      </c>
      <c r="T41" s="44" t="n">
        <f aca="false">+'(令和7年5月)'!T22</f>
        <v>3365911.8</v>
      </c>
      <c r="U41" s="45" t="n">
        <f aca="false">+'(令和7年5月)'!U22</f>
        <v>4708.865</v>
      </c>
      <c r="V41" s="35" t="n">
        <f aca="false">+'(令和7年5月)'!V22</f>
        <v>2105666.11527484</v>
      </c>
      <c r="W41" s="45" t="n">
        <f aca="false">+'(令和7年5月)'!W22</f>
        <v>7447.3767</v>
      </c>
      <c r="X41" s="35" t="n">
        <f aca="false">+'(令和7年5月)'!X22</f>
        <v>1263109</v>
      </c>
      <c r="Y41" s="116" t="n">
        <f aca="false">+'(令和7年5月)'!Y22</f>
        <v>136660.6397</v>
      </c>
      <c r="Z41" s="117" t="n">
        <f aca="false">+'(令和7年5月)'!Z22</f>
        <v>30646653.10587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5月)'!E23</f>
        <v>54.3088817650387</v>
      </c>
      <c r="F42" s="119" t="n">
        <f aca="false">+'(令和5年12月)'!F23</f>
        <v>0</v>
      </c>
      <c r="G42" s="119" t="n">
        <f aca="false">+'(令和7年5月)'!G23</f>
        <v>61.8020473823802</v>
      </c>
      <c r="H42" s="119" t="n">
        <f aca="false">+'(令和5年12月)'!H23</f>
        <v>0</v>
      </c>
      <c r="I42" s="119" t="n">
        <f aca="false">+'(令和7年5月)'!I23</f>
        <v>72.6300567426627</v>
      </c>
      <c r="J42" s="119" t="n">
        <f aca="false">+'(令和5年12月)'!J23</f>
        <v>0</v>
      </c>
      <c r="K42" s="119" t="n">
        <f aca="false">+'(令和7年5月)'!K23</f>
        <v>22.8345157564758</v>
      </c>
      <c r="L42" s="119" t="n">
        <f aca="false">+'(令和5年12月)'!L23</f>
        <v>0</v>
      </c>
      <c r="M42" s="119" t="n">
        <f aca="false">+'(令和7年5月)'!M23</f>
        <v>55.4820795151261</v>
      </c>
      <c r="N42" s="119" t="n">
        <f aca="false">+'(令和5年12月)'!N23</f>
        <v>0</v>
      </c>
      <c r="O42" s="119" t="n">
        <f aca="false">+'(令和7年5月)'!O23</f>
        <v>81.0145090541058</v>
      </c>
      <c r="P42" s="119" t="n">
        <f aca="false">+'(令和5年12月)'!P23</f>
        <v>0</v>
      </c>
      <c r="Q42" s="119" t="n">
        <f aca="false">+'(令和7年5月)'!Q23</f>
        <v>40.6000415929241</v>
      </c>
      <c r="R42" s="119" t="n">
        <f aca="false">+'(令和5年12月)'!R23</f>
        <v>0</v>
      </c>
      <c r="S42" s="119" t="n">
        <f aca="false">+'(令和7年5月)'!S23</f>
        <v>117.417826421933</v>
      </c>
      <c r="T42" s="119" t="n">
        <f aca="false">+'(令和5年12月)'!T23</f>
        <v>0</v>
      </c>
      <c r="U42" s="119" t="n">
        <f aca="false">+'(令和7年5月)'!U23</f>
        <v>99.6461656771362</v>
      </c>
      <c r="V42" s="119" t="n">
        <f aca="false">+'(令和5年12月)'!V23</f>
        <v>0</v>
      </c>
      <c r="W42" s="119" t="n">
        <f aca="false">+'(令和7年5月)'!W23</f>
        <v>72.3201447444065</v>
      </c>
      <c r="X42" s="119" t="n">
        <f aca="false">+'(令和5年12月)'!X23</f>
        <v>0</v>
      </c>
      <c r="Y42" s="119" t="n">
        <f aca="false">+'(令和7年5月)'!Y23</f>
        <v>66.352182544022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50</v>
      </c>
      <c r="F43" s="93" t="n">
        <f aca="false">F20-F39</f>
        <v>2374</v>
      </c>
      <c r="G43" s="90" t="n">
        <f aca="false">G20-G39</f>
        <v>-78.6769999999999</v>
      </c>
      <c r="H43" s="91" t="n">
        <f aca="false">H20-H39</f>
        <v>-30592</v>
      </c>
      <c r="I43" s="92" t="n">
        <f aca="false">I20-I39</f>
        <v>175.92</v>
      </c>
      <c r="J43" s="93" t="n">
        <f aca="false">J20-J39</f>
        <v>201691.954545455</v>
      </c>
      <c r="K43" s="90" t="n">
        <f aca="false">K20-K39</f>
        <v>248</v>
      </c>
      <c r="L43" s="91" t="n">
        <f aca="false">L20-L39</f>
        <v>393062</v>
      </c>
      <c r="M43" s="92" t="n">
        <f aca="false">M20-M39</f>
        <v>-184.904</v>
      </c>
      <c r="N43" s="93" t="n">
        <f aca="false">N20-N39</f>
        <v>100491.3</v>
      </c>
      <c r="O43" s="90" t="n">
        <f aca="false">O20-O39</f>
        <v>-324.9999999997</v>
      </c>
      <c r="P43" s="91" t="n">
        <f aca="false">P20-P39</f>
        <v>-78185.7999999998</v>
      </c>
      <c r="Q43" s="92" t="n">
        <f aca="false">Q20-Q39</f>
        <v>-862.700000000001</v>
      </c>
      <c r="R43" s="93" t="n">
        <f aca="false">R20-R39</f>
        <v>-133748.8</v>
      </c>
      <c r="S43" s="90" t="n">
        <f aca="false">S20-S39</f>
        <v>4251</v>
      </c>
      <c r="T43" s="91" t="n">
        <f aca="false">T20-T39</f>
        <v>1199102.2</v>
      </c>
      <c r="U43" s="92" t="n">
        <f aca="false">U20-U39</f>
        <v>286.156</v>
      </c>
      <c r="V43" s="93" t="n">
        <f aca="false">V20-V39</f>
        <v>125856.40797528</v>
      </c>
      <c r="W43" s="90" t="n">
        <f aca="false">W20-W39</f>
        <v>394.161</v>
      </c>
      <c r="X43" s="91" t="n">
        <f aca="false">X20-X39</f>
        <v>-3009</v>
      </c>
      <c r="Y43" s="90" t="n">
        <f aca="false">Y20-Y39</f>
        <v>3953.95600000028</v>
      </c>
      <c r="Z43" s="91" t="n">
        <f aca="false">Z20-Z39</f>
        <v>1777042.2625207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7</v>
      </c>
      <c r="F44" s="97" t="n">
        <f aca="false">F21-F40</f>
        <v>3892.60000000001</v>
      </c>
      <c r="G44" s="94" t="n">
        <f aca="false">G21-G40</f>
        <v>-11.3200000000001</v>
      </c>
      <c r="H44" s="95" t="n">
        <f aca="false">H21-H40</f>
        <v>-2990</v>
      </c>
      <c r="I44" s="96" t="n">
        <f aca="false">I21-I40</f>
        <v>195.457</v>
      </c>
      <c r="J44" s="97" t="n">
        <f aca="false">J21-J40</f>
        <v>203170.563636364</v>
      </c>
      <c r="K44" s="94" t="n">
        <f aca="false">K21-K40</f>
        <v>206</v>
      </c>
      <c r="L44" s="95" t="n">
        <f aca="false">L21-L40</f>
        <v>406431</v>
      </c>
      <c r="M44" s="96" t="n">
        <f aca="false">M21-M40</f>
        <v>-1130.992</v>
      </c>
      <c r="N44" s="97" t="n">
        <f aca="false">N21-N40</f>
        <v>-214362.1</v>
      </c>
      <c r="O44" s="94" t="n">
        <f aca="false">O21-O40</f>
        <v>67.9999999996999</v>
      </c>
      <c r="P44" s="95" t="n">
        <f aca="false">P21-P40</f>
        <v>2249.80000000005</v>
      </c>
      <c r="Q44" s="96" t="n">
        <f aca="false">Q21-Q40</f>
        <v>1204.4</v>
      </c>
      <c r="R44" s="97" t="n">
        <f aca="false">R21-R40</f>
        <v>153631.862</v>
      </c>
      <c r="S44" s="94" t="n">
        <f aca="false">S21-S40</f>
        <v>4026</v>
      </c>
      <c r="T44" s="95" t="n">
        <f aca="false">T21-T40</f>
        <v>916590.5</v>
      </c>
      <c r="U44" s="96" t="n">
        <f aca="false">W20-U40</f>
        <v>2384.498</v>
      </c>
      <c r="V44" s="97" t="n">
        <f aca="false">V21-V40</f>
        <v>115934.901157099</v>
      </c>
      <c r="W44" s="94" t="n">
        <f aca="false">W21-W40</f>
        <v>52.6710000000003</v>
      </c>
      <c r="X44" s="95" t="n">
        <f aca="false">X21-X40</f>
        <v>-5607</v>
      </c>
      <c r="Y44" s="94" t="n">
        <f aca="false">Y21-Y40</f>
        <v>4968.46699999971</v>
      </c>
      <c r="Z44" s="95" t="n">
        <f aca="false">Z21-Z40</f>
        <v>1578942.1267934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3</v>
      </c>
      <c r="F45" s="97" t="n">
        <f aca="false">F22-F41</f>
        <v>-7367</v>
      </c>
      <c r="G45" s="94" t="n">
        <f aca="false">G22-G41</f>
        <v>-6.58799999999997</v>
      </c>
      <c r="H45" s="95" t="n">
        <f aca="false">H22-H41</f>
        <v>-5281</v>
      </c>
      <c r="I45" s="96" t="n">
        <f aca="false">I22-I41</f>
        <v>-163.054</v>
      </c>
      <c r="J45" s="97" t="n">
        <f aca="false">J22-J41</f>
        <v>-127772.918181818</v>
      </c>
      <c r="K45" s="94" t="n">
        <f aca="false">K22-K41</f>
        <v>-258</v>
      </c>
      <c r="L45" s="95" t="n">
        <f aca="false">L22-L41</f>
        <v>-690879</v>
      </c>
      <c r="M45" s="96" t="n">
        <f aca="false">M22-M41</f>
        <v>1251.028</v>
      </c>
      <c r="N45" s="97" t="n">
        <f aca="false">N22-N41</f>
        <v>176259.9</v>
      </c>
      <c r="O45" s="94" t="n">
        <f aca="false">O22-O41</f>
        <v>-185.9999999997</v>
      </c>
      <c r="P45" s="95" t="n">
        <f aca="false">P22-P41</f>
        <v>-44061.5</v>
      </c>
      <c r="Q45" s="96" t="n">
        <f aca="false">Q22-Q41</f>
        <v>-132</v>
      </c>
      <c r="R45" s="97" t="n">
        <f aca="false">R22-R41</f>
        <v>-16170.4620000012</v>
      </c>
      <c r="S45" s="94" t="n">
        <f aca="false">S22-S41</f>
        <v>1414</v>
      </c>
      <c r="T45" s="95" t="n">
        <f aca="false">T22-T41</f>
        <v>179256.2</v>
      </c>
      <c r="U45" s="96" t="n">
        <f aca="false">U22-U41</f>
        <v>276.570000000001</v>
      </c>
      <c r="V45" s="97" t="n">
        <f aca="false">V22-V41</f>
        <v>267216.268604652</v>
      </c>
      <c r="W45" s="94" t="n">
        <f aca="false">W22-W41</f>
        <v>199.31</v>
      </c>
      <c r="X45" s="95" t="n">
        <f aca="false">X22-X41</f>
        <v>-1577</v>
      </c>
      <c r="Y45" s="94" t="n">
        <f aca="false">Y22-Y41</f>
        <v>2362.26600000029</v>
      </c>
      <c r="Z45" s="95" t="n">
        <f aca="false">Z22-Z41</f>
        <v>-270376.51157716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05247364106585</v>
      </c>
      <c r="F46" s="119"/>
      <c r="G46" s="119" t="n">
        <f aca="false">G23-G42</f>
        <v>-3.62576540638721</v>
      </c>
      <c r="H46" s="119"/>
      <c r="I46" s="119" t="n">
        <f aca="false">I23-I42</f>
        <v>11.9966090892789</v>
      </c>
      <c r="J46" s="119"/>
      <c r="K46" s="119" t="n">
        <f aca="false">K23-K42</f>
        <v>5.02781561675143</v>
      </c>
      <c r="L46" s="119"/>
      <c r="M46" s="119" t="n">
        <f aca="false">M23-M42</f>
        <v>-7.94052436738622</v>
      </c>
      <c r="N46" s="119"/>
      <c r="O46" s="119" t="n">
        <f aca="false">O23-O42</f>
        <v>-3.07465268067068</v>
      </c>
      <c r="P46" s="119"/>
      <c r="Q46" s="119" t="n">
        <f aca="false">Q23-Q42</f>
        <v>-0.326355763121654</v>
      </c>
      <c r="R46" s="119"/>
      <c r="S46" s="119" t="n">
        <f aca="false">S23-S42</f>
        <v>7.25956422462106</v>
      </c>
      <c r="T46" s="119"/>
      <c r="U46" s="119" t="n">
        <f aca="false">U23-U42</f>
        <v>0.868538839951171</v>
      </c>
      <c r="V46" s="119"/>
      <c r="W46" s="119" t="n">
        <f aca="false">W23-W42</f>
        <v>2.68658936007597</v>
      </c>
      <c r="X46" s="119"/>
      <c r="Y46" s="119" t="n">
        <f aca="false">Y23-Y42</f>
        <v>1.855186063041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5.980861244019</v>
      </c>
      <c r="F47" s="123" t="n">
        <f aca="false">F20/F39*100</f>
        <v>103.155110774424</v>
      </c>
      <c r="G47" s="122" t="n">
        <f aca="false">G20/G39*100</f>
        <v>92.6196399357618</v>
      </c>
      <c r="H47" s="124" t="n">
        <f aca="false">H20/H39*100</f>
        <v>93.2255935799036</v>
      </c>
      <c r="I47" s="125" t="n">
        <f aca="false">I20/I39*100</f>
        <v>109.572340767061</v>
      </c>
      <c r="J47" s="123" t="n">
        <f aca="false">J20/J39*100</f>
        <v>115.579050015015</v>
      </c>
      <c r="K47" s="122" t="n">
        <f aca="false">K20/K39*100</f>
        <v>120.097244732577</v>
      </c>
      <c r="L47" s="124" t="n">
        <f aca="false">L20/L39*100</f>
        <v>113.084611794533</v>
      </c>
      <c r="M47" s="125" t="n">
        <f aca="false">M20/M39*100</f>
        <v>97.4788165174442</v>
      </c>
      <c r="N47" s="123" t="n">
        <f aca="false">N20/N39*100</f>
        <v>106.966807463823</v>
      </c>
      <c r="O47" s="122" t="n">
        <f aca="false">O20/O39*100</f>
        <v>91.2280701754467</v>
      </c>
      <c r="P47" s="124" t="n">
        <f aca="false">P20/P39*100</f>
        <v>93.2624463364534</v>
      </c>
      <c r="Q47" s="125" t="n">
        <f aca="false">Q20/Q39*100</f>
        <v>96.5329325193809</v>
      </c>
      <c r="R47" s="123" t="n">
        <f aca="false">R20/R39*100</f>
        <v>97.0704850041217</v>
      </c>
      <c r="S47" s="122" t="n">
        <f aca="false">S20/S39*100</f>
        <v>110.29646853655</v>
      </c>
      <c r="T47" s="124" t="n">
        <f aca="false">T20/T39*100</f>
        <v>115.436666592429</v>
      </c>
      <c r="U47" s="125" t="n">
        <f aca="false">U20/U39*100</f>
        <v>107.738957443793</v>
      </c>
      <c r="V47" s="123" t="n">
        <f aca="false">V20/V39*100</f>
        <v>110.521765965468</v>
      </c>
      <c r="W47" s="122" t="n">
        <f aca="false">W20/W39*100</f>
        <v>107.345149597225</v>
      </c>
      <c r="X47" s="124" t="n">
        <f aca="false">X20/X39*100</f>
        <v>99.4920473076313</v>
      </c>
      <c r="Y47" s="122" t="n">
        <f aca="false">Y20/Y39*100</f>
        <v>104.333319820327</v>
      </c>
      <c r="Z47" s="124" t="n">
        <f aca="false">Z20/Z39*100</f>
        <v>108.24601507740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026905829596</v>
      </c>
      <c r="F48" s="108" t="n">
        <f aca="false">F21/F40*100</f>
        <v>104.800262419936</v>
      </c>
      <c r="G48" s="105" t="n">
        <f aca="false">G21/G40*100</f>
        <v>98.8739265247005</v>
      </c>
      <c r="H48" s="106" t="n">
        <f aca="false">H21/H40*100</f>
        <v>99.3034540757255</v>
      </c>
      <c r="I48" s="107" t="n">
        <f aca="false">I21/I40*100</f>
        <v>109.865028829382</v>
      </c>
      <c r="J48" s="108" t="n">
        <f aca="false">J21/J40*100</f>
        <v>114.298420888971</v>
      </c>
      <c r="K48" s="105" t="n">
        <f aca="false">K21/K40*100</f>
        <v>113.428943937419</v>
      </c>
      <c r="L48" s="106" t="n">
        <f aca="false">L21/L40*100</f>
        <v>111.039784740617</v>
      </c>
      <c r="M48" s="107" t="n">
        <f aca="false">M21/M40*100</f>
        <v>83.9098054993288</v>
      </c>
      <c r="N48" s="108" t="n">
        <f aca="false">N21/N40*100</f>
        <v>86.4415588588453</v>
      </c>
      <c r="O48" s="105" t="n">
        <f aca="false">O21/O40*100</f>
        <v>101.943967981695</v>
      </c>
      <c r="P48" s="106" t="n">
        <f aca="false">P21/P40*100</f>
        <v>100.200147001024</v>
      </c>
      <c r="Q48" s="107" t="n">
        <f aca="false">Q21/Q40*100</f>
        <v>105.248479143788</v>
      </c>
      <c r="R48" s="108" t="n">
        <f aca="false">R21/R40*100</f>
        <v>103.577533881138</v>
      </c>
      <c r="S48" s="105" t="n">
        <f aca="false">S21/S40*100</f>
        <v>110.040651420306</v>
      </c>
      <c r="T48" s="106" t="n">
        <f aca="false">T21/T40*100</f>
        <v>111.64495453866</v>
      </c>
      <c r="U48" s="107" t="n">
        <f aca="false">W20/U40*100</f>
        <v>170.632141161318</v>
      </c>
      <c r="V48" s="108" t="n">
        <f aca="false">V21/V40*100</f>
        <v>112.348500515755</v>
      </c>
      <c r="W48" s="105" t="n">
        <f aca="false">W21/W40*100</f>
        <v>100.956184455317</v>
      </c>
      <c r="X48" s="106" t="n">
        <f aca="false">X21/X40*100</f>
        <v>99.0601002760861</v>
      </c>
      <c r="Y48" s="105" t="n">
        <f aca="false">Y21/Y40*100</f>
        <v>105.654425356685</v>
      </c>
      <c r="Z48" s="106" t="n">
        <f aca="false">Z21/Z40*100</f>
        <v>107.17088439138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8885405336234</v>
      </c>
      <c r="F49" s="112" t="n">
        <f aca="false">F22/F41*100</f>
        <v>97.4699237920578</v>
      </c>
      <c r="G49" s="109" t="n">
        <f aca="false">G22/G41*100</f>
        <v>99.6138638582902</v>
      </c>
      <c r="H49" s="110" t="n">
        <f aca="false">H22/H41*100</f>
        <v>99.280716641038</v>
      </c>
      <c r="I49" s="111" t="n">
        <f aca="false">I22/I41*100</f>
        <v>93.6242077866827</v>
      </c>
      <c r="J49" s="112" t="n">
        <f aca="false">J22/J41*100</f>
        <v>92.7866532375615</v>
      </c>
      <c r="K49" s="109" t="n">
        <f aca="false">K22/K41*100</f>
        <v>95.6352563018102</v>
      </c>
      <c r="L49" s="110" t="n">
        <f aca="false">L22/L41*100</f>
        <v>87.7505460915448</v>
      </c>
      <c r="M49" s="111" t="n">
        <f aca="false">M22/M41*100</f>
        <v>109.552477586923</v>
      </c>
      <c r="N49" s="112" t="n">
        <f aca="false">N22/N41*100</f>
        <v>106.691696310453</v>
      </c>
      <c r="O49" s="109" t="n">
        <f aca="false">O22/O41*100</f>
        <v>95.9111892723739</v>
      </c>
      <c r="P49" s="110" t="n">
        <f aca="false">P22/P41*100</f>
        <v>96.1152392758333</v>
      </c>
      <c r="Q49" s="111" t="n">
        <f aca="false">Q22/Q41*100</f>
        <v>99.779528926807</v>
      </c>
      <c r="R49" s="112" t="n">
        <f aca="false">R22/R41*100</f>
        <v>99.8618728860252</v>
      </c>
      <c r="S49" s="109" t="n">
        <f aca="false">S22/S41*100</f>
        <v>104.011370277278</v>
      </c>
      <c r="T49" s="110" t="n">
        <f aca="false">T22/T41*100</f>
        <v>105.325635686592</v>
      </c>
      <c r="U49" s="111" t="n">
        <f aca="false">U22/U41*100</f>
        <v>105.873389872082</v>
      </c>
      <c r="V49" s="112" t="n">
        <f aca="false">V22/V41*100</f>
        <v>112.690343766574</v>
      </c>
      <c r="W49" s="109" t="n">
        <f aca="false">W22/W41*100</f>
        <v>102.676244374747</v>
      </c>
      <c r="X49" s="110" t="n">
        <f aca="false">X22/X41*100</f>
        <v>99.8751493339055</v>
      </c>
      <c r="Y49" s="109" t="n">
        <f aca="false">Y22/Y41*100</f>
        <v>101.728563546304</v>
      </c>
      <c r="Z49" s="110" t="n">
        <f aca="false">Z22/Z41*100</f>
        <v>99.11776169931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06</v>
      </c>
      <c r="F5" s="27" t="n">
        <v>56243</v>
      </c>
      <c r="G5" s="28" t="n">
        <v>30</v>
      </c>
      <c r="H5" s="29" t="n">
        <v>5440</v>
      </c>
      <c r="I5" s="26" t="n">
        <v>1271</v>
      </c>
      <c r="J5" s="27" t="n">
        <v>917036</v>
      </c>
      <c r="K5" s="30" t="n">
        <v>1182</v>
      </c>
      <c r="L5" s="31" t="n">
        <v>2966902</v>
      </c>
      <c r="M5" s="26" t="n">
        <v>759</v>
      </c>
      <c r="N5" s="32" t="n">
        <v>196926</v>
      </c>
      <c r="O5" s="33" t="n">
        <v>804</v>
      </c>
      <c r="P5" s="31" t="n">
        <v>40155</v>
      </c>
      <c r="Q5" s="26" t="n">
        <v>12888</v>
      </c>
      <c r="R5" s="27" t="n">
        <v>1980637</v>
      </c>
      <c r="S5" s="33" t="n">
        <v>15713</v>
      </c>
      <c r="T5" s="31" t="n">
        <v>4735679</v>
      </c>
      <c r="U5" s="26" t="n">
        <v>3403.5</v>
      </c>
      <c r="V5" s="27" t="n">
        <v>1150136.72727273</v>
      </c>
      <c r="W5" s="26" t="n">
        <v>479</v>
      </c>
      <c r="X5" s="31" t="n">
        <v>125473</v>
      </c>
      <c r="Y5" s="34" t="n">
        <f aca="false">+W5+U5+S5+Q5+O5+M5+K5+I5+G5+E5</f>
        <v>37235.5</v>
      </c>
      <c r="Z5" s="35" t="n">
        <f aca="false">+X5+V5+T5+R5+P5+N5+L5+J5+H5+F5</f>
        <v>12174627.7272727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5月)'!E20</f>
        <v>11189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5月)'!E21</f>
        <v>1136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5月)'!F22</f>
        <v>3805307.6</v>
      </c>
      <c r="AH5" s="37" t="n">
        <f aca="false">+AG5/12</f>
        <v>317108.966666667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1</v>
      </c>
      <c r="F6" s="42" t="n">
        <v>57826</v>
      </c>
      <c r="G6" s="43" t="n">
        <v>30</v>
      </c>
      <c r="H6" s="44" t="n">
        <v>5440</v>
      </c>
      <c r="I6" s="45" t="n">
        <v>1347</v>
      </c>
      <c r="J6" s="35" t="n">
        <v>994131</v>
      </c>
      <c r="K6" s="43" t="n">
        <v>1491</v>
      </c>
      <c r="L6" s="44" t="n">
        <v>3650302</v>
      </c>
      <c r="M6" s="45" t="n">
        <v>857</v>
      </c>
      <c r="N6" s="46" t="n">
        <v>200512</v>
      </c>
      <c r="O6" s="43" t="n">
        <v>732</v>
      </c>
      <c r="P6" s="44" t="n">
        <v>36921</v>
      </c>
      <c r="Q6" s="45" t="n">
        <v>11920</v>
      </c>
      <c r="R6" s="35" t="n">
        <v>1896617</v>
      </c>
      <c r="S6" s="43" t="n">
        <v>16424</v>
      </c>
      <c r="T6" s="44" t="n">
        <v>4952184</v>
      </c>
      <c r="U6" s="45" t="n">
        <v>3058.5</v>
      </c>
      <c r="V6" s="35" t="n">
        <v>887438.909090909</v>
      </c>
      <c r="W6" s="45" t="n">
        <v>419</v>
      </c>
      <c r="X6" s="44" t="n">
        <v>94181</v>
      </c>
      <c r="Y6" s="34" t="n">
        <f aca="false">+W6+U6+S6+Q6+O6+M6+K6+I6+G6+E6</f>
        <v>37019.5</v>
      </c>
      <c r="Z6" s="35" t="n">
        <f aca="false">+X6+V6+T6+R6+P6+N6+L6+J6+H6+F6</f>
        <v>12775552.9090909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5月)'!G20</f>
        <v>12972.015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5月)'!G21</f>
        <v>12890.35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5月)'!H22</f>
        <v>8579422</v>
      </c>
      <c r="AH6" s="37" t="n">
        <f aca="false">+AG6/12</f>
        <v>714951.833333333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14.9</v>
      </c>
      <c r="F7" s="50" t="n">
        <v>265377</v>
      </c>
      <c r="G7" s="51" t="n">
        <v>151</v>
      </c>
      <c r="H7" s="52" t="n">
        <v>74178</v>
      </c>
      <c r="I7" s="53" t="n">
        <v>1320</v>
      </c>
      <c r="J7" s="54" t="n">
        <v>915861</v>
      </c>
      <c r="K7" s="55" t="n">
        <v>5843</v>
      </c>
      <c r="L7" s="52" t="n">
        <v>5585730</v>
      </c>
      <c r="M7" s="41" t="n">
        <v>2036.3</v>
      </c>
      <c r="N7" s="42" t="n">
        <v>400424.25</v>
      </c>
      <c r="O7" s="56" t="n">
        <v>2772</v>
      </c>
      <c r="P7" s="57" t="n">
        <v>475765</v>
      </c>
      <c r="Q7" s="41" t="n">
        <v>32901.4</v>
      </c>
      <c r="R7" s="42" t="n">
        <v>5143160</v>
      </c>
      <c r="S7" s="56" t="n">
        <v>29487.2</v>
      </c>
      <c r="T7" s="57" t="n">
        <v>2472314</v>
      </c>
      <c r="U7" s="41" t="n">
        <v>3640.3</v>
      </c>
      <c r="V7" s="42" t="n">
        <v>1951266.31818182</v>
      </c>
      <c r="W7" s="41" t="n">
        <v>2136.2</v>
      </c>
      <c r="X7" s="57" t="n">
        <v>518140</v>
      </c>
      <c r="Y7" s="53" t="n">
        <f aca="false">+W7+U7+S7+Q7+O7+M7+K7+I7+G7+E7</f>
        <v>81702.3</v>
      </c>
      <c r="Z7" s="42" t="n">
        <f aca="false">+X7+V7+T7+R7+P7+N7+L7+J7+H7+F7</f>
        <v>17802215.5681818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5月)'!I20</f>
        <v>21492.395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5月)'!I21</f>
        <v>21633.512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5月)'!J22</f>
        <v>35161612.5454546</v>
      </c>
      <c r="AH7" s="37" t="n">
        <f aca="false">+AG7/12</f>
        <v>2930134.37878788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4.032</v>
      </c>
      <c r="H8" s="29" t="n">
        <v>85200</v>
      </c>
      <c r="I8" s="26" t="n">
        <v>344.795</v>
      </c>
      <c r="J8" s="27" t="n">
        <v>220585.772727273</v>
      </c>
      <c r="K8" s="30" t="n">
        <v>0</v>
      </c>
      <c r="L8" s="31" t="n">
        <v>0</v>
      </c>
      <c r="M8" s="26" t="n">
        <v>4739</v>
      </c>
      <c r="N8" s="32" t="n">
        <v>1016467.7</v>
      </c>
      <c r="O8" s="33" t="n">
        <v>46</v>
      </c>
      <c r="P8" s="31" t="n">
        <v>5436.9</v>
      </c>
      <c r="Q8" s="26" t="n">
        <v>5317.7</v>
      </c>
      <c r="R8" s="27" t="n">
        <v>716749.4</v>
      </c>
      <c r="S8" s="33" t="n">
        <v>25544</v>
      </c>
      <c r="T8" s="31" t="n">
        <v>3026032</v>
      </c>
      <c r="U8" s="26" t="n">
        <v>174.104</v>
      </c>
      <c r="V8" s="27" t="n">
        <v>17671.1655813953</v>
      </c>
      <c r="W8" s="26" t="n">
        <v>63</v>
      </c>
      <c r="X8" s="31" t="n">
        <v>1800</v>
      </c>
      <c r="Y8" s="26" t="n">
        <f aca="false">+W8+U8+S8+Q8+O8+M8+K8+I8+G8+E8</f>
        <v>36502.631</v>
      </c>
      <c r="Z8" s="27" t="n">
        <f aca="false">+X8+V8+T8+R8+P8+N8+L8+J8+H8+F8</f>
        <v>5108942.93830867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5月)'!K20</f>
        <v>25085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5月)'!K21</f>
        <v>23373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5月)'!L22</f>
        <v>75854649</v>
      </c>
      <c r="AH8" s="37" t="n">
        <f aca="false">+AG8/12</f>
        <v>6321220.7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1165.4</v>
      </c>
      <c r="G9" s="43" t="n">
        <v>153.263</v>
      </c>
      <c r="H9" s="44" t="n">
        <v>91200</v>
      </c>
      <c r="I9" s="45" t="n">
        <v>411.312</v>
      </c>
      <c r="J9" s="35" t="n">
        <v>236153.281818182</v>
      </c>
      <c r="K9" s="43" t="n">
        <v>0</v>
      </c>
      <c r="L9" s="44" t="n">
        <v>0</v>
      </c>
      <c r="M9" s="45" t="n">
        <v>4881</v>
      </c>
      <c r="N9" s="46" t="n">
        <v>1161636.2</v>
      </c>
      <c r="O9" s="43" t="n">
        <v>39</v>
      </c>
      <c r="P9" s="44" t="n">
        <v>4690.8</v>
      </c>
      <c r="Q9" s="45" t="n">
        <v>4909.6</v>
      </c>
      <c r="R9" s="35" t="n">
        <v>658389.6</v>
      </c>
      <c r="S9" s="43" t="n">
        <v>23564</v>
      </c>
      <c r="T9" s="44" t="n">
        <v>2894754.5</v>
      </c>
      <c r="U9" s="45" t="n">
        <v>190.439</v>
      </c>
      <c r="V9" s="35" t="n">
        <v>18469.2219767442</v>
      </c>
      <c r="W9" s="45" t="n">
        <v>53</v>
      </c>
      <c r="X9" s="44" t="n">
        <v>1600</v>
      </c>
      <c r="Y9" s="34" t="n">
        <f aca="false">+W9+U9+S9+Q9+O9+M9+K9+I9+G9+E9</f>
        <v>34345.614</v>
      </c>
      <c r="Z9" s="35" t="n">
        <f aca="false">+X9+V9+T9+R9+P9+N9+L9+J9+H9+F9</f>
        <v>5088059.00379493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5月)'!M20</f>
        <v>81340.944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5月)'!M21</f>
        <v>82399.111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5月)'!N22</f>
        <v>35255051.036</v>
      </c>
      <c r="AH9" s="37" t="n">
        <f aca="false">+AG9/12</f>
        <v>2937920.91966667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1.134</v>
      </c>
      <c r="H10" s="52" t="n">
        <v>98600</v>
      </c>
      <c r="I10" s="60" t="n">
        <v>835.892</v>
      </c>
      <c r="J10" s="61" t="n">
        <v>608103.5</v>
      </c>
      <c r="K10" s="55" t="n">
        <v>0</v>
      </c>
      <c r="L10" s="52" t="n">
        <v>0</v>
      </c>
      <c r="M10" s="59" t="n">
        <v>7061</v>
      </c>
      <c r="N10" s="50" t="n">
        <v>1521497.003</v>
      </c>
      <c r="O10" s="51" t="n">
        <v>53</v>
      </c>
      <c r="P10" s="52" t="n">
        <v>6277.5</v>
      </c>
      <c r="Q10" s="59" t="n">
        <v>12794.4</v>
      </c>
      <c r="R10" s="50" t="n">
        <v>1792704.5756</v>
      </c>
      <c r="S10" s="51" t="n">
        <v>5752.6</v>
      </c>
      <c r="T10" s="52" t="n">
        <v>891669.8</v>
      </c>
      <c r="U10" s="59" t="n">
        <v>628.565</v>
      </c>
      <c r="V10" s="50" t="n">
        <v>58140.7970930233</v>
      </c>
      <c r="W10" s="59" t="n">
        <v>135</v>
      </c>
      <c r="X10" s="52" t="n">
        <v>2500</v>
      </c>
      <c r="Y10" s="60" t="n">
        <f aca="false">+W10+U10+S10+Q10+O10+M10+K10+I10+G10+E10</f>
        <v>27548.591</v>
      </c>
      <c r="Z10" s="50" t="n">
        <f aca="false">+X10+V10+T10+R10+P10+N10+L10+J10+H10+F10</f>
        <v>4995993.17569302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5月)'!O20</f>
        <v>48295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5月)'!O21</f>
        <v>48467.0000000003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5月)'!P22</f>
        <v>16627701.7</v>
      </c>
      <c r="AH10" s="37" t="n">
        <f aca="false">+AG10/12</f>
        <v>1385641.808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43</v>
      </c>
      <c r="R11" s="27" t="n">
        <v>727536.8</v>
      </c>
      <c r="S11" s="33" t="n">
        <v>0</v>
      </c>
      <c r="T11" s="31" t="n">
        <v>0</v>
      </c>
      <c r="U11" s="26" t="n">
        <v>92</v>
      </c>
      <c r="V11" s="27" t="n">
        <v>5505</v>
      </c>
      <c r="W11" s="26" t="n">
        <v>0</v>
      </c>
      <c r="X11" s="31" t="n">
        <v>0</v>
      </c>
      <c r="Y11" s="26" t="n">
        <f aca="false">+W11+U11+S11+Q11+O11+M11+K11+I11+G11+E11</f>
        <v>2925</v>
      </c>
      <c r="Z11" s="27" t="n">
        <f aca="false">+X11+V11+T11+R11+P11+N11+L11+J11+H11+F11</f>
        <v>823041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5月)'!Q20</f>
        <v>312604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5月)'!Q21</f>
        <v>310961.6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5月)'!R22</f>
        <v>134067425.3512</v>
      </c>
      <c r="AH11" s="37" t="n">
        <f aca="false">+AG11/12</f>
        <v>11172285.44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8</v>
      </c>
      <c r="J12" s="35" t="n">
        <v>8147.8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5</v>
      </c>
      <c r="R12" s="35" t="n">
        <v>604957.4</v>
      </c>
      <c r="S12" s="43" t="n">
        <v>0</v>
      </c>
      <c r="T12" s="44" t="n">
        <v>0</v>
      </c>
      <c r="U12" s="45" t="n">
        <v>99</v>
      </c>
      <c r="V12" s="35" t="n">
        <v>10110</v>
      </c>
      <c r="W12" s="45" t="n">
        <v>2</v>
      </c>
      <c r="X12" s="44" t="n">
        <v>263</v>
      </c>
      <c r="Y12" s="34" t="n">
        <f aca="false">+W12+U12+S12+Q12+O12+M12+K12+I12+G12+E12</f>
        <v>2501</v>
      </c>
      <c r="Z12" s="35" t="n">
        <f aca="false">+X12+V12+T12+R12+P12+N12+L12+J12+H12+F12</f>
        <v>715578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5月)'!S20</f>
        <v>488965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5月)'!S21</f>
        <v>483874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5月)'!T22</f>
        <v>39266316.1</v>
      </c>
      <c r="AH12" s="37" t="n">
        <f aca="false">+AG12/12</f>
        <v>3272193.008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1</v>
      </c>
      <c r="F13" s="42" t="n">
        <v>9300</v>
      </c>
      <c r="G13" s="51" t="n">
        <v>195</v>
      </c>
      <c r="H13" s="52" t="n">
        <v>195000</v>
      </c>
      <c r="I13" s="60" t="n">
        <v>58.5</v>
      </c>
      <c r="J13" s="61" t="n">
        <v>36210.8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7346</v>
      </c>
      <c r="R13" s="50" t="n">
        <v>2326002.2</v>
      </c>
      <c r="S13" s="51" t="n">
        <v>0</v>
      </c>
      <c r="T13" s="52" t="n">
        <v>0</v>
      </c>
      <c r="U13" s="59" t="n">
        <v>385</v>
      </c>
      <c r="V13" s="50" t="n">
        <v>84159</v>
      </c>
      <c r="W13" s="59" t="n">
        <v>13</v>
      </c>
      <c r="X13" s="52" t="n">
        <v>33498</v>
      </c>
      <c r="Y13" s="60" t="n">
        <f aca="false">+W13+U13+S13+Q13+O13+M13+K13+I13+G13+E13</f>
        <v>8048.5</v>
      </c>
      <c r="Z13" s="50" t="n">
        <f aca="false">+X13+V13+T13+R13+P13+N13+L13+J13+H13+F13</f>
        <v>2703323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5月)'!U20</f>
        <v>40263.604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5月)'!U21</f>
        <v>41156.639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5月)'!V22</f>
        <v>23554070.67574</v>
      </c>
      <c r="AH13" s="1" t="n">
        <f aca="false">+AG13/12</f>
        <v>1962839.22297833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46</v>
      </c>
      <c r="N14" s="32" t="n">
        <v>115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46</v>
      </c>
      <c r="Z14" s="27" t="n">
        <f aca="false">+X14+V14+T14+R14+P14+N14+L14+J14+H14+F14</f>
        <v>11571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5月)'!W20</f>
        <v>51296.75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5月)'!W21</f>
        <v>51299.14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5月)'!X22</f>
        <v>14073574</v>
      </c>
      <c r="AH14" s="37" t="n">
        <f aca="false">+AG14/12</f>
        <v>1172797.833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13</v>
      </c>
      <c r="N15" s="46" t="n">
        <v>8040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13</v>
      </c>
      <c r="Z15" s="42" t="n">
        <f aca="false">+X15+V15+T15+R15+P15+N15+L15+J15+H15+F15</f>
        <v>80407</v>
      </c>
      <c r="AD15" s="36" t="n">
        <f aca="false">SUM(AD5:AD14)</f>
        <v>1093504.514</v>
      </c>
      <c r="AE15" s="36" t="n">
        <f aca="false">SUM(AE5:AE14)</f>
        <v>1087420.368</v>
      </c>
      <c r="AG15" s="36" t="n">
        <f aca="false">SUM(AG5:AG14)</f>
        <v>386245130.008395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590</v>
      </c>
      <c r="N16" s="50" t="n">
        <v>30829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590</v>
      </c>
      <c r="Z16" s="50" t="n">
        <f aca="false">+X16+V16+T16+R16+P16+N16+L16+J16+H16+F16</f>
        <v>30829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7</v>
      </c>
      <c r="H17" s="31" t="n">
        <v>285942</v>
      </c>
      <c r="I17" s="26" t="n">
        <v>222</v>
      </c>
      <c r="J17" s="27" t="n">
        <v>157014</v>
      </c>
      <c r="K17" s="33" t="n">
        <v>52</v>
      </c>
      <c r="L17" s="31" t="n">
        <v>37100</v>
      </c>
      <c r="M17" s="26" t="n">
        <v>375.016</v>
      </c>
      <c r="N17" s="32" t="n">
        <v>98323</v>
      </c>
      <c r="O17" s="33" t="n">
        <v>2855</v>
      </c>
      <c r="P17" s="31" t="n">
        <v>1114856</v>
      </c>
      <c r="Q17" s="26" t="n">
        <v>3934</v>
      </c>
      <c r="R17" s="27" t="n">
        <v>1140638</v>
      </c>
      <c r="S17" s="33" t="n">
        <v>29</v>
      </c>
      <c r="T17" s="31" t="n">
        <v>6172</v>
      </c>
      <c r="U17" s="26" t="n">
        <v>28</v>
      </c>
      <c r="V17" s="27" t="n">
        <v>22840</v>
      </c>
      <c r="W17" s="26" t="n">
        <v>4824.276</v>
      </c>
      <c r="X17" s="31" t="n">
        <v>465105</v>
      </c>
      <c r="Y17" s="64" t="n">
        <f aca="false">+W17+U17+S17+Q17+O17+M17+K17+I17+G17+E17</f>
        <v>13136.292</v>
      </c>
      <c r="Z17" s="65" t="n">
        <f aca="false">+X17+V17+T17+R17+P17+N17+L17+J17+H17+F17</f>
        <v>3327990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5月)'!Y20</f>
        <v>1093504.514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5月)'!Y21</f>
        <v>1087420.368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5月)'!Y22</f>
        <v>1596496.392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5月)'!Z22</f>
        <v>386245130.008395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7</v>
      </c>
      <c r="H18" s="44" t="n">
        <v>257621</v>
      </c>
      <c r="I18" s="45" t="n">
        <v>215</v>
      </c>
      <c r="J18" s="35" t="n">
        <v>182498</v>
      </c>
      <c r="K18" s="43" t="n">
        <v>43</v>
      </c>
      <c r="L18" s="44" t="n">
        <v>31210</v>
      </c>
      <c r="M18" s="45" t="n">
        <v>463.076</v>
      </c>
      <c r="N18" s="35" t="n">
        <v>123468</v>
      </c>
      <c r="O18" s="43" t="n">
        <v>2727.0000000003</v>
      </c>
      <c r="P18" s="44" t="n">
        <v>1082462</v>
      </c>
      <c r="Q18" s="45" t="n">
        <v>3823</v>
      </c>
      <c r="R18" s="35" t="n">
        <v>1134387</v>
      </c>
      <c r="S18" s="43" t="n">
        <v>109</v>
      </c>
      <c r="T18" s="44" t="n">
        <v>24200</v>
      </c>
      <c r="U18" s="45" t="n">
        <v>28</v>
      </c>
      <c r="V18" s="35" t="n">
        <v>22840</v>
      </c>
      <c r="W18" s="45" t="n">
        <v>5034.456</v>
      </c>
      <c r="X18" s="44" t="n">
        <v>500509</v>
      </c>
      <c r="Y18" s="41" t="n">
        <f aca="false">+W18+U18+S18+Q18+O18+M18+K18+I18+G18+E18</f>
        <v>13189.5320000003</v>
      </c>
      <c r="Z18" s="42" t="n">
        <f aca="false">+X18+V18+T18+R18+P18+N18+L18+J18+H18+F18</f>
        <v>3359195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89</v>
      </c>
      <c r="H19" s="57" t="n">
        <v>366425</v>
      </c>
      <c r="I19" s="41" t="n">
        <v>343</v>
      </c>
      <c r="J19" s="42" t="n">
        <v>211165</v>
      </c>
      <c r="K19" s="67" t="n">
        <v>68</v>
      </c>
      <c r="L19" s="57" t="n">
        <v>54350</v>
      </c>
      <c r="M19" s="41" t="n">
        <v>1389.072</v>
      </c>
      <c r="N19" s="42" t="n">
        <v>384645</v>
      </c>
      <c r="O19" s="56" t="n">
        <v>1723.9999999997</v>
      </c>
      <c r="P19" s="57" t="n">
        <v>652171.5</v>
      </c>
      <c r="Q19" s="41" t="n">
        <v>6830</v>
      </c>
      <c r="R19" s="42" t="n">
        <v>2445075.862</v>
      </c>
      <c r="S19" s="56" t="n">
        <v>10</v>
      </c>
      <c r="T19" s="57" t="n">
        <v>1928</v>
      </c>
      <c r="U19" s="41" t="n">
        <v>55</v>
      </c>
      <c r="V19" s="42" t="n">
        <v>12100</v>
      </c>
      <c r="W19" s="41" t="n">
        <v>5163.1767</v>
      </c>
      <c r="X19" s="57" t="n">
        <v>708971</v>
      </c>
      <c r="Y19" s="59" t="n">
        <f aca="false">+W19+U19+S19+Q19+O19+M19+K19+I19+G19+E19</f>
        <v>16771.2486999997</v>
      </c>
      <c r="Z19" s="50" t="n">
        <f aca="false">+X19+V19+T19+R19+P19+N19+L19+J19+H19+F19</f>
        <v>4836831.362</v>
      </c>
      <c r="AF19" s="68" t="n">
        <f aca="false">+AF17/12</f>
        <v>133041.366033333</v>
      </c>
      <c r="AG19" s="68" t="n">
        <f aca="false">+AG17/12</f>
        <v>32187094.1673662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36</v>
      </c>
      <c r="F20" s="27" t="n">
        <f aca="false">F5+F8+F11+F14+F17</f>
        <v>75243</v>
      </c>
      <c r="G20" s="33" t="n">
        <f aca="false">G5+G8+G11+G14+G17</f>
        <v>1066.032</v>
      </c>
      <c r="H20" s="31" t="n">
        <f aca="false">H5+H8+H11+H14+H17</f>
        <v>451582</v>
      </c>
      <c r="I20" s="26" t="n">
        <f aca="false">I5+I8+I11+I14+I17</f>
        <v>1837.795</v>
      </c>
      <c r="J20" s="27" t="n">
        <f aca="false">J5+J8+J11+J14+J17</f>
        <v>1294635.77272727</v>
      </c>
      <c r="K20" s="33" t="n">
        <f aca="false">K5+K8+K11+K14+K17</f>
        <v>1234</v>
      </c>
      <c r="L20" s="31" t="n">
        <f aca="false">L5+L8+L11+L14+L17</f>
        <v>3004002</v>
      </c>
      <c r="M20" s="26" t="n">
        <f aca="false">M5+M8+M11+M14+M17</f>
        <v>7334.016</v>
      </c>
      <c r="N20" s="27" t="n">
        <f aca="false">N5+N8+N11+N14+N17</f>
        <v>1442429.7</v>
      </c>
      <c r="O20" s="33" t="n">
        <f aca="false">O5+O8+O11+O14+O17</f>
        <v>3705</v>
      </c>
      <c r="P20" s="31" t="n">
        <f aca="false">P5+P8+P11+P14+P17</f>
        <v>1160447.9</v>
      </c>
      <c r="Q20" s="26" t="n">
        <f aca="false">Q5+Q8+Q11+Q14+Q17</f>
        <v>24882.7</v>
      </c>
      <c r="R20" s="27" t="n">
        <f aca="false">R5+R8+R11+R14+R17</f>
        <v>4565561.2</v>
      </c>
      <c r="S20" s="33" t="n">
        <f aca="false">S5+S8+S11+S14+S17</f>
        <v>41286</v>
      </c>
      <c r="T20" s="31" t="n">
        <f aca="false">T5+T8+T11+T14+T17</f>
        <v>7767883</v>
      </c>
      <c r="U20" s="26" t="n">
        <f aca="false">U5+U8+U11+U14+U17</f>
        <v>3697.604</v>
      </c>
      <c r="V20" s="27" t="n">
        <f aca="false">V5+V8+V11+V14+V17</f>
        <v>1196152.89285412</v>
      </c>
      <c r="W20" s="26" t="n">
        <f aca="false">W5+W8+W11+W14+W17</f>
        <v>5366.276</v>
      </c>
      <c r="X20" s="31" t="n">
        <f aca="false">X5+X8+X11+X14+X17</f>
        <v>592378</v>
      </c>
      <c r="Y20" s="53" t="n">
        <f aca="false">+Y17+Y14+Y11+Y8+Y5</f>
        <v>91245.423</v>
      </c>
      <c r="Z20" s="54" t="n">
        <f aca="false">+Z17+Z14+Z11+Z8+Z5</f>
        <v>21550315.46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92</v>
      </c>
      <c r="F21" s="35" t="n">
        <f aca="false">F6+F9+F12+F15+F18</f>
        <v>81091.4</v>
      </c>
      <c r="G21" s="43" t="n">
        <f aca="false">G6+G9+G12+G15+G18</f>
        <v>1005.263</v>
      </c>
      <c r="H21" s="44" t="n">
        <f aca="false">H6+H9+H12+H15+H18</f>
        <v>429261</v>
      </c>
      <c r="I21" s="45" t="n">
        <f aca="false">I6+I9+I12+I15+I18</f>
        <v>1981.312</v>
      </c>
      <c r="J21" s="35" t="n">
        <f aca="false">J6+J9+J12+J15+J18</f>
        <v>1420930.08181818</v>
      </c>
      <c r="K21" s="43" t="n">
        <f aca="false">K6+K9+K12+K15+K18</f>
        <v>1534</v>
      </c>
      <c r="L21" s="44" t="n">
        <f aca="false">L6+L9+L12+L15+L18</f>
        <v>3681512</v>
      </c>
      <c r="M21" s="45" t="n">
        <f aca="false">M6+M9+M12+M15+M18</f>
        <v>7029.076</v>
      </c>
      <c r="N21" s="35" t="n">
        <f aca="false">N6+N9+N12+N15+N18</f>
        <v>1581023.2</v>
      </c>
      <c r="O21" s="43" t="n">
        <f aca="false">O6+O9+O12+O15+O18</f>
        <v>3498.0000000003</v>
      </c>
      <c r="P21" s="44" t="n">
        <f aca="false">P6+P9+P12+P15+P18</f>
        <v>1124073.8</v>
      </c>
      <c r="Q21" s="45" t="n">
        <f aca="false">Q6+Q9+Q12+Q15+Q18</f>
        <v>22947.6</v>
      </c>
      <c r="R21" s="35" t="n">
        <f aca="false">R6+R9+R12+R15+R18</f>
        <v>4294351</v>
      </c>
      <c r="S21" s="43" t="n">
        <f aca="false">S6+S9+S12+S15+S18</f>
        <v>40097</v>
      </c>
      <c r="T21" s="44" t="n">
        <f aca="false">T6+T9+T12+T15+T18</f>
        <v>7871138.5</v>
      </c>
      <c r="U21" s="45" t="n">
        <f aca="false">U6+U9+U12+U15+U18</f>
        <v>3375.939</v>
      </c>
      <c r="V21" s="35" t="n">
        <f aca="false">V6+V9+V12+V15+V18</f>
        <v>938858.131067653</v>
      </c>
      <c r="W21" s="45" t="n">
        <f aca="false">W6+W9+W12+W15+W18</f>
        <v>5508.456</v>
      </c>
      <c r="X21" s="44" t="n">
        <f aca="false">X6+X9+X12+X15+X18</f>
        <v>596553</v>
      </c>
      <c r="Y21" s="41" t="n">
        <f aca="false">+Y18+Y15+Y12+Y9+Y6</f>
        <v>87868.6460000003</v>
      </c>
      <c r="Z21" s="42" t="n">
        <f aca="false">+Z18+Z15+Z12+Z9+Z6</f>
        <v>22018792.11288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562.9</v>
      </c>
      <c r="F22" s="42" t="n">
        <f aca="false">F7+F10+F13+F16+F19</f>
        <v>291177</v>
      </c>
      <c r="G22" s="56" t="n">
        <f aca="false">G7+G10+G13+G16+G19</f>
        <v>1706.134</v>
      </c>
      <c r="H22" s="57" t="n">
        <f aca="false">H7+H10+H13+H16+H19</f>
        <v>734203</v>
      </c>
      <c r="I22" s="41" t="n">
        <f aca="false">I7+I10+I13+I16+I19</f>
        <v>2557.392</v>
      </c>
      <c r="J22" s="42" t="n">
        <f aca="false">J7+J10+J13+J16+J19</f>
        <v>1771340.3</v>
      </c>
      <c r="K22" s="56" t="n">
        <f aca="false">K7+K10+K13+K16+K19</f>
        <v>5911</v>
      </c>
      <c r="L22" s="57" t="n">
        <f aca="false">L7+L10+L13+L16+L19</f>
        <v>5640080</v>
      </c>
      <c r="M22" s="41" t="n">
        <f aca="false">M7+M10+M13+M16+M19</f>
        <v>13096.372</v>
      </c>
      <c r="N22" s="42" t="n">
        <f aca="false">N7+N10+N13+N16+N19</f>
        <v>2634009.253</v>
      </c>
      <c r="O22" s="56" t="n">
        <f aca="false">O7+O10+O13+O16+O19</f>
        <v>4548.9999999997</v>
      </c>
      <c r="P22" s="57" t="n">
        <f aca="false">P7+P10+P13+P16+P19</f>
        <v>1134214</v>
      </c>
      <c r="Q22" s="41" t="n">
        <f aca="false">Q7+Q10+Q13+Q16+Q19</f>
        <v>59871.8</v>
      </c>
      <c r="R22" s="42" t="n">
        <f aca="false">R7+R10+R13+R16+R19</f>
        <v>11706942.6376</v>
      </c>
      <c r="S22" s="56" t="n">
        <f aca="false">S7+S10+S13+S16+S19</f>
        <v>35249.8</v>
      </c>
      <c r="T22" s="57" t="n">
        <f aca="false">T7+T10+T13+T16+T19</f>
        <v>3365911.8</v>
      </c>
      <c r="U22" s="41" t="n">
        <f aca="false">U7+U10+U13+U16+U19</f>
        <v>4708.865</v>
      </c>
      <c r="V22" s="42" t="n">
        <f aca="false">V7+V10+V13+V16+V19</f>
        <v>2105666.11527484</v>
      </c>
      <c r="W22" s="41" t="n">
        <f aca="false">W7+W10+W13+W16+W19</f>
        <v>7447.3767</v>
      </c>
      <c r="X22" s="57" t="n">
        <f aca="false">X7+X10+X13+X16+X19</f>
        <v>1263109</v>
      </c>
      <c r="Y22" s="41" t="n">
        <f aca="false">+Y19+Y16+Y13+Y10+Y7</f>
        <v>136660.6397</v>
      </c>
      <c r="Z22" s="42" t="n">
        <f aca="false">+Z19+Z16+Z13+Z10+Z7</f>
        <v>30646653.10587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3088817650387</v>
      </c>
      <c r="F23" s="71"/>
      <c r="G23" s="71" t="n">
        <f aca="false">(G20+G21)/(G22+G41)*100</f>
        <v>61.8020473823802</v>
      </c>
      <c r="H23" s="71"/>
      <c r="I23" s="71" t="n">
        <f aca="false">(I20+I21)/(I22+I41)*100</f>
        <v>72.6300567426627</v>
      </c>
      <c r="J23" s="71"/>
      <c r="K23" s="71" t="n">
        <f aca="false">(K20+K21)/(K22+K41)*100</f>
        <v>22.8345157564758</v>
      </c>
      <c r="L23" s="71"/>
      <c r="M23" s="71" t="n">
        <f aca="false">(M20+M21)/(M22+M41)*100</f>
        <v>55.4820795151261</v>
      </c>
      <c r="N23" s="71"/>
      <c r="O23" s="71" t="n">
        <f aca="false">(O20+O21)/(O22+O41)*100</f>
        <v>81.0145090541058</v>
      </c>
      <c r="P23" s="71"/>
      <c r="Q23" s="71" t="n">
        <f aca="false">(Q20+Q21)/(Q22+Q41)*100</f>
        <v>40.6000415929241</v>
      </c>
      <c r="R23" s="71"/>
      <c r="S23" s="71" t="n">
        <f aca="false">(S20+S21)/(S22+S41)*100</f>
        <v>117.417826421933</v>
      </c>
      <c r="T23" s="71"/>
      <c r="U23" s="71" t="n">
        <f aca="false">(U20+W20)/(U22+U41)*100</f>
        <v>99.6461656771362</v>
      </c>
      <c r="V23" s="71"/>
      <c r="W23" s="71" t="n">
        <f aca="false">(W20+W21)/(W22+W41)*100</f>
        <v>72.3201447444065</v>
      </c>
      <c r="X23" s="71"/>
      <c r="Y23" s="71" t="n">
        <f aca="false">(Y20+Y21)/(Y22+Y41)*100</f>
        <v>66.352182544022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305.585770043</v>
      </c>
      <c r="F24" s="73"/>
      <c r="G24" s="74" t="n">
        <f aca="false">H22/G22*1000</f>
        <v>430331.380770795</v>
      </c>
      <c r="H24" s="74"/>
      <c r="I24" s="75" t="n">
        <f aca="false">J22/I22*1000</f>
        <v>692635.427028786</v>
      </c>
      <c r="J24" s="75"/>
      <c r="K24" s="74" t="n">
        <f aca="false">L22/K22*1000</f>
        <v>954166.80764676</v>
      </c>
      <c r="L24" s="74"/>
      <c r="M24" s="75" t="n">
        <f aca="false">N22/M22*1000</f>
        <v>201125.109534152</v>
      </c>
      <c r="N24" s="75"/>
      <c r="O24" s="74" t="n">
        <f aca="false">P22/O22*1000</f>
        <v>249332.600571571</v>
      </c>
      <c r="P24" s="74"/>
      <c r="Q24" s="75" t="n">
        <f aca="false">R22/Q22*1000</f>
        <v>195533.500539486</v>
      </c>
      <c r="R24" s="75"/>
      <c r="S24" s="74" t="n">
        <f aca="false">T22/S22*1000</f>
        <v>95487.401346958</v>
      </c>
      <c r="T24" s="74"/>
      <c r="U24" s="75" t="n">
        <f aca="false">V22/U22*1000</f>
        <v>447170.627162775</v>
      </c>
      <c r="V24" s="75"/>
      <c r="W24" s="74" t="n">
        <f aca="false">X22/W22*1000</f>
        <v>169604.55350674</v>
      </c>
      <c r="X24" s="74"/>
      <c r="Y24" s="75" t="n">
        <f aca="false">Z22/Y22*1000</f>
        <v>224253.6927468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1436357999135</v>
      </c>
      <c r="F25" s="79"/>
      <c r="G25" s="80" t="n">
        <f aca="false">G22/Y22*100</f>
        <v>1.24844578786207</v>
      </c>
      <c r="H25" s="81"/>
      <c r="I25" s="78" t="n">
        <f aca="false">I22/Y22*100</f>
        <v>1.87134496488092</v>
      </c>
      <c r="J25" s="79"/>
      <c r="K25" s="80" t="n">
        <f aca="false">K22/Y22*100</f>
        <v>4.32531269645448</v>
      </c>
      <c r="L25" s="81"/>
      <c r="M25" s="78" t="n">
        <f aca="false">M22/Y22*100</f>
        <v>9.58313383337692</v>
      </c>
      <c r="N25" s="79"/>
      <c r="O25" s="80" t="n">
        <f aca="false">O22/Y22*100</f>
        <v>3.3286833794908</v>
      </c>
      <c r="P25" s="81"/>
      <c r="Q25" s="78" t="n">
        <f aca="false">Q22/Y22*100</f>
        <v>43.8105661816247</v>
      </c>
      <c r="R25" s="79"/>
      <c r="S25" s="80" t="n">
        <f aca="false">S22/Y22*100</f>
        <v>25.7936740801017</v>
      </c>
      <c r="T25" s="81"/>
      <c r="U25" s="78" t="n">
        <f aca="false">U22/Y22*100</f>
        <v>3.4456629285045</v>
      </c>
      <c r="V25" s="79"/>
      <c r="W25" s="80" t="n">
        <f aca="false">W22/Y22*100</f>
        <v>5.4495403477904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5月)'!E20</f>
        <v>864</v>
      </c>
      <c r="F27" s="87" t="n">
        <f aca="false">+'(令和6年5月)'!F20</f>
        <v>78143</v>
      </c>
      <c r="G27" s="87" t="n">
        <f aca="false">+'(令和6年5月)'!G20</f>
        <v>1139.971</v>
      </c>
      <c r="H27" s="87" t="n">
        <f aca="false">+'(令和6年5月)'!H20</f>
        <v>476012</v>
      </c>
      <c r="I27" s="87" t="n">
        <f aca="false">+'(令和6年5月)'!I20</f>
        <v>1559</v>
      </c>
      <c r="J27" s="87" t="n">
        <f aca="false">+'(令和6年5月)'!J20</f>
        <v>1479080.62727273</v>
      </c>
      <c r="K27" s="87" t="n">
        <f aca="false">+'(令和6年5月)'!K20</f>
        <v>1593</v>
      </c>
      <c r="L27" s="87" t="n">
        <f aca="false">+'(令和6年5月)'!L20</f>
        <v>3101835</v>
      </c>
      <c r="M27" s="87" t="n">
        <f aca="false">+'(令和6年5月)'!M20</f>
        <v>7492.112</v>
      </c>
      <c r="N27" s="87" t="n">
        <f aca="false">+'(令和6年5月)'!N20</f>
        <v>1656810.9</v>
      </c>
      <c r="O27" s="87" t="n">
        <f aca="false">+'(令和6年5月)'!O20</f>
        <v>3943</v>
      </c>
      <c r="P27" s="87" t="n">
        <f aca="false">+'(令和6年5月)'!P20</f>
        <v>1310654.6</v>
      </c>
      <c r="Q27" s="87" t="n">
        <f aca="false">+'(令和6年5月)'!Q20</f>
        <v>26584</v>
      </c>
      <c r="R27" s="87" t="n">
        <f aca="false">+'(令和6年5月)'!R20</f>
        <v>5447835.4</v>
      </c>
      <c r="S27" s="87" t="n">
        <f aca="false">+'(令和6年5月)'!S20</f>
        <v>41522</v>
      </c>
      <c r="T27" s="87" t="n">
        <f aca="false">+'(令和6年5月)'!T20</f>
        <v>8235214.4</v>
      </c>
      <c r="U27" s="87" t="n">
        <f aca="false">+'(令和6年5月)'!U20</f>
        <v>2654</v>
      </c>
      <c r="V27" s="87" t="n">
        <f aca="false">+'(令和6年5月)'!V20</f>
        <v>855004.744186047</v>
      </c>
      <c r="W27" s="87" t="n">
        <f aca="false">+'(令和6年5月)'!W20</f>
        <v>3770.476</v>
      </c>
      <c r="X27" s="87" t="n">
        <f aca="false">+'(令和6年5月)'!X20</f>
        <v>488524</v>
      </c>
      <c r="Y27" s="87" t="n">
        <f aca="false">+'(令和6年5月)'!Y20</f>
        <v>91121.559</v>
      </c>
      <c r="Z27" s="87" t="n">
        <f aca="false">+'(令和6年5月)'!Z20</f>
        <v>23129114.671458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5月)'!E21</f>
        <v>934</v>
      </c>
      <c r="F28" s="87" t="n">
        <f aca="false">+'(令和6年5月)'!F21</f>
        <v>86761</v>
      </c>
      <c r="G28" s="87" t="n">
        <f aca="false">+'(令和6年5月)'!G21</f>
        <v>1146.739</v>
      </c>
      <c r="H28" s="87" t="n">
        <f aca="false">+'(令和6年5月)'!H21</f>
        <v>472368</v>
      </c>
      <c r="I28" s="87" t="n">
        <f aca="false">+'(令和6年5月)'!I21</f>
        <v>1504</v>
      </c>
      <c r="J28" s="87" t="n">
        <f aca="false">+'(令和6年5月)'!J21</f>
        <v>1322515.02727273</v>
      </c>
      <c r="K28" s="87" t="n">
        <f aca="false">+'(令和6年5月)'!K21</f>
        <v>1935</v>
      </c>
      <c r="L28" s="87" t="n">
        <f aca="false">+'(令和6年5月)'!L21</f>
        <v>3784842</v>
      </c>
      <c r="M28" s="87" t="n">
        <f aca="false">+'(令和6年5月)'!M21</f>
        <v>6975.156</v>
      </c>
      <c r="N28" s="87" t="n">
        <f aca="false">+'(令和6年5月)'!N21</f>
        <v>1691442.8</v>
      </c>
      <c r="O28" s="87" t="n">
        <f aca="false">+'(令和6年5月)'!O21</f>
        <v>4043</v>
      </c>
      <c r="P28" s="87" t="n">
        <f aca="false">+'(令和6年5月)'!P21</f>
        <v>1365141</v>
      </c>
      <c r="Q28" s="87" t="n">
        <f aca="false">+'(令和6年5月)'!Q21</f>
        <v>26777</v>
      </c>
      <c r="R28" s="87" t="n">
        <f aca="false">+'(令和6年5月)'!R21</f>
        <v>5485199.6</v>
      </c>
      <c r="S28" s="87" t="n">
        <f aca="false">+'(令和6年5月)'!S21</f>
        <v>43220</v>
      </c>
      <c r="T28" s="87" t="n">
        <f aca="false">+'(令和6年5月)'!T21</f>
        <v>8478910.3</v>
      </c>
      <c r="U28" s="87" t="n">
        <f aca="false">+'(令和6年5月)'!U21</f>
        <v>2639</v>
      </c>
      <c r="V28" s="87" t="n">
        <f aca="false">+'(令和6年5月)'!V21</f>
        <v>936528.325581395</v>
      </c>
      <c r="W28" s="87" t="n">
        <f aca="false">+'(令和6年5月)'!W21</f>
        <v>3154.126</v>
      </c>
      <c r="X28" s="87" t="n">
        <f aca="false">+'(令和6年5月)'!X21</f>
        <v>946819</v>
      </c>
      <c r="Y28" s="87" t="n">
        <f aca="false">+'(令和6年5月)'!Y21</f>
        <v>92328.021</v>
      </c>
      <c r="Z28" s="87" t="n">
        <f aca="false">+'(令和6年5月)'!Z21</f>
        <v>24570527.052854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5月)'!E22</f>
        <v>1609.9</v>
      </c>
      <c r="F29" s="87" t="n">
        <f aca="false">+'(令和6年5月)'!F22</f>
        <v>288723.6</v>
      </c>
      <c r="G29" s="87" t="n">
        <f aca="false">+'(令和6年5月)'!G22</f>
        <v>1584.775</v>
      </c>
      <c r="H29" s="87" t="n">
        <f aca="false">+'(令和6年5月)'!H22</f>
        <v>717367</v>
      </c>
      <c r="I29" s="87" t="n">
        <f aca="false">+'(令和6年5月)'!I22</f>
        <v>3488</v>
      </c>
      <c r="J29" s="87" t="n">
        <f aca="false">+'(令和6年5月)'!J22</f>
        <v>3146705.76363636</v>
      </c>
      <c r="K29" s="87" t="n">
        <f aca="false">+'(令和6年5月)'!K22</f>
        <v>4019</v>
      </c>
      <c r="L29" s="87" t="n">
        <f aca="false">+'(令和6年5月)'!L22</f>
        <v>7818977</v>
      </c>
      <c r="M29" s="87" t="n">
        <f aca="false">+'(令和6年5月)'!M22</f>
        <v>14926.306</v>
      </c>
      <c r="N29" s="87" t="n">
        <f aca="false">+'(令和6年5月)'!N22</f>
        <v>3113988.353</v>
      </c>
      <c r="O29" s="87" t="n">
        <f aca="false">+'(令和6年5月)'!O22</f>
        <v>4946</v>
      </c>
      <c r="P29" s="87" t="n">
        <f aca="false">+'(令和6年5月)'!P22</f>
        <v>1518125.2</v>
      </c>
      <c r="Q29" s="87" t="n">
        <f aca="false">+'(令和6年5月)'!Q22</f>
        <v>57810.9</v>
      </c>
      <c r="R29" s="87" t="n">
        <f aca="false">+'(令和6年5月)'!R22</f>
        <v>10831230.7376</v>
      </c>
      <c r="S29" s="87" t="n">
        <f aca="false">+'(令和6年5月)'!S22</f>
        <v>32300.2</v>
      </c>
      <c r="T29" s="87" t="n">
        <f aca="false">+'(令和6年5月)'!T22</f>
        <v>3156549</v>
      </c>
      <c r="U29" s="87" t="n">
        <f aca="false">+'(令和6年5月)'!U22</f>
        <v>5077.5</v>
      </c>
      <c r="V29" s="87" t="n">
        <f aca="false">+'(令和6年5月)'!V22</f>
        <v>1646875.17906977</v>
      </c>
      <c r="W29" s="87" t="n">
        <f aca="false">+'(令和6年5月)'!W22</f>
        <v>7687.1067</v>
      </c>
      <c r="X29" s="87" t="n">
        <f aca="false">+'(令和6年5月)'!X22</f>
        <v>1197174</v>
      </c>
      <c r="Y29" s="87" t="n">
        <f aca="false">+'(令和6年5月)'!Y22</f>
        <v>133449.6877</v>
      </c>
      <c r="Z29" s="87" t="n">
        <f aca="false">+'(令和6年5月)'!Z22</f>
        <v>33435715.83330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5月)'!E23</f>
        <v>54.6537783451882</v>
      </c>
      <c r="F30" s="89" t="n">
        <f aca="false">+'(令和5年1月)'!F23</f>
        <v>0</v>
      </c>
      <c r="G30" s="89" t="n">
        <f aca="false">+'(令和6年5月)'!G23</f>
        <v>71.9924768237941</v>
      </c>
      <c r="H30" s="89" t="n">
        <f aca="false">+'(令和5年1月)'!H23</f>
        <v>0</v>
      </c>
      <c r="I30" s="89" t="n">
        <f aca="false">+'(令和6年5月)'!I23</f>
        <v>44.2566103164283</v>
      </c>
      <c r="J30" s="89" t="n">
        <f aca="false">+'(令和5年1月)'!J23</f>
        <v>0</v>
      </c>
      <c r="K30" s="89" t="n">
        <f aca="false">+'(令和6年5月)'!K23</f>
        <v>42.1002386634845</v>
      </c>
      <c r="L30" s="89" t="n">
        <f aca="false">+'(令和5年1月)'!L23</f>
        <v>0</v>
      </c>
      <c r="M30" s="89" t="n">
        <f aca="false">+'(令和6年5月)'!M23</f>
        <v>49.3163268617549</v>
      </c>
      <c r="N30" s="89" t="n">
        <f aca="false">+'(令和5年1月)'!N23</f>
        <v>0</v>
      </c>
      <c r="O30" s="89" t="n">
        <f aca="false">+'(令和6年5月)'!O23</f>
        <v>79.9239391513211</v>
      </c>
      <c r="P30" s="89" t="n">
        <f aca="false">+'(令和5年1月)'!P23</f>
        <v>0</v>
      </c>
      <c r="Q30" s="89" t="n">
        <f aca="false">+'(令和6年5月)'!Q23</f>
        <v>46.074422267275</v>
      </c>
      <c r="R30" s="89" t="n">
        <f aca="false">+'(令和5年1月)'!R23</f>
        <v>0</v>
      </c>
      <c r="S30" s="89" t="n">
        <f aca="false">+'(令和6年5月)'!S23</f>
        <v>127.819072556804</v>
      </c>
      <c r="T30" s="89" t="n">
        <f aca="false">+'(令和5年1月)'!T23</f>
        <v>0</v>
      </c>
      <c r="U30" s="89" t="n">
        <f aca="false">+'(令和6年5月)'!U23</f>
        <v>52.1992110453649</v>
      </c>
      <c r="V30" s="89" t="n">
        <f aca="false">+'(令和5年1月)'!V23</f>
        <v>0</v>
      </c>
      <c r="W30" s="89" t="n">
        <f aca="false">+'(令和6年5月)'!W23</f>
        <v>46.9214398610032</v>
      </c>
      <c r="X30" s="89" t="n">
        <f aca="false">+'(令和5年1月)'!X23</f>
        <v>0</v>
      </c>
      <c r="Y30" s="89" t="n">
        <f aca="false">+'(令和6年5月)'!Y23</f>
        <v>68.4243139869807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</v>
      </c>
      <c r="F31" s="91" t="n">
        <f aca="false">F20-F27</f>
        <v>-2900</v>
      </c>
      <c r="G31" s="92" t="n">
        <f aca="false">G20-G27</f>
        <v>-73.9390000000001</v>
      </c>
      <c r="H31" s="93" t="n">
        <f aca="false">H20-H27</f>
        <v>-24430</v>
      </c>
      <c r="I31" s="90" t="n">
        <f aca="false">I20-I27</f>
        <v>278.795</v>
      </c>
      <c r="J31" s="91" t="n">
        <f aca="false">J20-J27</f>
        <v>-184444.854545455</v>
      </c>
      <c r="K31" s="92" t="n">
        <f aca="false">K20-K27</f>
        <v>-359</v>
      </c>
      <c r="L31" s="93" t="n">
        <f aca="false">L20-L27</f>
        <v>-97833</v>
      </c>
      <c r="M31" s="90" t="n">
        <f aca="false">M20-M27</f>
        <v>-158.096</v>
      </c>
      <c r="N31" s="91" t="n">
        <f aca="false">N20-N27</f>
        <v>-214381.2</v>
      </c>
      <c r="O31" s="92" t="n">
        <f aca="false">O20-O27</f>
        <v>-238</v>
      </c>
      <c r="P31" s="93" t="n">
        <f aca="false">P20-P27</f>
        <v>-150206.7</v>
      </c>
      <c r="Q31" s="90" t="n">
        <f aca="false">Q20-Q27</f>
        <v>-1701.3</v>
      </c>
      <c r="R31" s="91" t="n">
        <f aca="false">R20-R27</f>
        <v>-882274.2</v>
      </c>
      <c r="S31" s="92" t="n">
        <f aca="false">S20-S27</f>
        <v>-236</v>
      </c>
      <c r="T31" s="93" t="n">
        <f aca="false">T20-T27</f>
        <v>-467331.4</v>
      </c>
      <c r="U31" s="90" t="n">
        <f aca="false">U20-U27</f>
        <v>1043.604</v>
      </c>
      <c r="V31" s="91" t="n">
        <f aca="false">V20-V27</f>
        <v>341148.148668076</v>
      </c>
      <c r="W31" s="92" t="n">
        <f aca="false">W20-W27</f>
        <v>1595.8</v>
      </c>
      <c r="X31" s="93" t="n">
        <f aca="false">X20-X27</f>
        <v>103854</v>
      </c>
      <c r="Y31" s="90" t="n">
        <f aca="false">Y20-Y27</f>
        <v>123.864000000016</v>
      </c>
      <c r="Z31" s="91" t="n">
        <f aca="false">Z20-Z27</f>
        <v>-1578799.2058773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42</v>
      </c>
      <c r="F32" s="95" t="n">
        <f aca="false">F21-F28</f>
        <v>-5669.60000000001</v>
      </c>
      <c r="G32" s="96" t="n">
        <f aca="false">G21-G28</f>
        <v>-141.476</v>
      </c>
      <c r="H32" s="97" t="n">
        <f aca="false">H21-H28</f>
        <v>-43107</v>
      </c>
      <c r="I32" s="94" t="n">
        <f aca="false">I21-I28</f>
        <v>477.312</v>
      </c>
      <c r="J32" s="95" t="n">
        <f aca="false">J21-J28</f>
        <v>98415.0545454545</v>
      </c>
      <c r="K32" s="96" t="n">
        <f aca="false">K21-K28</f>
        <v>-401</v>
      </c>
      <c r="L32" s="97" t="n">
        <f aca="false">L21-L28</f>
        <v>-103330</v>
      </c>
      <c r="M32" s="94" t="n">
        <f aca="false">M21-M28</f>
        <v>53.9199999999992</v>
      </c>
      <c r="N32" s="95" t="n">
        <f aca="false">N21-N28</f>
        <v>-110419.6</v>
      </c>
      <c r="O32" s="96" t="n">
        <f aca="false">O21-O28</f>
        <v>-544.9999999997</v>
      </c>
      <c r="P32" s="97" t="n">
        <f aca="false">P21-P28</f>
        <v>-241067.2</v>
      </c>
      <c r="Q32" s="94" t="n">
        <f aca="false">Q21-Q28</f>
        <v>-3829.4</v>
      </c>
      <c r="R32" s="95" t="n">
        <f aca="false">R21-R28</f>
        <v>-1190848.6</v>
      </c>
      <c r="S32" s="96" t="n">
        <f aca="false">S21-S28</f>
        <v>-3123</v>
      </c>
      <c r="T32" s="97" t="n">
        <f aca="false">T21-T28</f>
        <v>-607771.800000001</v>
      </c>
      <c r="U32" s="94" t="n">
        <f aca="false">W20-U28</f>
        <v>2727.276</v>
      </c>
      <c r="V32" s="95" t="n">
        <f aca="false">V21-V28</f>
        <v>2329.80548625789</v>
      </c>
      <c r="W32" s="96" t="n">
        <f aca="false">W21-W28</f>
        <v>2354.33</v>
      </c>
      <c r="X32" s="97" t="n">
        <f aca="false">X21-X28</f>
        <v>-350266</v>
      </c>
      <c r="Y32" s="94" t="n">
        <f aca="false">Y21-Y28</f>
        <v>-4459.37499999971</v>
      </c>
      <c r="Z32" s="95" t="n">
        <f aca="false">Z21-Z28</f>
        <v>-2551734.939968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</v>
      </c>
      <c r="F33" s="95" t="n">
        <f aca="false">F22-F29</f>
        <v>2453.40000000002</v>
      </c>
      <c r="G33" s="96" t="n">
        <f aca="false">G22-G29</f>
        <v>121.359</v>
      </c>
      <c r="H33" s="97" t="n">
        <f aca="false">H22-H29</f>
        <v>16836</v>
      </c>
      <c r="I33" s="94" t="n">
        <f aca="false">I22-I29</f>
        <v>-930.608</v>
      </c>
      <c r="J33" s="95" t="n">
        <f aca="false">J22-J29</f>
        <v>-1375365.46363636</v>
      </c>
      <c r="K33" s="96" t="n">
        <f aca="false">K22-K29</f>
        <v>1892</v>
      </c>
      <c r="L33" s="97" t="n">
        <f aca="false">L22-L29</f>
        <v>-2178897</v>
      </c>
      <c r="M33" s="94" t="n">
        <f aca="false">M22-M29</f>
        <v>-1829.934</v>
      </c>
      <c r="N33" s="95" t="n">
        <f aca="false">N22-N29</f>
        <v>-479979.1</v>
      </c>
      <c r="O33" s="96" t="n">
        <f aca="false">O22-O29</f>
        <v>-397.0000000003</v>
      </c>
      <c r="P33" s="97" t="n">
        <f aca="false">P22-P29</f>
        <v>-383911.2</v>
      </c>
      <c r="Q33" s="94" t="n">
        <f aca="false">Q22-Q29</f>
        <v>2060.9</v>
      </c>
      <c r="R33" s="95" t="n">
        <f aca="false">R22-R29</f>
        <v>875711.9</v>
      </c>
      <c r="S33" s="96" t="n">
        <f aca="false">S22-S29</f>
        <v>2949.6</v>
      </c>
      <c r="T33" s="97" t="n">
        <f aca="false">T22-T29</f>
        <v>209362.8</v>
      </c>
      <c r="U33" s="94" t="n">
        <f aca="false">U22-U29</f>
        <v>-368.635</v>
      </c>
      <c r="V33" s="95" t="n">
        <f aca="false">V22-V29</f>
        <v>458790.936205074</v>
      </c>
      <c r="W33" s="96" t="n">
        <f aca="false">W22-W29</f>
        <v>-239.73</v>
      </c>
      <c r="X33" s="97" t="n">
        <f aca="false">X22-X29</f>
        <v>65935</v>
      </c>
      <c r="Y33" s="94" t="n">
        <f aca="false">Y22-Y29</f>
        <v>3210.9519999997</v>
      </c>
      <c r="Z33" s="95" t="n">
        <f aca="false">Z22-Z29</f>
        <v>-2789062.7274312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344896580149502</v>
      </c>
      <c r="F34" s="99"/>
      <c r="G34" s="99" t="n">
        <f aca="false">+G23-G30</f>
        <v>-10.1904294414138</v>
      </c>
      <c r="H34" s="99"/>
      <c r="I34" s="99" t="n">
        <f aca="false">+I23-I30</f>
        <v>28.3734464262344</v>
      </c>
      <c r="J34" s="99"/>
      <c r="K34" s="99" t="n">
        <f aca="false">+K23-K30</f>
        <v>-19.2657229070087</v>
      </c>
      <c r="L34" s="99"/>
      <c r="M34" s="99" t="n">
        <f aca="false">+M23-M30</f>
        <v>6.16575265337127</v>
      </c>
      <c r="N34" s="99"/>
      <c r="O34" s="99" t="n">
        <f aca="false">+O23-O30</f>
        <v>1.09056990278471</v>
      </c>
      <c r="P34" s="99"/>
      <c r="Q34" s="99" t="n">
        <f aca="false">+Q23-Q30</f>
        <v>-5.47438067435088</v>
      </c>
      <c r="R34" s="99"/>
      <c r="S34" s="99" t="n">
        <f aca="false">+S23-S30</f>
        <v>-10.4012461348712</v>
      </c>
      <c r="T34" s="99"/>
      <c r="U34" s="99" t="n">
        <f aca="false">+U23-U30</f>
        <v>47.4469546317713</v>
      </c>
      <c r="V34" s="99"/>
      <c r="W34" s="99" t="n">
        <f aca="false">+W23-W30</f>
        <v>25.3987048834033</v>
      </c>
      <c r="X34" s="99"/>
      <c r="Y34" s="99" t="n">
        <f aca="false">+Y23-Y30</f>
        <v>-2.0721314429584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592592592593</v>
      </c>
      <c r="F35" s="102" t="n">
        <f aca="false">F20/F27*100</f>
        <v>96.288855047797</v>
      </c>
      <c r="G35" s="103" t="n">
        <f aca="false">G20/G27*100</f>
        <v>93.5139578112075</v>
      </c>
      <c r="H35" s="104" t="n">
        <f aca="false">H20/H27*100</f>
        <v>94.8677764426107</v>
      </c>
      <c r="I35" s="101" t="n">
        <f aca="false">I20/I27*100</f>
        <v>117.882937780629</v>
      </c>
      <c r="J35" s="102" t="n">
        <f aca="false">J20/J27*100</f>
        <v>87.529763344575</v>
      </c>
      <c r="K35" s="103" t="n">
        <f aca="false">K20/K27*100</f>
        <v>77.4639045825487</v>
      </c>
      <c r="L35" s="104" t="n">
        <f aca="false">L20/L27*100</f>
        <v>96.8459637601613</v>
      </c>
      <c r="M35" s="101" t="n">
        <f aca="false">M20/M27*100</f>
        <v>97.8898340014138</v>
      </c>
      <c r="N35" s="102" t="n">
        <f aca="false">N20/N27*100</f>
        <v>87.0606114433458</v>
      </c>
      <c r="O35" s="103" t="n">
        <f aca="false">O20/O27*100</f>
        <v>93.963986812072</v>
      </c>
      <c r="P35" s="104" t="n">
        <f aca="false">P20/P27*100</f>
        <v>88.5395664120814</v>
      </c>
      <c r="Q35" s="101" t="n">
        <f aca="false">Q20/Q27*100</f>
        <v>93.6002858862474</v>
      </c>
      <c r="R35" s="102" t="n">
        <f aca="false">R20/R27*100</f>
        <v>83.8050503508237</v>
      </c>
      <c r="S35" s="103" t="n">
        <f aca="false">S20/S27*100</f>
        <v>99.4316266075815</v>
      </c>
      <c r="T35" s="104" t="n">
        <f aca="false">T20/T27*100</f>
        <v>94.3252066394288</v>
      </c>
      <c r="U35" s="101" t="n">
        <f aca="false">U20/U27*100</f>
        <v>139.321929163527</v>
      </c>
      <c r="V35" s="102" t="n">
        <f aca="false">V20/V27*100</f>
        <v>139.900146869108</v>
      </c>
      <c r="W35" s="103" t="n">
        <f aca="false">W20/W27*100</f>
        <v>142.323568695305</v>
      </c>
      <c r="X35" s="104" t="n">
        <f aca="false">X20/X27*100</f>
        <v>121.258730379674</v>
      </c>
      <c r="Y35" s="101" t="n">
        <f aca="false">Y20/Y27*100</f>
        <v>100.135932705014</v>
      </c>
      <c r="Z35" s="102" t="n">
        <f aca="false">Z20/Z27*100</f>
        <v>93.17397475734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5.5032119914347</v>
      </c>
      <c r="F36" s="106" t="n">
        <f aca="false">F21/F28*100</f>
        <v>93.4652666520672</v>
      </c>
      <c r="G36" s="107" t="n">
        <f aca="false">G21/G28*100</f>
        <v>87.6627549948157</v>
      </c>
      <c r="H36" s="108" t="n">
        <f aca="false">H21/H28*100</f>
        <v>90.8742759882126</v>
      </c>
      <c r="I36" s="105" t="n">
        <f aca="false">I21/I28*100</f>
        <v>131.736170212766</v>
      </c>
      <c r="J36" s="106" t="n">
        <f aca="false">J21/J28*100</f>
        <v>107.441507469931</v>
      </c>
      <c r="K36" s="107" t="n">
        <f aca="false">K21/K28*100</f>
        <v>79.2764857881137</v>
      </c>
      <c r="L36" s="108" t="n">
        <f aca="false">L21/L28*100</f>
        <v>97.2698992454639</v>
      </c>
      <c r="M36" s="105" t="n">
        <f aca="false">M21/M28*100</f>
        <v>100.773029305724</v>
      </c>
      <c r="N36" s="106" t="n">
        <f aca="false">N21/N28*100</f>
        <v>93.4718691048849</v>
      </c>
      <c r="O36" s="107" t="n">
        <f aca="false">O21/O28*100</f>
        <v>86.5199109572174</v>
      </c>
      <c r="P36" s="108" t="n">
        <f aca="false">P21/P28*100</f>
        <v>82.3412233608104</v>
      </c>
      <c r="Q36" s="105" t="n">
        <f aca="false">Q21/Q28*100</f>
        <v>85.6989207155394</v>
      </c>
      <c r="R36" s="106" t="n">
        <f aca="false">R21/R28*100</f>
        <v>78.2897854801856</v>
      </c>
      <c r="S36" s="107" t="n">
        <f aca="false">S21/S28*100</f>
        <v>92.7741786210088</v>
      </c>
      <c r="T36" s="108" t="n">
        <f aca="false">T21/T28*100</f>
        <v>92.8319586067563</v>
      </c>
      <c r="U36" s="105" t="n">
        <f aca="false">W20/U28*100</f>
        <v>203.345054945055</v>
      </c>
      <c r="V36" s="106" t="n">
        <f aca="false">V21/V28*100</f>
        <v>100.248770423982</v>
      </c>
      <c r="W36" s="107" t="n">
        <f aca="false">W21/W28*100</f>
        <v>174.642864616062</v>
      </c>
      <c r="X36" s="108" t="n">
        <f aca="false">X21/X28*100</f>
        <v>63.0060233265281</v>
      </c>
      <c r="Y36" s="105" t="n">
        <f aca="false">Y21/Y28*100</f>
        <v>95.1700740991733</v>
      </c>
      <c r="Z36" s="106" t="n">
        <f aca="false">Z21/Z28*100</f>
        <v>89.6146511856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080564010187</v>
      </c>
      <c r="F37" s="110" t="n">
        <f aca="false">F22/F29*100</f>
        <v>100.849740028179</v>
      </c>
      <c r="G37" s="111" t="n">
        <f aca="false">G22/G29*100</f>
        <v>107.657806313199</v>
      </c>
      <c r="H37" s="112" t="n">
        <f aca="false">H22/H29*100</f>
        <v>102.346915874301</v>
      </c>
      <c r="I37" s="109" t="n">
        <f aca="false">I22/I29*100</f>
        <v>73.3197247706422</v>
      </c>
      <c r="J37" s="110" t="n">
        <f aca="false">J22/J29*100</f>
        <v>56.2918948593726</v>
      </c>
      <c r="K37" s="111" t="n">
        <f aca="false">K22/K29*100</f>
        <v>147.076387160985</v>
      </c>
      <c r="L37" s="112" t="n">
        <f aca="false">L22/L29*100</f>
        <v>72.1332215198996</v>
      </c>
      <c r="M37" s="109" t="n">
        <f aca="false">M22/M29*100</f>
        <v>87.7402084614907</v>
      </c>
      <c r="N37" s="110" t="n">
        <f aca="false">N22/N29*100</f>
        <v>84.5863553234684</v>
      </c>
      <c r="O37" s="111" t="n">
        <f aca="false">O22/O29*100</f>
        <v>91.9733117670784</v>
      </c>
      <c r="P37" s="112" t="n">
        <f aca="false">P22/P29*100</f>
        <v>74.7114928333974</v>
      </c>
      <c r="Q37" s="109" t="n">
        <f aca="false">Q22/Q29*100</f>
        <v>103.564898660979</v>
      </c>
      <c r="R37" s="110" t="n">
        <f aca="false">R22/R29*100</f>
        <v>108.085063657263</v>
      </c>
      <c r="S37" s="111" t="n">
        <f aca="false">S22/S29*100</f>
        <v>109.13183200104</v>
      </c>
      <c r="T37" s="112" t="n">
        <f aca="false">T22/T29*100</f>
        <v>106.63264850316</v>
      </c>
      <c r="U37" s="109" t="n">
        <f aca="false">U22/U29*100</f>
        <v>92.7398325947809</v>
      </c>
      <c r="V37" s="110" t="n">
        <f aca="false">V22/V29*100</f>
        <v>127.858270137037</v>
      </c>
      <c r="W37" s="111" t="n">
        <f aca="false">W22/W29*100</f>
        <v>96.8814014250641</v>
      </c>
      <c r="X37" s="112" t="n">
        <f aca="false">X22/X29*100</f>
        <v>105.507553622113</v>
      </c>
      <c r="Y37" s="109" t="n">
        <f aca="false">Y22/Y29*100</f>
        <v>102.406114285721</v>
      </c>
      <c r="Z37" s="110" t="n">
        <f aca="false">Z22/Z29*100</f>
        <v>91.65843273302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4月)'!E20</f>
        <v>860</v>
      </c>
      <c r="F39" s="27" t="n">
        <f aca="false">+'(令和7年4月)'!F20</f>
        <v>76635</v>
      </c>
      <c r="G39" s="26" t="n">
        <f aca="false">+'(令和7年4月)'!G20</f>
        <v>1137.389</v>
      </c>
      <c r="H39" s="27" t="n">
        <f aca="false">+'(令和7年4月)'!H20</f>
        <v>471972</v>
      </c>
      <c r="I39" s="26" t="n">
        <f aca="false">+'(令和7年4月)'!I20</f>
        <v>2110.226</v>
      </c>
      <c r="J39" s="27" t="n">
        <f aca="false">+'(令和7年4月)'!J20</f>
        <v>1492739.29090909</v>
      </c>
      <c r="K39" s="26" t="n">
        <f aca="false">+'(令和7年4月)'!K20</f>
        <v>1091</v>
      </c>
      <c r="L39" s="27" t="n">
        <f aca="false">+'(令和7年4月)'!L20</f>
        <v>2696088</v>
      </c>
      <c r="M39" s="26" t="n">
        <f aca="false">+'(令和7年4月)'!M20</f>
        <v>6426.144</v>
      </c>
      <c r="N39" s="27" t="n">
        <f aca="false">+'(令和7年4月)'!N20</f>
        <v>1484947.8</v>
      </c>
      <c r="O39" s="26" t="n">
        <f aca="false">+'(令和7年4月)'!O20</f>
        <v>4106</v>
      </c>
      <c r="P39" s="27" t="n">
        <f aca="false">+'(令和7年4月)'!P20</f>
        <v>1327324.1</v>
      </c>
      <c r="Q39" s="26" t="n">
        <f aca="false">+'(令和7年4月)'!Q20</f>
        <v>26644.7</v>
      </c>
      <c r="R39" s="27" t="n">
        <f aca="false">+'(令和7年4月)'!R20</f>
        <v>4929202.7</v>
      </c>
      <c r="S39" s="43" t="n">
        <f aca="false">+'(令和7年4月)'!S20</f>
        <v>39718</v>
      </c>
      <c r="T39" s="44" t="n">
        <f aca="false">+'(令和7年4月)'!T20</f>
        <v>7891099.1</v>
      </c>
      <c r="U39" s="26" t="n">
        <f aca="false">+'(令和7年4月)'!U20</f>
        <v>3955.7</v>
      </c>
      <c r="V39" s="27" t="n">
        <f aca="false">+'(令和7年4月)'!V20</f>
        <v>1658805.72515856</v>
      </c>
      <c r="W39" s="26" t="n">
        <f aca="false">+'(令和7年4月)'!W20</f>
        <v>6115.406</v>
      </c>
      <c r="X39" s="27" t="n">
        <f aca="false">+'(令和7年4月)'!X20</f>
        <v>716933</v>
      </c>
      <c r="Y39" s="114" t="n">
        <f aca="false">+'(令和7年4月)'!Y20</f>
        <v>92164.565</v>
      </c>
      <c r="Z39" s="115" t="n">
        <f aca="false">+'(令和7年4月)'!Z20</f>
        <v>22745746.716067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4月)'!E21</f>
        <v>863</v>
      </c>
      <c r="F40" s="35" t="n">
        <f aca="false">+'(令和7年4月)'!F21</f>
        <v>98408.6</v>
      </c>
      <c r="G40" s="45" t="n">
        <f aca="false">+'(令和7年4月)'!G21</f>
        <v>1181.923</v>
      </c>
      <c r="H40" s="35" t="n">
        <f aca="false">+'(令和7年4月)'!H21</f>
        <v>493374</v>
      </c>
      <c r="I40" s="45" t="n">
        <f aca="false">+'(令和7年4月)'!I21</f>
        <v>1966.217</v>
      </c>
      <c r="J40" s="35" t="n">
        <f aca="false">+'(令和7年4月)'!J21</f>
        <v>1308265.6</v>
      </c>
      <c r="K40" s="45" t="n">
        <f aca="false">+'(令和7年4月)'!K21</f>
        <v>977</v>
      </c>
      <c r="L40" s="35" t="n">
        <f aca="false">+'(令和7年4月)'!L21</f>
        <v>2399368</v>
      </c>
      <c r="M40" s="45" t="n">
        <f aca="false">+'(令和7年4月)'!M21</f>
        <v>7991.084</v>
      </c>
      <c r="N40" s="35" t="n">
        <f aca="false">+'(令和7年4月)'!N21</f>
        <v>1535221.5</v>
      </c>
      <c r="O40" s="45" t="n">
        <f aca="false">+'(令和7年4月)'!O21</f>
        <v>4116</v>
      </c>
      <c r="P40" s="35" t="n">
        <f aca="false">+'(令和7年4月)'!P21</f>
        <v>1335611.9</v>
      </c>
      <c r="Q40" s="45" t="n">
        <f aca="false">+'(令和7年4月)'!Q21</f>
        <v>24698.9</v>
      </c>
      <c r="R40" s="35" t="n">
        <f aca="false">+'(令和7年4月)'!R21</f>
        <v>4525343.2</v>
      </c>
      <c r="S40" s="43" t="n">
        <f aca="false">+'(令和7年4月)'!S21</f>
        <v>38158</v>
      </c>
      <c r="T40" s="44" t="n">
        <f aca="false">+'(令和7年4月)'!T21</f>
        <v>7433170.1</v>
      </c>
      <c r="U40" s="45" t="n">
        <f aca="false">+'(令和7年4月)'!U21</f>
        <v>3381.9</v>
      </c>
      <c r="V40" s="35" t="n">
        <f aca="false">+'(令和7年4月)'!V21</f>
        <v>1239537.38794926</v>
      </c>
      <c r="W40" s="45" t="n">
        <f aca="false">+'(令和7年4月)'!W21</f>
        <v>5633.506</v>
      </c>
      <c r="X40" s="35" t="n">
        <f aca="false">+'(令和7年4月)'!X21</f>
        <v>2599922.7</v>
      </c>
      <c r="Y40" s="116" t="n">
        <f aca="false">+'(令和7年4月)'!Y21</f>
        <v>88967.53</v>
      </c>
      <c r="Z40" s="117" t="n">
        <f aca="false">+'(令和7年4月)'!Z21</f>
        <v>22968222.987949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4月)'!E22</f>
        <v>1618.9</v>
      </c>
      <c r="F41" s="35" t="n">
        <f aca="false">+'(令和7年4月)'!F22</f>
        <v>297025.4</v>
      </c>
      <c r="G41" s="45" t="n">
        <f aca="false">+'(令和7年4月)'!G22</f>
        <v>1645.365</v>
      </c>
      <c r="H41" s="35" t="n">
        <f aca="false">+'(令和7年4月)'!H22</f>
        <v>711882</v>
      </c>
      <c r="I41" s="45" t="n">
        <f aca="false">+'(令和7年4月)'!I22</f>
        <v>2700.909</v>
      </c>
      <c r="J41" s="35" t="n">
        <f aca="false">+'(令和7年4月)'!J22</f>
        <v>1897634.60909091</v>
      </c>
      <c r="K41" s="45" t="n">
        <f aca="false">+'(令和7年4月)'!K22</f>
        <v>6211</v>
      </c>
      <c r="L41" s="35" t="n">
        <f aca="false">+'(令和7年4月)'!L22</f>
        <v>6317590</v>
      </c>
      <c r="M41" s="45" t="n">
        <f aca="false">+'(令和7年4月)'!M22</f>
        <v>12791.432</v>
      </c>
      <c r="N41" s="35" t="n">
        <f aca="false">+'(令和7年4月)'!N22</f>
        <v>2772602.753</v>
      </c>
      <c r="O41" s="45" t="n">
        <f aca="false">+'(令和7年4月)'!O22</f>
        <v>4342</v>
      </c>
      <c r="P41" s="35" t="n">
        <f aca="false">+'(令和7年4月)'!P22</f>
        <v>1097839.9</v>
      </c>
      <c r="Q41" s="45" t="n">
        <f aca="false">+'(令和7年4月)'!Q22</f>
        <v>57936.7</v>
      </c>
      <c r="R41" s="35" t="n">
        <f aca="false">+'(令和7年4月)'!R22</f>
        <v>11435732.4376</v>
      </c>
      <c r="S41" s="43" t="n">
        <f aca="false">+'(令和7年4月)'!S22</f>
        <v>34060.8</v>
      </c>
      <c r="T41" s="44" t="n">
        <f aca="false">+'(令和7年4月)'!T22</f>
        <v>3469167.3</v>
      </c>
      <c r="U41" s="45" t="n">
        <f aca="false">+'(令和7年4月)'!U22</f>
        <v>4387.2</v>
      </c>
      <c r="V41" s="35" t="n">
        <f aca="false">+'(令和7年4月)'!V22</f>
        <v>1848371.35348837</v>
      </c>
      <c r="W41" s="45" t="n">
        <f aca="false">+'(令和7年4月)'!W22</f>
        <v>7589.5567</v>
      </c>
      <c r="X41" s="35" t="n">
        <f aca="false">+'(令和7年4月)'!X22</f>
        <v>1267284</v>
      </c>
      <c r="Y41" s="116" t="n">
        <f aca="false">+'(令和7年4月)'!Y22</f>
        <v>133283.8627</v>
      </c>
      <c r="Z41" s="117" t="n">
        <f aca="false">+'(令和7年4月)'!Z22</f>
        <v>31115129.753179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4月)'!E23</f>
        <v>53.1658849666749</v>
      </c>
      <c r="F42" s="119" t="n">
        <f aca="false">+'(令和5年12月)'!F23</f>
        <v>0</v>
      </c>
      <c r="G42" s="119" t="n">
        <f aca="false">+'(令和7年4月)'!G23</f>
        <v>69.5390829631477</v>
      </c>
      <c r="H42" s="119" t="n">
        <f aca="false">+'(令和5年12月)'!H23</f>
        <v>0</v>
      </c>
      <c r="I42" s="119" t="n">
        <f aca="false">+'(令和7年4月)'!I23</f>
        <v>77.531211194625</v>
      </c>
      <c r="J42" s="119" t="n">
        <f aca="false">+'(令和5年12月)'!J23</f>
        <v>0</v>
      </c>
      <c r="K42" s="119" t="n">
        <f aca="false">+'(令和7年4月)'!K23</f>
        <v>16.8020799480013</v>
      </c>
      <c r="L42" s="119" t="n">
        <f aca="false">+'(令和5年12月)'!L23</f>
        <v>0</v>
      </c>
      <c r="M42" s="119" t="n">
        <f aca="false">+'(令和7年4月)'!M23</f>
        <v>53.1064243722991</v>
      </c>
      <c r="N42" s="119" t="n">
        <f aca="false">+'(令和5年12月)'!N23</f>
        <v>0</v>
      </c>
      <c r="O42" s="119" t="n">
        <f aca="false">+'(令和7年4月)'!O23</f>
        <v>94.570968484012</v>
      </c>
      <c r="P42" s="119" t="n">
        <f aca="false">+'(令和5年12月)'!P23</f>
        <v>0</v>
      </c>
      <c r="Q42" s="119" t="n">
        <f aca="false">+'(令和7年4月)'!Q23</f>
        <v>45.0668670278317</v>
      </c>
      <c r="R42" s="119" t="n">
        <f aca="false">+'(令和5年12月)'!R23</f>
        <v>0</v>
      </c>
      <c r="S42" s="119" t="n">
        <f aca="false">+'(令和7年4月)'!S23</f>
        <v>116.998389461792</v>
      </c>
      <c r="T42" s="119" t="n">
        <f aca="false">+'(令和5年12月)'!T23</f>
        <v>0</v>
      </c>
      <c r="U42" s="119" t="n">
        <f aca="false">+'(令和7年4月)'!U23</f>
        <v>122.809379801478</v>
      </c>
      <c r="V42" s="119" t="n">
        <f aca="false">+'(令和5年12月)'!V23</f>
        <v>0</v>
      </c>
      <c r="W42" s="119" t="n">
        <f aca="false">+'(令和7年4月)'!W23</f>
        <v>79.9397251726644</v>
      </c>
      <c r="X42" s="119" t="n">
        <f aca="false">+'(令和5年12月)'!X23</f>
        <v>0</v>
      </c>
      <c r="Y42" s="119" t="n">
        <f aca="false">+'(令和7年4月)'!Y23</f>
        <v>68.774583354321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4</v>
      </c>
      <c r="F43" s="93" t="n">
        <f aca="false">F20-F39</f>
        <v>-1392</v>
      </c>
      <c r="G43" s="90" t="n">
        <f aca="false">G20-G39</f>
        <v>-71.3570000000002</v>
      </c>
      <c r="H43" s="91" t="n">
        <f aca="false">H20-H39</f>
        <v>-20390</v>
      </c>
      <c r="I43" s="92" t="n">
        <f aca="false">I20-I39</f>
        <v>-272.431</v>
      </c>
      <c r="J43" s="93" t="n">
        <f aca="false">J20-J39</f>
        <v>-198103.518181818</v>
      </c>
      <c r="K43" s="90" t="n">
        <f aca="false">K20-K39</f>
        <v>143</v>
      </c>
      <c r="L43" s="91" t="n">
        <f aca="false">L20-L39</f>
        <v>307914</v>
      </c>
      <c r="M43" s="92" t="n">
        <f aca="false">M20-M39</f>
        <v>907.871999999999</v>
      </c>
      <c r="N43" s="93" t="n">
        <f aca="false">N20-N39</f>
        <v>-42518.1000000001</v>
      </c>
      <c r="O43" s="90" t="n">
        <f aca="false">O20-O39</f>
        <v>-401</v>
      </c>
      <c r="P43" s="91" t="n">
        <f aca="false">P20-P39</f>
        <v>-166876.2</v>
      </c>
      <c r="Q43" s="92" t="n">
        <f aca="false">Q20-Q39</f>
        <v>-1762</v>
      </c>
      <c r="R43" s="93" t="n">
        <f aca="false">R20-R39</f>
        <v>-363641.499999999</v>
      </c>
      <c r="S43" s="90" t="n">
        <f aca="false">S20-S39</f>
        <v>1568</v>
      </c>
      <c r="T43" s="91" t="n">
        <f aca="false">T20-T39</f>
        <v>-123216.1</v>
      </c>
      <c r="U43" s="92" t="n">
        <f aca="false">U20-U39</f>
        <v>-258.096</v>
      </c>
      <c r="V43" s="93" t="n">
        <f aca="false">V20-V39</f>
        <v>-462652.83230444</v>
      </c>
      <c r="W43" s="90" t="n">
        <f aca="false">W20-W39</f>
        <v>-749.13</v>
      </c>
      <c r="X43" s="91" t="n">
        <f aca="false">X20-X39</f>
        <v>-124555</v>
      </c>
      <c r="Y43" s="90" t="n">
        <f aca="false">Y20-Y39</f>
        <v>-919.142000000007</v>
      </c>
      <c r="Z43" s="91" t="n">
        <f aca="false">Z20-Z39</f>
        <v>-1195431.2504862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9</v>
      </c>
      <c r="F44" s="97" t="n">
        <f aca="false">F21-F40</f>
        <v>-17317.2</v>
      </c>
      <c r="G44" s="94" t="n">
        <f aca="false">G21-G40</f>
        <v>-176.66</v>
      </c>
      <c r="H44" s="95" t="n">
        <f aca="false">H21-H40</f>
        <v>-64113</v>
      </c>
      <c r="I44" s="96" t="n">
        <f aca="false">I21-I40</f>
        <v>15.0949999999998</v>
      </c>
      <c r="J44" s="97" t="n">
        <f aca="false">J21-J40</f>
        <v>112664.481818182</v>
      </c>
      <c r="K44" s="94" t="n">
        <f aca="false">K21-K40</f>
        <v>557</v>
      </c>
      <c r="L44" s="95" t="n">
        <f aca="false">L21-L40</f>
        <v>1282144</v>
      </c>
      <c r="M44" s="96" t="n">
        <f aca="false">M21-M40</f>
        <v>-962.008</v>
      </c>
      <c r="N44" s="97" t="n">
        <f aca="false">N21-N40</f>
        <v>45801.7</v>
      </c>
      <c r="O44" s="94" t="n">
        <f aca="false">O21-O40</f>
        <v>-617.9999999997</v>
      </c>
      <c r="P44" s="95" t="n">
        <f aca="false">P21-P40</f>
        <v>-211538.1</v>
      </c>
      <c r="Q44" s="96" t="n">
        <f aca="false">Q21-Q40</f>
        <v>-1751.3</v>
      </c>
      <c r="R44" s="97" t="n">
        <f aca="false">R21-R40</f>
        <v>-230992.2</v>
      </c>
      <c r="S44" s="94" t="n">
        <f aca="false">S21-S40</f>
        <v>1939</v>
      </c>
      <c r="T44" s="95" t="n">
        <f aca="false">T21-T40</f>
        <v>437968.4</v>
      </c>
      <c r="U44" s="96" t="n">
        <f aca="false">W20-U40</f>
        <v>1984.376</v>
      </c>
      <c r="V44" s="97" t="n">
        <f aca="false">V21-V40</f>
        <v>-300679.256881607</v>
      </c>
      <c r="W44" s="94" t="n">
        <f aca="false">W21-W40</f>
        <v>-125.049999999999</v>
      </c>
      <c r="X44" s="95" t="n">
        <f aca="false">X21-X40</f>
        <v>-2003369.7</v>
      </c>
      <c r="Y44" s="94" t="n">
        <f aca="false">Y21-Y40</f>
        <v>-1098.8839999997</v>
      </c>
      <c r="Z44" s="95" t="n">
        <f aca="false">Z21-Z40</f>
        <v>-949430.87506342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6</v>
      </c>
      <c r="F45" s="97" t="n">
        <f aca="false">F22-F41</f>
        <v>-5848.40000000002</v>
      </c>
      <c r="G45" s="94" t="n">
        <f aca="false">G22-G41</f>
        <v>60.769</v>
      </c>
      <c r="H45" s="95" t="n">
        <f aca="false">H22-H41</f>
        <v>22321</v>
      </c>
      <c r="I45" s="96" t="n">
        <f aca="false">I22-I41</f>
        <v>-143.517</v>
      </c>
      <c r="J45" s="97" t="n">
        <f aca="false">J22-J41</f>
        <v>-126294.309090909</v>
      </c>
      <c r="K45" s="94" t="n">
        <f aca="false">K22-K41</f>
        <v>-300</v>
      </c>
      <c r="L45" s="95" t="n">
        <f aca="false">L22-L41</f>
        <v>-677510</v>
      </c>
      <c r="M45" s="96" t="n">
        <f aca="false">M22-M41</f>
        <v>304.940000000001</v>
      </c>
      <c r="N45" s="97" t="n">
        <f aca="false">N22-N41</f>
        <v>-138593.5</v>
      </c>
      <c r="O45" s="94" t="n">
        <f aca="false">O22-O41</f>
        <v>206.9999999997</v>
      </c>
      <c r="P45" s="95" t="n">
        <f aca="false">P22-P41</f>
        <v>36374.1000000001</v>
      </c>
      <c r="Q45" s="96" t="n">
        <f aca="false">Q22-Q41</f>
        <v>1935.1</v>
      </c>
      <c r="R45" s="97" t="n">
        <f aca="false">R22-R41</f>
        <v>271210.200000001</v>
      </c>
      <c r="S45" s="94" t="n">
        <f aca="false">S22-S41</f>
        <v>1189</v>
      </c>
      <c r="T45" s="95" t="n">
        <f aca="false">T22-T41</f>
        <v>-103255.5</v>
      </c>
      <c r="U45" s="96" t="n">
        <f aca="false">U22-U41</f>
        <v>321.664999999999</v>
      </c>
      <c r="V45" s="97" t="n">
        <f aca="false">V22-V41</f>
        <v>257294.761786469</v>
      </c>
      <c r="W45" s="94" t="n">
        <f aca="false">W22-W41</f>
        <v>-142.18</v>
      </c>
      <c r="X45" s="95" t="n">
        <f aca="false">X22-X41</f>
        <v>-4175</v>
      </c>
      <c r="Y45" s="94" t="n">
        <f aca="false">Y22-Y41</f>
        <v>3376.77699999971</v>
      </c>
      <c r="Z45" s="95" t="n">
        <f aca="false">Z22-Z41</f>
        <v>-468476.6473044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14299679836375</v>
      </c>
      <c r="F46" s="119"/>
      <c r="G46" s="119" t="n">
        <f aca="false">G23-G42</f>
        <v>-7.73703558076749</v>
      </c>
      <c r="H46" s="119"/>
      <c r="I46" s="119" t="n">
        <f aca="false">I23-I42</f>
        <v>-4.90115445196228</v>
      </c>
      <c r="J46" s="119"/>
      <c r="K46" s="119" t="n">
        <f aca="false">K23-K42</f>
        <v>6.03243580847453</v>
      </c>
      <c r="L46" s="119"/>
      <c r="M46" s="119" t="n">
        <f aca="false">M23-M42</f>
        <v>2.37565514282698</v>
      </c>
      <c r="N46" s="119"/>
      <c r="O46" s="119" t="n">
        <f aca="false">O23-O42</f>
        <v>-13.5564594299062</v>
      </c>
      <c r="P46" s="119"/>
      <c r="Q46" s="119" t="n">
        <f aca="false">Q23-Q42</f>
        <v>-4.4668254349076</v>
      </c>
      <c r="R46" s="119"/>
      <c r="S46" s="119" t="n">
        <f aca="false">S23-S42</f>
        <v>0.4194369601408</v>
      </c>
      <c r="T46" s="119"/>
      <c r="U46" s="119" t="n">
        <f aca="false">U23-U42</f>
        <v>-23.1632141243417</v>
      </c>
      <c r="V46" s="119"/>
      <c r="W46" s="119" t="n">
        <f aca="false">W23-W42</f>
        <v>-7.61958042825791</v>
      </c>
      <c r="X46" s="119"/>
      <c r="Y46" s="119" t="n">
        <f aca="false">Y23-Y42</f>
        <v>-2.422400810299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7.2093023255814</v>
      </c>
      <c r="F47" s="123" t="n">
        <f aca="false">F20/F39*100</f>
        <v>98.1835975729106</v>
      </c>
      <c r="G47" s="122" t="n">
        <f aca="false">G20/G39*100</f>
        <v>93.7262449346705</v>
      </c>
      <c r="H47" s="124" t="n">
        <f aca="false">H20/H39*100</f>
        <v>95.6798284644004</v>
      </c>
      <c r="I47" s="125" t="n">
        <f aca="false">I20/I39*100</f>
        <v>87.0899609804827</v>
      </c>
      <c r="J47" s="123" t="n">
        <f aca="false">J20/J39*100</f>
        <v>86.7288601976055</v>
      </c>
      <c r="K47" s="122" t="n">
        <f aca="false">K20/K39*100</f>
        <v>113.107241063245</v>
      </c>
      <c r="L47" s="124" t="n">
        <f aca="false">L20/L39*100</f>
        <v>111.420769648468</v>
      </c>
      <c r="M47" s="125" t="n">
        <f aca="false">M20/M39*100</f>
        <v>114.127787986077</v>
      </c>
      <c r="N47" s="123" t="n">
        <f aca="false">N20/N39*100</f>
        <v>97.1367276344663</v>
      </c>
      <c r="O47" s="122" t="n">
        <f aca="false">O20/O39*100</f>
        <v>90.2338041889917</v>
      </c>
      <c r="P47" s="124" t="n">
        <f aca="false">P20/P39*100</f>
        <v>87.4276222363475</v>
      </c>
      <c r="Q47" s="125" t="n">
        <f aca="false">Q20/Q39*100</f>
        <v>93.3870525845665</v>
      </c>
      <c r="R47" s="123" t="n">
        <f aca="false">R20/R39*100</f>
        <v>92.6227115797044</v>
      </c>
      <c r="S47" s="122" t="n">
        <f aca="false">S20/S39*100</f>
        <v>103.947832217131</v>
      </c>
      <c r="T47" s="124" t="n">
        <f aca="false">T20/T39*100</f>
        <v>98.4385432442485</v>
      </c>
      <c r="U47" s="125" t="n">
        <f aca="false">U20/U39*100</f>
        <v>93.4753393836742</v>
      </c>
      <c r="V47" s="123" t="n">
        <f aca="false">V20/V39*100</f>
        <v>72.1092816785272</v>
      </c>
      <c r="W47" s="122" t="n">
        <f aca="false">W20/W39*100</f>
        <v>87.7501183077624</v>
      </c>
      <c r="X47" s="124" t="n">
        <f aca="false">X20/X39*100</f>
        <v>82.6266889653566</v>
      </c>
      <c r="Y47" s="122" t="n">
        <f aca="false">Y20/Y39*100</f>
        <v>99.0027164995571</v>
      </c>
      <c r="Z47" s="124" t="n">
        <f aca="false">Z20/Z39*100</f>
        <v>94.744374561940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360370799537</v>
      </c>
      <c r="F48" s="108" t="n">
        <f aca="false">F21/F40*100</f>
        <v>82.4027574825777</v>
      </c>
      <c r="G48" s="105" t="n">
        <f aca="false">G21/G40*100</f>
        <v>85.0531718225299</v>
      </c>
      <c r="H48" s="106" t="n">
        <f aca="false">H21/H40*100</f>
        <v>87.0051928151869</v>
      </c>
      <c r="I48" s="107" t="n">
        <f aca="false">I21/I40*100</f>
        <v>100.767717907027</v>
      </c>
      <c r="J48" s="108" t="n">
        <f aca="false">J21/J40*100</f>
        <v>108.611743809375</v>
      </c>
      <c r="K48" s="105" t="n">
        <f aca="false">K21/K40*100</f>
        <v>157.011258955988</v>
      </c>
      <c r="L48" s="106" t="n">
        <f aca="false">L21/L40*100</f>
        <v>153.436738341097</v>
      </c>
      <c r="M48" s="107" t="n">
        <f aca="false">M21/M40*100</f>
        <v>87.9614830728847</v>
      </c>
      <c r="N48" s="108" t="n">
        <f aca="false">N21/N40*100</f>
        <v>102.98339360151</v>
      </c>
      <c r="O48" s="105" t="n">
        <f aca="false">O21/O40*100</f>
        <v>84.9854227405321</v>
      </c>
      <c r="P48" s="106" t="n">
        <f aca="false">P21/P40*100</f>
        <v>84.16170895153</v>
      </c>
      <c r="Q48" s="107" t="n">
        <f aca="false">Q21/Q40*100</f>
        <v>92.9094008235184</v>
      </c>
      <c r="R48" s="108" t="n">
        <f aca="false">R21/R40*100</f>
        <v>94.895587145744</v>
      </c>
      <c r="S48" s="105" t="n">
        <f aca="false">S21/S40*100</f>
        <v>105.081503223439</v>
      </c>
      <c r="T48" s="106" t="n">
        <f aca="false">T21/T40*100</f>
        <v>105.892080957491</v>
      </c>
      <c r="U48" s="107" t="n">
        <f aca="false">W20/U40*100</f>
        <v>158.676365356752</v>
      </c>
      <c r="V48" s="108" t="n">
        <f aca="false">V21/V40*100</f>
        <v>75.7426230297851</v>
      </c>
      <c r="W48" s="105" t="n">
        <f aca="false">W21/W40*100</f>
        <v>97.7802455522369</v>
      </c>
      <c r="X48" s="106" t="n">
        <f aca="false">X21/X40*100</f>
        <v>22.9450283271883</v>
      </c>
      <c r="Y48" s="105" t="n">
        <f aca="false">Y21/Y40*100</f>
        <v>98.7648482541893</v>
      </c>
      <c r="Z48" s="106" t="n">
        <f aca="false">Z21/Z40*100</f>
        <v>95.866328555058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6.5408610785101</v>
      </c>
      <c r="F49" s="112" t="n">
        <f aca="false">F22/F41*100</f>
        <v>98.0310101425669</v>
      </c>
      <c r="G49" s="109" t="n">
        <f aca="false">G22/G41*100</f>
        <v>103.693344637816</v>
      </c>
      <c r="H49" s="110" t="n">
        <f aca="false">H22/H41*100</f>
        <v>103.135491556185</v>
      </c>
      <c r="I49" s="111" t="n">
        <f aca="false">I22/I41*100</f>
        <v>94.6863444862452</v>
      </c>
      <c r="J49" s="112" t="n">
        <f aca="false">J22/J41*100</f>
        <v>93.3446455663342</v>
      </c>
      <c r="K49" s="109" t="n">
        <f aca="false">K22/K41*100</f>
        <v>95.1698599259379</v>
      </c>
      <c r="L49" s="110" t="n">
        <f aca="false">L22/L41*100</f>
        <v>89.2758156195638</v>
      </c>
      <c r="M49" s="111" t="n">
        <f aca="false">M22/M41*100</f>
        <v>102.383939499502</v>
      </c>
      <c r="N49" s="112" t="n">
        <f aca="false">N22/N41*100</f>
        <v>95.0013214172121</v>
      </c>
      <c r="O49" s="109" t="n">
        <f aca="false">O22/O41*100</f>
        <v>104.767388300316</v>
      </c>
      <c r="P49" s="110" t="n">
        <f aca="false">P22/P41*100</f>
        <v>103.313242668626</v>
      </c>
      <c r="Q49" s="111" t="n">
        <f aca="false">Q22/Q41*100</f>
        <v>103.340024544028</v>
      </c>
      <c r="R49" s="112" t="n">
        <f aca="false">R22/R41*100</f>
        <v>102.371603231187</v>
      </c>
      <c r="S49" s="109" t="n">
        <f aca="false">S22/S41*100</f>
        <v>103.490816422398</v>
      </c>
      <c r="T49" s="110" t="n">
        <f aca="false">T22/T41*100</f>
        <v>97.0236229310705</v>
      </c>
      <c r="U49" s="111" t="n">
        <f aca="false">U22/U41*100</f>
        <v>107.33189733771</v>
      </c>
      <c r="V49" s="112" t="n">
        <f aca="false">V22/V41*100</f>
        <v>113.920079495978</v>
      </c>
      <c r="W49" s="109" t="n">
        <f aca="false">W22/W41*100</f>
        <v>98.1266363027501</v>
      </c>
      <c r="X49" s="110" t="n">
        <f aca="false">X22/X41*100</f>
        <v>99.6705552977865</v>
      </c>
      <c r="Y49" s="109" t="n">
        <f aca="false">Y22/Y41*100</f>
        <v>102.533522762317</v>
      </c>
      <c r="Z49" s="110" t="n">
        <f aca="false">Z22/Z41*100</f>
        <v>98.49437668741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1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0</v>
      </c>
      <c r="F5" s="27" t="n">
        <v>57635</v>
      </c>
      <c r="G5" s="28" t="n">
        <v>30</v>
      </c>
      <c r="H5" s="29" t="n">
        <v>5440</v>
      </c>
      <c r="I5" s="26" t="n">
        <v>1508</v>
      </c>
      <c r="J5" s="27" t="n">
        <v>1095474</v>
      </c>
      <c r="K5" s="30" t="n">
        <v>1046</v>
      </c>
      <c r="L5" s="31" t="n">
        <v>2667363</v>
      </c>
      <c r="M5" s="26" t="n">
        <v>630</v>
      </c>
      <c r="N5" s="32" t="n">
        <v>172933</v>
      </c>
      <c r="O5" s="33" t="n">
        <v>815</v>
      </c>
      <c r="P5" s="31" t="n">
        <v>32937</v>
      </c>
      <c r="Q5" s="26" t="n">
        <v>15032</v>
      </c>
      <c r="R5" s="27" t="n">
        <v>2251563</v>
      </c>
      <c r="S5" s="33" t="n">
        <v>15349</v>
      </c>
      <c r="T5" s="31" t="n">
        <v>4789349</v>
      </c>
      <c r="U5" s="26" t="n">
        <v>3756.3</v>
      </c>
      <c r="V5" s="27" t="n">
        <v>1632366.81818182</v>
      </c>
      <c r="W5" s="26" t="n">
        <v>920</v>
      </c>
      <c r="X5" s="31" t="n">
        <v>189569</v>
      </c>
      <c r="Y5" s="34" t="n">
        <f aca="false">+W5+U5+S5+Q5+O5+M5+K5+I5+G5+E5</f>
        <v>39816.3</v>
      </c>
      <c r="Z5" s="35" t="n">
        <f aca="false">+X5+V5+T5+R5+P5+N5+L5+J5+H5+F5</f>
        <v>12894629.8181818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4月)'!E20</f>
        <v>11213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4月)'!E21</f>
        <v>11337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4月)'!F22</f>
        <v>3811156</v>
      </c>
      <c r="AH5" s="37" t="n">
        <f aca="false">+AG5/12</f>
        <v>317596.3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679</v>
      </c>
      <c r="F6" s="42" t="n">
        <v>54026</v>
      </c>
      <c r="G6" s="43" t="n">
        <v>30</v>
      </c>
      <c r="H6" s="44" t="n">
        <v>5440</v>
      </c>
      <c r="I6" s="45" t="n">
        <v>1351</v>
      </c>
      <c r="J6" s="35" t="n">
        <v>961989</v>
      </c>
      <c r="K6" s="43" t="n">
        <v>912</v>
      </c>
      <c r="L6" s="44" t="n">
        <v>2360803</v>
      </c>
      <c r="M6" s="45" t="n">
        <v>1074</v>
      </c>
      <c r="N6" s="46" t="n">
        <v>241527</v>
      </c>
      <c r="O6" s="43" t="n">
        <v>894</v>
      </c>
      <c r="P6" s="44" t="n">
        <v>37385</v>
      </c>
      <c r="Q6" s="45" t="n">
        <v>12345</v>
      </c>
      <c r="R6" s="35" t="n">
        <v>1930217</v>
      </c>
      <c r="S6" s="43" t="n">
        <v>13977</v>
      </c>
      <c r="T6" s="44" t="n">
        <v>4447574</v>
      </c>
      <c r="U6" s="45" t="n">
        <v>3109</v>
      </c>
      <c r="V6" s="35" t="n">
        <v>1208856.81818182</v>
      </c>
      <c r="W6" s="45" t="n">
        <v>609</v>
      </c>
      <c r="X6" s="44" t="n">
        <v>116447</v>
      </c>
      <c r="Y6" s="34" t="n">
        <f aca="false">+W6+U6+S6+Q6+O6+M6+K6+I6+G6+E6</f>
        <v>34980</v>
      </c>
      <c r="Z6" s="35" t="n">
        <f aca="false">+X6+V6+T6+R6+P6+N6+L6+J6+H6+F6</f>
        <v>11364264.818181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4月)'!G20</f>
        <v>13043.372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4月)'!G21</f>
        <v>13067.0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4月)'!H22</f>
        <v>8557101</v>
      </c>
      <c r="AH6" s="37" t="n">
        <f aca="false">+AG6/12</f>
        <v>71309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49.9</v>
      </c>
      <c r="F7" s="50" t="n">
        <v>266960</v>
      </c>
      <c r="G7" s="51" t="n">
        <v>151</v>
      </c>
      <c r="H7" s="52" t="n">
        <v>74178</v>
      </c>
      <c r="I7" s="53" t="n">
        <v>1396</v>
      </c>
      <c r="J7" s="54" t="n">
        <v>992956</v>
      </c>
      <c r="K7" s="55" t="n">
        <v>6152</v>
      </c>
      <c r="L7" s="52" t="n">
        <v>6269130</v>
      </c>
      <c r="M7" s="41" t="n">
        <v>2134.3</v>
      </c>
      <c r="N7" s="42" t="n">
        <v>404010.25</v>
      </c>
      <c r="O7" s="56" t="n">
        <v>2700</v>
      </c>
      <c r="P7" s="57" t="n">
        <v>472531</v>
      </c>
      <c r="Q7" s="41" t="n">
        <v>31933.4</v>
      </c>
      <c r="R7" s="42" t="n">
        <v>5059140</v>
      </c>
      <c r="S7" s="56" t="n">
        <v>30198.2</v>
      </c>
      <c r="T7" s="57" t="n">
        <v>2688819</v>
      </c>
      <c r="U7" s="41" t="n">
        <v>3295.3</v>
      </c>
      <c r="V7" s="42" t="n">
        <v>1688568.5</v>
      </c>
      <c r="W7" s="41" t="n">
        <v>2076.2</v>
      </c>
      <c r="X7" s="57" t="n">
        <v>486848</v>
      </c>
      <c r="Y7" s="53" t="n">
        <f aca="false">+W7+U7+S7+Q7+O7+M7+K7+I7+G7+E7</f>
        <v>81486.3</v>
      </c>
      <c r="Z7" s="42" t="n">
        <f aca="false">+X7+V7+T7+R7+P7+N7+L7+J7+H7+F7</f>
        <v>18403140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4月)'!I20</f>
        <v>21764.82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4月)'!I21</f>
        <v>21618.41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4月)'!J22</f>
        <v>35287906.8545455</v>
      </c>
      <c r="AH7" s="37" t="n">
        <f aca="false">+AG7/12</f>
        <v>2940658.9045454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0.389</v>
      </c>
      <c r="H8" s="29" t="n">
        <v>87800</v>
      </c>
      <c r="I8" s="26" t="n">
        <v>380.226</v>
      </c>
      <c r="J8" s="27" t="n">
        <v>283896.490909091</v>
      </c>
      <c r="K8" s="30" t="n">
        <v>0</v>
      </c>
      <c r="L8" s="31" t="n">
        <v>0</v>
      </c>
      <c r="M8" s="26" t="n">
        <v>5008</v>
      </c>
      <c r="N8" s="32" t="n">
        <v>1099047.8</v>
      </c>
      <c r="O8" s="33" t="n">
        <v>50</v>
      </c>
      <c r="P8" s="31" t="n">
        <v>6029.1</v>
      </c>
      <c r="Q8" s="26" t="n">
        <v>5056.7</v>
      </c>
      <c r="R8" s="27" t="n">
        <v>632636.3</v>
      </c>
      <c r="S8" s="33" t="n">
        <v>23941</v>
      </c>
      <c r="T8" s="31" t="n">
        <v>3000921.1</v>
      </c>
      <c r="U8" s="26" t="n">
        <v>183.4</v>
      </c>
      <c r="V8" s="27" t="n">
        <v>20558.9069767442</v>
      </c>
      <c r="W8" s="26" t="n">
        <v>83</v>
      </c>
      <c r="X8" s="31" t="n">
        <v>2200</v>
      </c>
      <c r="Y8" s="26" t="n">
        <f aca="false">+W8+U8+S8+Q8+O8+M8+K8+I8+G8+E8</f>
        <v>34972.715</v>
      </c>
      <c r="Z8" s="27" t="n">
        <f aca="false">+X8+V8+T8+R8+P8+N8+L8+J8+H8+F8</f>
        <v>5152089.6978858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4月)'!K20</f>
        <v>24942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4月)'!K21</f>
        <v>22816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4月)'!L22</f>
        <v>76532159</v>
      </c>
      <c r="AH8" s="37" t="n">
        <f aca="false">+AG8/12</f>
        <v>6377679.91666667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41382.6</v>
      </c>
      <c r="G9" s="43" t="n">
        <v>131.923</v>
      </c>
      <c r="H9" s="44" t="n">
        <v>82200</v>
      </c>
      <c r="I9" s="45" t="n">
        <v>366.217</v>
      </c>
      <c r="J9" s="35" t="n">
        <v>222955</v>
      </c>
      <c r="K9" s="43" t="n">
        <v>0</v>
      </c>
      <c r="L9" s="44" t="n">
        <v>0</v>
      </c>
      <c r="M9" s="45" t="n">
        <v>5021</v>
      </c>
      <c r="N9" s="46" t="n">
        <v>996913.5</v>
      </c>
      <c r="O9" s="43" t="n">
        <v>32</v>
      </c>
      <c r="P9" s="44" t="n">
        <v>6507.9</v>
      </c>
      <c r="Q9" s="45" t="n">
        <v>5228.9</v>
      </c>
      <c r="R9" s="35" t="n">
        <v>624556.6</v>
      </c>
      <c r="S9" s="43" t="n">
        <v>23700</v>
      </c>
      <c r="T9" s="44" t="n">
        <v>2871141.1</v>
      </c>
      <c r="U9" s="45" t="n">
        <v>232.9</v>
      </c>
      <c r="V9" s="35" t="n">
        <v>22172.5697674419</v>
      </c>
      <c r="W9" s="45" t="n">
        <v>53</v>
      </c>
      <c r="X9" s="44" t="n">
        <v>1976544.7</v>
      </c>
      <c r="Y9" s="34" t="n">
        <f aca="false">+W9+U9+S9+Q9+O9+M9+K9+I9+G9+E9</f>
        <v>34939.94</v>
      </c>
      <c r="Z9" s="35" t="n">
        <f aca="false">+X9+V9+T9+R9+P9+N9+L9+J9+H9+F9</f>
        <v>6844373.9697674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4月)'!M20</f>
        <v>80433.072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4月)'!M21</f>
        <v>83361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4月)'!N22</f>
        <v>35393644.536</v>
      </c>
      <c r="AH9" s="37" t="n">
        <f aca="false">+AG9/12</f>
        <v>2949470.3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8665.4</v>
      </c>
      <c r="G10" s="51" t="n">
        <v>180.365</v>
      </c>
      <c r="H10" s="52" t="n">
        <v>104600</v>
      </c>
      <c r="I10" s="60" t="n">
        <v>902.409</v>
      </c>
      <c r="J10" s="61" t="n">
        <v>623671.009090909</v>
      </c>
      <c r="K10" s="55" t="n">
        <v>0</v>
      </c>
      <c r="L10" s="52" t="n">
        <v>0</v>
      </c>
      <c r="M10" s="59" t="n">
        <v>7203</v>
      </c>
      <c r="N10" s="50" t="n">
        <v>1666665.503</v>
      </c>
      <c r="O10" s="51" t="n">
        <v>46</v>
      </c>
      <c r="P10" s="52" t="n">
        <v>5531.4</v>
      </c>
      <c r="Q10" s="59" t="n">
        <v>12386.3</v>
      </c>
      <c r="R10" s="50" t="n">
        <v>1734344.7756</v>
      </c>
      <c r="S10" s="51" t="n">
        <v>3772.6</v>
      </c>
      <c r="T10" s="52" t="n">
        <v>760392.3</v>
      </c>
      <c r="U10" s="59" t="n">
        <v>644.9</v>
      </c>
      <c r="V10" s="50" t="n">
        <v>58938.8534883721</v>
      </c>
      <c r="W10" s="59" t="n">
        <v>125</v>
      </c>
      <c r="X10" s="52" t="n">
        <v>2300</v>
      </c>
      <c r="Y10" s="60" t="n">
        <f aca="false">+W10+U10+S10+Q10+O10+M10+K10+I10+G10+E10</f>
        <v>25391.574</v>
      </c>
      <c r="Z10" s="50" t="n">
        <f aca="false">+X10+V10+T10+R10+P10+N10+L10+J10+H10+F10</f>
        <v>4975109.24117928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4月)'!O20</f>
        <v>48696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4月)'!O21</f>
        <v>4908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4月)'!P22</f>
        <v>16591327.6</v>
      </c>
      <c r="AH10" s="37" t="n">
        <f aca="false">+AG10/12</f>
        <v>1382610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6</v>
      </c>
      <c r="J11" s="27" t="n">
        <v>8907.8</v>
      </c>
      <c r="K11" s="30" t="n">
        <v>0</v>
      </c>
      <c r="L11" s="31" t="n">
        <v>0</v>
      </c>
      <c r="M11" s="26" t="n">
        <v>16</v>
      </c>
      <c r="N11" s="32" t="n">
        <v>15153</v>
      </c>
      <c r="O11" s="33" t="n">
        <v>0</v>
      </c>
      <c r="P11" s="31" t="n">
        <v>0</v>
      </c>
      <c r="Q11" s="26" t="n">
        <v>2775</v>
      </c>
      <c r="R11" s="27" t="n">
        <v>759430.4</v>
      </c>
      <c r="S11" s="33" t="n">
        <v>0</v>
      </c>
      <c r="T11" s="31" t="n">
        <v>0</v>
      </c>
      <c r="U11" s="26" t="n">
        <v>12</v>
      </c>
      <c r="V11" s="27" t="n">
        <v>1040</v>
      </c>
      <c r="W11" s="26" t="n">
        <v>0</v>
      </c>
      <c r="X11" s="31" t="n">
        <v>78</v>
      </c>
      <c r="Y11" s="26" t="n">
        <f aca="false">+W11+U11+S11+Q11+O11+M11+K11+I11+G11+E11</f>
        <v>2924</v>
      </c>
      <c r="Z11" s="27" t="n">
        <f aca="false">+X11+V11+T11+R11+P11+N11+L11+J11+H11+F11</f>
        <v>859609.2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4月)'!Q20</f>
        <v>314366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4月)'!Q21</f>
        <v>312712.9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4月)'!R22</f>
        <v>133796215.1512</v>
      </c>
      <c r="AH11" s="37" t="n">
        <f aca="false">+AG11/12</f>
        <v>11149684.59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10</v>
      </c>
      <c r="F12" s="35" t="n">
        <v>3000</v>
      </c>
      <c r="G12" s="43" t="n">
        <v>75</v>
      </c>
      <c r="H12" s="44" t="n">
        <v>75000</v>
      </c>
      <c r="I12" s="45" t="n">
        <v>7</v>
      </c>
      <c r="J12" s="35" t="n">
        <v>271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08</v>
      </c>
      <c r="R12" s="35" t="n">
        <v>769451.6</v>
      </c>
      <c r="S12" s="43" t="n">
        <v>0</v>
      </c>
      <c r="T12" s="44" t="n">
        <v>0</v>
      </c>
      <c r="U12" s="45" t="n">
        <v>36</v>
      </c>
      <c r="V12" s="35" t="n">
        <v>3668</v>
      </c>
      <c r="W12" s="45" t="n">
        <v>0</v>
      </c>
      <c r="X12" s="44" t="n">
        <v>40</v>
      </c>
      <c r="Y12" s="34" t="n">
        <f aca="false">+W12+U12+S12+Q12+O12+M12+K12+I12+G12+E12</f>
        <v>2751</v>
      </c>
      <c r="Z12" s="35" t="n">
        <f aca="false">+X12+V12+T12+R12+P12+N12+L12+J12+H12+F12</f>
        <v>868872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4月)'!S20</f>
        <v>487397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4月)'!S21</f>
        <v>481935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4月)'!T22</f>
        <v>39369571.6</v>
      </c>
      <c r="AH12" s="37" t="n">
        <f aca="false">+AG12/12</f>
        <v>3280797.63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8</v>
      </c>
      <c r="F13" s="42" t="n">
        <v>11400</v>
      </c>
      <c r="G13" s="51" t="n">
        <v>195</v>
      </c>
      <c r="H13" s="52" t="n">
        <v>195000</v>
      </c>
      <c r="I13" s="60" t="n">
        <v>66.5</v>
      </c>
      <c r="J13" s="61" t="n">
        <v>44358.6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6898</v>
      </c>
      <c r="R13" s="50" t="n">
        <v>2203422.8</v>
      </c>
      <c r="S13" s="51" t="n">
        <v>0</v>
      </c>
      <c r="T13" s="52" t="n">
        <v>0</v>
      </c>
      <c r="U13" s="59" t="n">
        <v>392</v>
      </c>
      <c r="V13" s="50" t="n">
        <v>88764</v>
      </c>
      <c r="W13" s="59" t="n">
        <v>15</v>
      </c>
      <c r="X13" s="52" t="n">
        <v>33761</v>
      </c>
      <c r="Y13" s="60" t="n">
        <f aca="false">+W13+U13+S13+Q13+O13+M13+K13+I13+G13+E13</f>
        <v>7624.5</v>
      </c>
      <c r="Z13" s="50" t="n">
        <f aca="false">+X13+V13+T13+R13+P13+N13+L13+J13+H13+F13</f>
        <v>2595859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4月)'!U20</f>
        <v>40521.7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4月)'!U21</f>
        <v>41162.6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4月)'!V22</f>
        <v>23296775.9139535</v>
      </c>
      <c r="AH13" s="1" t="n">
        <f aca="false">+AG13/12</f>
        <v>1941397.99282946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72</v>
      </c>
      <c r="N14" s="32" t="n">
        <v>807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72</v>
      </c>
      <c r="Z14" s="27" t="n">
        <f aca="false">+X14+V14+T14+R14+P14+N14+L14+J14+H14+F14</f>
        <v>8077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4月)'!W20</f>
        <v>52045.88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4月)'!W21</f>
        <v>51424.19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4月)'!X22</f>
        <v>14077749</v>
      </c>
      <c r="AH14" s="37" t="n">
        <f aca="false">+AG14/12</f>
        <v>1173145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03</v>
      </c>
      <c r="N15" s="46" t="n">
        <v>15005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03</v>
      </c>
      <c r="Z15" s="42" t="n">
        <f aca="false">+X15+V15+T15+R15+P15+N15+L15+J15+H15+F15</f>
        <v>150054</v>
      </c>
      <c r="AD15" s="36" t="n">
        <f aca="false">SUM(AD5:AD14)</f>
        <v>1094423.656</v>
      </c>
      <c r="AE15" s="36" t="n">
        <f aca="false">SUM(AE5:AE14)</f>
        <v>1088519.252</v>
      </c>
      <c r="AG15" s="36" t="n">
        <f aca="false">SUM(AG5:AG14)</f>
        <v>386713606.655699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1957</v>
      </c>
      <c r="N16" s="50" t="n">
        <v>27298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1957</v>
      </c>
      <c r="Z16" s="50" t="n">
        <f aca="false">+X16+V16+T16+R16+P16+N16+L16+J16+H16+F16</f>
        <v>27298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92</v>
      </c>
      <c r="H17" s="31" t="n">
        <v>303732</v>
      </c>
      <c r="I17" s="26" t="n">
        <v>176</v>
      </c>
      <c r="J17" s="27" t="n">
        <v>104461</v>
      </c>
      <c r="K17" s="33" t="n">
        <v>45</v>
      </c>
      <c r="L17" s="31" t="n">
        <v>28725</v>
      </c>
      <c r="M17" s="26" t="n">
        <v>600.144</v>
      </c>
      <c r="N17" s="32" t="n">
        <v>189737</v>
      </c>
      <c r="O17" s="33" t="n">
        <v>3241</v>
      </c>
      <c r="P17" s="31" t="n">
        <v>1288358</v>
      </c>
      <c r="Q17" s="26" t="n">
        <v>3781</v>
      </c>
      <c r="R17" s="27" t="n">
        <v>1285573</v>
      </c>
      <c r="S17" s="33" t="n">
        <v>428</v>
      </c>
      <c r="T17" s="31" t="n">
        <v>100829</v>
      </c>
      <c r="U17" s="26" t="n">
        <v>4</v>
      </c>
      <c r="V17" s="27" t="n">
        <v>4840</v>
      </c>
      <c r="W17" s="26" t="n">
        <v>5112.406</v>
      </c>
      <c r="X17" s="31" t="n">
        <v>525086</v>
      </c>
      <c r="Y17" s="64" t="n">
        <f aca="false">+W17+U17+S17+Q17+O17+M17+K17+I17+G17+E17</f>
        <v>14279.55</v>
      </c>
      <c r="Z17" s="65" t="n">
        <f aca="false">+X17+V17+T17+R17+P17+N17+L17+J17+H17+F17</f>
        <v>383134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4月)'!Y20</f>
        <v>1094423.656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4月)'!Y21</f>
        <v>1088519.252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4月)'!Y22</f>
        <v>1593119.615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4月)'!Z22</f>
        <v>386713606.655699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945</v>
      </c>
      <c r="H18" s="44" t="n">
        <v>330734</v>
      </c>
      <c r="I18" s="45" t="n">
        <v>242</v>
      </c>
      <c r="J18" s="35" t="n">
        <v>120609</v>
      </c>
      <c r="K18" s="43" t="n">
        <v>65</v>
      </c>
      <c r="L18" s="44" t="n">
        <v>38565</v>
      </c>
      <c r="M18" s="45" t="n">
        <v>378.084</v>
      </c>
      <c r="N18" s="35" t="n">
        <v>131727</v>
      </c>
      <c r="O18" s="43" t="n">
        <v>3190</v>
      </c>
      <c r="P18" s="44" t="n">
        <v>1291719</v>
      </c>
      <c r="Q18" s="45" t="n">
        <v>4517</v>
      </c>
      <c r="R18" s="35" t="n">
        <v>1201118</v>
      </c>
      <c r="S18" s="43" t="n">
        <v>481</v>
      </c>
      <c r="T18" s="44" t="n">
        <v>114455</v>
      </c>
      <c r="U18" s="45" t="n">
        <v>4</v>
      </c>
      <c r="V18" s="35" t="n">
        <v>4840</v>
      </c>
      <c r="W18" s="45" t="n">
        <v>4971.506</v>
      </c>
      <c r="X18" s="44" t="n">
        <v>506891</v>
      </c>
      <c r="Y18" s="41" t="n">
        <f aca="false">+W18+U18+S18+Q18+O18+M18+K18+I18+G18+E18</f>
        <v>14793.59</v>
      </c>
      <c r="Z18" s="42" t="n">
        <f aca="false">+X18+V18+T18+R18+P18+N18+L18+J18+H18+F18</f>
        <v>3740658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19</v>
      </c>
      <c r="H19" s="57" t="n">
        <v>338104</v>
      </c>
      <c r="I19" s="41" t="n">
        <v>336</v>
      </c>
      <c r="J19" s="42" t="n">
        <v>236649</v>
      </c>
      <c r="K19" s="67" t="n">
        <v>59</v>
      </c>
      <c r="L19" s="57" t="n">
        <v>48460</v>
      </c>
      <c r="M19" s="41" t="n">
        <v>1477.132</v>
      </c>
      <c r="N19" s="42" t="n">
        <v>409790</v>
      </c>
      <c r="O19" s="56" t="n">
        <v>1596</v>
      </c>
      <c r="P19" s="57" t="n">
        <v>619777.5</v>
      </c>
      <c r="Q19" s="41" t="n">
        <v>6719</v>
      </c>
      <c r="R19" s="42" t="n">
        <v>2438824.862</v>
      </c>
      <c r="S19" s="56" t="n">
        <v>90</v>
      </c>
      <c r="T19" s="57" t="n">
        <v>19956</v>
      </c>
      <c r="U19" s="41" t="n">
        <v>55</v>
      </c>
      <c r="V19" s="42" t="n">
        <v>12100</v>
      </c>
      <c r="W19" s="41" t="n">
        <v>5373.3567</v>
      </c>
      <c r="X19" s="57" t="n">
        <v>744375</v>
      </c>
      <c r="Y19" s="59" t="n">
        <f aca="false">+W19+U19+S19+Q19+O19+M19+K19+I19+G19+E19</f>
        <v>16824.4887</v>
      </c>
      <c r="Z19" s="50" t="n">
        <f aca="false">+X19+V19+T19+R19+P19+N19+L19+J19+H19+F19</f>
        <v>4868036.362</v>
      </c>
      <c r="AF19" s="68" t="n">
        <f aca="false">+AF17/12</f>
        <v>132759.96795</v>
      </c>
      <c r="AG19" s="68" t="n">
        <f aca="false">+AG17/12</f>
        <v>32226133.8879749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0</v>
      </c>
      <c r="F20" s="27" t="n">
        <f aca="false">F5+F8+F11+F14+F17</f>
        <v>76635</v>
      </c>
      <c r="G20" s="33" t="n">
        <f aca="false">G5+G8+G11+G14+G17</f>
        <v>1137.389</v>
      </c>
      <c r="H20" s="31" t="n">
        <f aca="false">H5+H8+H11+H14+H17</f>
        <v>471972</v>
      </c>
      <c r="I20" s="26" t="n">
        <f aca="false">I5+I8+I11+I14+I17</f>
        <v>2110.226</v>
      </c>
      <c r="J20" s="27" t="n">
        <f aca="false">J5+J8+J11+J14+J17</f>
        <v>1492739.29090909</v>
      </c>
      <c r="K20" s="33" t="n">
        <f aca="false">K5+K8+K11+K14+K17</f>
        <v>1091</v>
      </c>
      <c r="L20" s="31" t="n">
        <f aca="false">L5+L8+L11+L14+L17</f>
        <v>2696088</v>
      </c>
      <c r="M20" s="26" t="n">
        <f aca="false">M5+M8+M11+M14+M17</f>
        <v>6426.144</v>
      </c>
      <c r="N20" s="27" t="n">
        <f aca="false">N5+N8+N11+N14+N17</f>
        <v>1484947.8</v>
      </c>
      <c r="O20" s="33" t="n">
        <f aca="false">O5+O8+O11+O14+O17</f>
        <v>4106</v>
      </c>
      <c r="P20" s="31" t="n">
        <f aca="false">P5+P8+P11+P14+P17</f>
        <v>1327324.1</v>
      </c>
      <c r="Q20" s="26" t="n">
        <f aca="false">Q5+Q8+Q11+Q14+Q17</f>
        <v>26644.7</v>
      </c>
      <c r="R20" s="27" t="n">
        <f aca="false">R5+R8+R11+R14+R17</f>
        <v>4929202.7</v>
      </c>
      <c r="S20" s="33" t="n">
        <f aca="false">S5+S8+S11+S14+S17</f>
        <v>39718</v>
      </c>
      <c r="T20" s="31" t="n">
        <f aca="false">T5+T8+T11+T14+T17</f>
        <v>7891099.1</v>
      </c>
      <c r="U20" s="26" t="n">
        <f aca="false">U5+U8+U11+U14+U17</f>
        <v>3955.7</v>
      </c>
      <c r="V20" s="27" t="n">
        <f aca="false">V5+V8+V11+V14+V17</f>
        <v>1658805.72515856</v>
      </c>
      <c r="W20" s="26" t="n">
        <f aca="false">W5+W8+W11+W14+W17</f>
        <v>6115.406</v>
      </c>
      <c r="X20" s="31" t="n">
        <f aca="false">X5+X8+X11+X14+X17</f>
        <v>716933</v>
      </c>
      <c r="Y20" s="53" t="n">
        <f aca="false">+Y17+Y14+Y11+Y8+Y5</f>
        <v>92164.565</v>
      </c>
      <c r="Z20" s="54" t="n">
        <f aca="false">+Z17+Z14+Z11+Z8+Z5</f>
        <v>22745746.716067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63</v>
      </c>
      <c r="F21" s="35" t="n">
        <f aca="false">F6+F9+F12+F15+F18</f>
        <v>98408.6</v>
      </c>
      <c r="G21" s="43" t="n">
        <f aca="false">G6+G9+G12+G15+G18</f>
        <v>1181.923</v>
      </c>
      <c r="H21" s="44" t="n">
        <f aca="false">H6+H9+H12+H15+H18</f>
        <v>493374</v>
      </c>
      <c r="I21" s="45" t="n">
        <f aca="false">I6+I9+I12+I15+I18</f>
        <v>1966.217</v>
      </c>
      <c r="J21" s="35" t="n">
        <f aca="false">J6+J9+J12+J15+J18</f>
        <v>1308265.6</v>
      </c>
      <c r="K21" s="43" t="n">
        <f aca="false">K6+K9+K12+K15+K18</f>
        <v>977</v>
      </c>
      <c r="L21" s="44" t="n">
        <f aca="false">L6+L9+L12+L15+L18</f>
        <v>2399368</v>
      </c>
      <c r="M21" s="45" t="n">
        <f aca="false">M6+M9+M12+M15+M18</f>
        <v>7991.084</v>
      </c>
      <c r="N21" s="35" t="n">
        <f aca="false">N6+N9+N12+N15+N18</f>
        <v>1535221.5</v>
      </c>
      <c r="O21" s="43" t="n">
        <f aca="false">O6+O9+O12+O15+O18</f>
        <v>4116</v>
      </c>
      <c r="P21" s="44" t="n">
        <f aca="false">P6+P9+P12+P15+P18</f>
        <v>1335611.9</v>
      </c>
      <c r="Q21" s="45" t="n">
        <f aca="false">Q6+Q9+Q12+Q15+Q18</f>
        <v>24698.9</v>
      </c>
      <c r="R21" s="35" t="n">
        <f aca="false">R6+R9+R12+R15+R18</f>
        <v>4525343.2</v>
      </c>
      <c r="S21" s="43" t="n">
        <f aca="false">S6+S9+S12+S15+S18</f>
        <v>38158</v>
      </c>
      <c r="T21" s="44" t="n">
        <f aca="false">T6+T9+T12+T15+T18</f>
        <v>7433170.1</v>
      </c>
      <c r="U21" s="45" t="n">
        <f aca="false">U6+U9+U12+U15+U18</f>
        <v>3381.9</v>
      </c>
      <c r="V21" s="35" t="n">
        <f aca="false">V6+V9+V12+V15+V18</f>
        <v>1239537.38794926</v>
      </c>
      <c r="W21" s="45" t="n">
        <f aca="false">W6+W9+W12+W15+W18</f>
        <v>5633.506</v>
      </c>
      <c r="X21" s="44" t="n">
        <f aca="false">X6+X9+X12+X15+X18</f>
        <v>2599922.7</v>
      </c>
      <c r="Y21" s="41" t="n">
        <f aca="false">+Y18+Y15+Y12+Y9+Y6</f>
        <v>88967.53</v>
      </c>
      <c r="Z21" s="42" t="n">
        <f aca="false">+Z18+Z15+Z12+Z9+Z6</f>
        <v>22968222.98794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18.9</v>
      </c>
      <c r="F22" s="42" t="n">
        <f aca="false">F7+F10+F13+F16+F19</f>
        <v>297025.4</v>
      </c>
      <c r="G22" s="56" t="n">
        <f aca="false">G7+G10+G13+G16+G19</f>
        <v>1645.365</v>
      </c>
      <c r="H22" s="57" t="n">
        <f aca="false">H7+H10+H13+H16+H19</f>
        <v>711882</v>
      </c>
      <c r="I22" s="41" t="n">
        <f aca="false">I7+I10+I13+I16+I19</f>
        <v>2700.909</v>
      </c>
      <c r="J22" s="42" t="n">
        <f aca="false">J7+J10+J13+J16+J19</f>
        <v>1897634.60909091</v>
      </c>
      <c r="K22" s="56" t="n">
        <f aca="false">K7+K10+K13+K16+K19</f>
        <v>6211</v>
      </c>
      <c r="L22" s="57" t="n">
        <f aca="false">L7+L10+L13+L16+L19</f>
        <v>6317590</v>
      </c>
      <c r="M22" s="41" t="n">
        <f aca="false">M7+M10+M13+M16+M19</f>
        <v>12791.432</v>
      </c>
      <c r="N22" s="42" t="n">
        <f aca="false">N7+N10+N13+N16+N19</f>
        <v>2772602.753</v>
      </c>
      <c r="O22" s="56" t="n">
        <f aca="false">O7+O10+O13+O16+O19</f>
        <v>4342</v>
      </c>
      <c r="P22" s="57" t="n">
        <f aca="false">P7+P10+P13+P16+P19</f>
        <v>1097839.9</v>
      </c>
      <c r="Q22" s="41" t="n">
        <f aca="false">Q7+Q10+Q13+Q16+Q19</f>
        <v>57936.7</v>
      </c>
      <c r="R22" s="42" t="n">
        <f aca="false">R7+R10+R13+R16+R19</f>
        <v>11435732.4376</v>
      </c>
      <c r="S22" s="56" t="n">
        <f aca="false">S7+S10+S13+S16+S19</f>
        <v>34060.8</v>
      </c>
      <c r="T22" s="57" t="n">
        <f aca="false">T7+T10+T13+T16+T19</f>
        <v>3469167.3</v>
      </c>
      <c r="U22" s="41" t="n">
        <f aca="false">U7+U10+U13+U16+U19</f>
        <v>4387.2</v>
      </c>
      <c r="V22" s="42" t="n">
        <f aca="false">V7+V10+V13+V16+V19</f>
        <v>1848371.35348837</v>
      </c>
      <c r="W22" s="41" t="n">
        <f aca="false">W7+W10+W13+W16+W19</f>
        <v>7589.5567</v>
      </c>
      <c r="X22" s="57" t="n">
        <f aca="false">X7+X10+X13+X16+X19</f>
        <v>1267284</v>
      </c>
      <c r="Y22" s="41" t="n">
        <f aca="false">+Y19+Y16+Y13+Y10+Y7</f>
        <v>133283.8627</v>
      </c>
      <c r="Z22" s="42" t="n">
        <f aca="false">+Z19+Z16+Z13+Z10+Z7</f>
        <v>31115129.7531793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1658849666749</v>
      </c>
      <c r="F23" s="71"/>
      <c r="G23" s="71" t="n">
        <f aca="false">(G20+G21)/(G22+G41)*100</f>
        <v>69.5390829631477</v>
      </c>
      <c r="H23" s="71"/>
      <c r="I23" s="71" t="n">
        <f aca="false">(I20+I21)/(I22+I41)*100</f>
        <v>77.531211194625</v>
      </c>
      <c r="J23" s="71"/>
      <c r="K23" s="71" t="n">
        <f aca="false">(K20+K21)/(K22+K41)*100</f>
        <v>16.8020799480013</v>
      </c>
      <c r="L23" s="71"/>
      <c r="M23" s="71" t="n">
        <f aca="false">(M20+M21)/(M22+M41)*100</f>
        <v>53.1064243722991</v>
      </c>
      <c r="N23" s="71"/>
      <c r="O23" s="71" t="n">
        <f aca="false">(O20+O21)/(O22+O41)*100</f>
        <v>94.570968484012</v>
      </c>
      <c r="P23" s="71"/>
      <c r="Q23" s="71" t="n">
        <f aca="false">(Q20+Q21)/(Q22+Q41)*100</f>
        <v>45.0668670278317</v>
      </c>
      <c r="R23" s="71"/>
      <c r="S23" s="71" t="n">
        <f aca="false">(S20+S21)/(S22+S41)*100</f>
        <v>116.998389461792</v>
      </c>
      <c r="T23" s="71"/>
      <c r="U23" s="71" t="n">
        <f aca="false">(U20+W20)/(U22+U41)*100</f>
        <v>122.809379801478</v>
      </c>
      <c r="V23" s="71"/>
      <c r="W23" s="71" t="n">
        <f aca="false">(W20+W21)/(W22+W41)*100</f>
        <v>79.9397251726644</v>
      </c>
      <c r="X23" s="71"/>
      <c r="Y23" s="71" t="n">
        <f aca="false">(Y20+Y21)/(Y22+Y41)*100</f>
        <v>68.774583354321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73.593180555</v>
      </c>
      <c r="F24" s="73"/>
      <c r="G24" s="74" t="n">
        <f aca="false">H22/G22*1000</f>
        <v>432659.014869041</v>
      </c>
      <c r="H24" s="74"/>
      <c r="I24" s="75" t="n">
        <f aca="false">J22/I22*1000</f>
        <v>702591.093994988</v>
      </c>
      <c r="J24" s="75"/>
      <c r="K24" s="74" t="n">
        <f aca="false">L22/K22*1000</f>
        <v>1017161.48768314</v>
      </c>
      <c r="L24" s="74"/>
      <c r="M24" s="75" t="n">
        <f aca="false">N22/M22*1000</f>
        <v>216754.680242212</v>
      </c>
      <c r="N24" s="75"/>
      <c r="O24" s="74" t="n">
        <f aca="false">P22/O22*1000</f>
        <v>252841.985260249</v>
      </c>
      <c r="P24" s="74"/>
      <c r="Q24" s="75" t="n">
        <f aca="false">R22/Q22*1000</f>
        <v>197383.22061146</v>
      </c>
      <c r="R24" s="75"/>
      <c r="S24" s="74" t="n">
        <f aca="false">T22/S22*1000</f>
        <v>101852.19666009</v>
      </c>
      <c r="T24" s="74"/>
      <c r="U24" s="75" t="n">
        <f aca="false">V22/U22*1000</f>
        <v>421310.027691551</v>
      </c>
      <c r="V24" s="75"/>
      <c r="W24" s="74" t="n">
        <f aca="false">X22/W22*1000</f>
        <v>166977.341377527</v>
      </c>
      <c r="X24" s="74"/>
      <c r="Y24" s="75" t="n">
        <f aca="false">Z22/Y22*1000</f>
        <v>233450.09007740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462566225581</v>
      </c>
      <c r="F25" s="79"/>
      <c r="G25" s="80" t="n">
        <f aca="false">G22/Y22*100</f>
        <v>1.23448177946602</v>
      </c>
      <c r="H25" s="81"/>
      <c r="I25" s="78" t="n">
        <f aca="false">I22/Y22*100</f>
        <v>2.02643361715837</v>
      </c>
      <c r="J25" s="79"/>
      <c r="K25" s="80" t="n">
        <f aca="false">K22/Y22*100</f>
        <v>4.65997899083998</v>
      </c>
      <c r="L25" s="81"/>
      <c r="M25" s="78" t="n">
        <f aca="false">M22/Y22*100</f>
        <v>9.59713482253392</v>
      </c>
      <c r="N25" s="79"/>
      <c r="O25" s="80" t="n">
        <f aca="false">O22/Y22*100</f>
        <v>3.25770870684707</v>
      </c>
      <c r="P25" s="81"/>
      <c r="Q25" s="78" t="n">
        <f aca="false">Q22/Y22*100</f>
        <v>43.4686531635161</v>
      </c>
      <c r="R25" s="79"/>
      <c r="S25" s="80" t="n">
        <f aca="false">S22/Y22*100</f>
        <v>25.5550816955727</v>
      </c>
      <c r="T25" s="81"/>
      <c r="U25" s="78" t="n">
        <f aca="false">U22/Y22*100</f>
        <v>3.29162128942411</v>
      </c>
      <c r="V25" s="79"/>
      <c r="W25" s="80" t="n">
        <f aca="false">W22/Y22*100</f>
        <v>5.69428027238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4月)'!E20</f>
        <v>927</v>
      </c>
      <c r="F27" s="87" t="n">
        <f aca="false">+'(令和6年4月)'!F20</f>
        <v>83944</v>
      </c>
      <c r="G27" s="87" t="n">
        <f aca="false">+'(令和6年4月)'!G20</f>
        <v>1138.041</v>
      </c>
      <c r="H27" s="87" t="n">
        <f aca="false">+'(令和6年4月)'!H20</f>
        <v>474145</v>
      </c>
      <c r="I27" s="87" t="n">
        <f aca="false">+'(令和6年4月)'!I20</f>
        <v>1717</v>
      </c>
      <c r="J27" s="87" t="n">
        <f aca="false">+'(令和6年4月)'!J20</f>
        <v>1354948.81818182</v>
      </c>
      <c r="K27" s="87" t="n">
        <f aca="false">+'(令和6年4月)'!K20</f>
        <v>1406</v>
      </c>
      <c r="L27" s="87" t="n">
        <f aca="false">+'(令和6年4月)'!L20</f>
        <v>2763071</v>
      </c>
      <c r="M27" s="87" t="n">
        <f aca="false">+'(令和6年4月)'!M20</f>
        <v>6741.096</v>
      </c>
      <c r="N27" s="87" t="n">
        <f aca="false">+'(令和6年4月)'!N20</f>
        <v>1524248.303</v>
      </c>
      <c r="O27" s="87" t="n">
        <f aca="false">+'(令和6年4月)'!O20</f>
        <v>4850</v>
      </c>
      <c r="P27" s="87" t="n">
        <f aca="false">+'(令和6年4月)'!P20</f>
        <v>1605979.6</v>
      </c>
      <c r="Q27" s="87" t="n">
        <f aca="false">+'(令和6年4月)'!Q20</f>
        <v>28542</v>
      </c>
      <c r="R27" s="87" t="n">
        <f aca="false">+'(令和6年4月)'!R20</f>
        <v>5854117.5756</v>
      </c>
      <c r="S27" s="87" t="n">
        <f aca="false">+'(令和6年4月)'!S20</f>
        <v>48136</v>
      </c>
      <c r="T27" s="87" t="n">
        <f aca="false">+'(令和6年4月)'!T20</f>
        <v>9497873.4</v>
      </c>
      <c r="U27" s="87" t="n">
        <f aca="false">+'(令和6年4月)'!U20</f>
        <v>3164</v>
      </c>
      <c r="V27" s="87" t="n">
        <f aca="false">+'(令和6年4月)'!V20</f>
        <v>823138.486046512</v>
      </c>
      <c r="W27" s="87" t="n">
        <f aca="false">+'(令和6年4月)'!W20</f>
        <v>4065.197</v>
      </c>
      <c r="X27" s="87" t="n">
        <f aca="false">+'(令和6年4月)'!X20</f>
        <v>634791</v>
      </c>
      <c r="Y27" s="87" t="n">
        <f aca="false">+'(令和6年4月)'!Y20</f>
        <v>100686.334</v>
      </c>
      <c r="Z27" s="87" t="n">
        <f aca="false">+'(令和6年4月)'!Z20</f>
        <v>24616257.182828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4月)'!E21</f>
        <v>1017.008</v>
      </c>
      <c r="F28" s="87" t="n">
        <f aca="false">+'(令和6年4月)'!F21</f>
        <v>95602.4</v>
      </c>
      <c r="G28" s="87" t="n">
        <f aca="false">+'(令和6年4月)'!G21</f>
        <v>1064.417</v>
      </c>
      <c r="H28" s="87" t="n">
        <f aca="false">+'(令和6年4月)'!H21</f>
        <v>443432.2</v>
      </c>
      <c r="I28" s="87" t="n">
        <f aca="false">+'(令和6年4月)'!I21</f>
        <v>1728</v>
      </c>
      <c r="J28" s="87" t="n">
        <f aca="false">+'(令和6年4月)'!J21</f>
        <v>1201224.69090909</v>
      </c>
      <c r="K28" s="87" t="n">
        <f aca="false">+'(令和6年4月)'!K21</f>
        <v>1570</v>
      </c>
      <c r="L28" s="87" t="n">
        <f aca="false">+'(令和6年4月)'!L21</f>
        <v>3015966</v>
      </c>
      <c r="M28" s="87" t="n">
        <f aca="false">+'(令和6年4月)'!M21</f>
        <v>8082.237</v>
      </c>
      <c r="N28" s="87" t="n">
        <f aca="false">+'(令和6年4月)'!N21</f>
        <v>1728339.8</v>
      </c>
      <c r="O28" s="87" t="n">
        <f aca="false">+'(令和6年4月)'!O21</f>
        <v>4680</v>
      </c>
      <c r="P28" s="87" t="n">
        <f aca="false">+'(令和6年4月)'!P21</f>
        <v>1525050</v>
      </c>
      <c r="Q28" s="87" t="n">
        <f aca="false">+'(令和6年4月)'!Q21</f>
        <v>27487</v>
      </c>
      <c r="R28" s="87" t="n">
        <f aca="false">+'(令和6年4月)'!R21</f>
        <v>5556287.5</v>
      </c>
      <c r="S28" s="87" t="n">
        <f aca="false">+'(令和6年4月)'!S21</f>
        <v>45759</v>
      </c>
      <c r="T28" s="87" t="n">
        <f aca="false">+'(令和6年4月)'!T21</f>
        <v>8883621.5</v>
      </c>
      <c r="U28" s="87" t="n">
        <f aca="false">+'(令和6年4月)'!U21</f>
        <v>3558</v>
      </c>
      <c r="V28" s="87" t="n">
        <f aca="false">+'(令和6年4月)'!V21</f>
        <v>1283694.76046512</v>
      </c>
      <c r="W28" s="87" t="n">
        <f aca="false">+'(令和6年4月)'!W21</f>
        <v>3908.527</v>
      </c>
      <c r="X28" s="87" t="n">
        <f aca="false">+'(令和6年4月)'!X21</f>
        <v>617937</v>
      </c>
      <c r="Y28" s="87" t="n">
        <f aca="false">+'(令和6年4月)'!Y21</f>
        <v>98854.189</v>
      </c>
      <c r="Z28" s="87" t="n">
        <f aca="false">+'(令和6年4月)'!Z21</f>
        <v>24351155.8513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4月)'!E22</f>
        <v>1679.9</v>
      </c>
      <c r="F29" s="87" t="n">
        <f aca="false">+'(令和6年4月)'!F22</f>
        <v>297341.6</v>
      </c>
      <c r="G29" s="87" t="n">
        <f aca="false">+'(令和6年4月)'!G22</f>
        <v>1591.543</v>
      </c>
      <c r="H29" s="87" t="n">
        <f aca="false">+'(令和6年4月)'!H22</f>
        <v>713723</v>
      </c>
      <c r="I29" s="87" t="n">
        <f aca="false">+'(令和6年4月)'!I22</f>
        <v>3433</v>
      </c>
      <c r="J29" s="87" t="n">
        <f aca="false">+'(令和6年4月)'!J22</f>
        <v>2990140.16363636</v>
      </c>
      <c r="K29" s="87" t="n">
        <f aca="false">+'(令和6年4月)'!K22</f>
        <v>4361</v>
      </c>
      <c r="L29" s="87" t="n">
        <f aca="false">+'(令和6年4月)'!L22</f>
        <v>8501984</v>
      </c>
      <c r="M29" s="87" t="n">
        <f aca="false">+'(令和6年4月)'!M22</f>
        <v>14409.35</v>
      </c>
      <c r="N29" s="87" t="n">
        <f aca="false">+'(令和6年4月)'!N22</f>
        <v>3148620.253</v>
      </c>
      <c r="O29" s="87" t="n">
        <f aca="false">+'(令和6年4月)'!O22</f>
        <v>5046</v>
      </c>
      <c r="P29" s="87" t="n">
        <f aca="false">+'(令和6年4月)'!P22</f>
        <v>1572611.6</v>
      </c>
      <c r="Q29" s="87" t="n">
        <f aca="false">+'(令和6年4月)'!Q22</f>
        <v>58003.9</v>
      </c>
      <c r="R29" s="87" t="n">
        <f aca="false">+'(令和6年4月)'!R22</f>
        <v>10868594.9376</v>
      </c>
      <c r="S29" s="87" t="n">
        <f aca="false">+'(令和6年4月)'!S22</f>
        <v>33998.2</v>
      </c>
      <c r="T29" s="87" t="n">
        <f aca="false">+'(令和6年4月)'!T22</f>
        <v>3400244.9</v>
      </c>
      <c r="U29" s="87" t="n">
        <f aca="false">+'(令和6年4月)'!U22</f>
        <v>5062.5</v>
      </c>
      <c r="V29" s="87" t="n">
        <f aca="false">+'(令和6年4月)'!V22</f>
        <v>1728398.76046512</v>
      </c>
      <c r="W29" s="87" t="n">
        <f aca="false">+'(令和6年4月)'!W22</f>
        <v>7070.7567</v>
      </c>
      <c r="X29" s="87" t="n">
        <f aca="false">+'(令和6年4月)'!X22</f>
        <v>1655469</v>
      </c>
      <c r="Y29" s="87" t="n">
        <f aca="false">+'(令和6年4月)'!Y22</f>
        <v>134656.1497</v>
      </c>
      <c r="Z29" s="87" t="n">
        <f aca="false">+'(令和6年4月)'!Z22</f>
        <v>34877128.214701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4月)'!E23</f>
        <v>56.3511940374653</v>
      </c>
      <c r="F30" s="89" t="n">
        <f aca="false">+'(令和5年1月)'!F23</f>
        <v>0</v>
      </c>
      <c r="G30" s="89" t="n">
        <f aca="false">+'(令和6年4月)'!G23</f>
        <v>70.8308382607666</v>
      </c>
      <c r="H30" s="89" t="n">
        <f aca="false">+'(令和5年1月)'!H23</f>
        <v>0</v>
      </c>
      <c r="I30" s="89" t="n">
        <f aca="false">+'(令和6年4月)'!I23</f>
        <v>50.0945179584121</v>
      </c>
      <c r="J30" s="89" t="n">
        <f aca="false">+'(令和5年1月)'!J23</f>
        <v>0</v>
      </c>
      <c r="K30" s="89" t="n">
        <f aca="false">+'(令和6年4月)'!K23</f>
        <v>33.4908845374747</v>
      </c>
      <c r="L30" s="89" t="n">
        <f aca="false">+'(令和5年1月)'!L23</f>
        <v>0</v>
      </c>
      <c r="M30" s="89" t="n">
        <f aca="false">+'(令和6年4月)'!M23</f>
        <v>49.1492412045541</v>
      </c>
      <c r="N30" s="89" t="n">
        <f aca="false">+'(令和5年1月)'!N23</f>
        <v>0</v>
      </c>
      <c r="O30" s="89" t="n">
        <f aca="false">+'(令和6年4月)'!O23</f>
        <v>96.0491836323322</v>
      </c>
      <c r="P30" s="89" t="n">
        <f aca="false">+'(令和5年1月)'!P23</f>
        <v>0</v>
      </c>
      <c r="Q30" s="89" t="n">
        <f aca="false">+'(令和6年4月)'!Q23</f>
        <v>48.7408745154533</v>
      </c>
      <c r="R30" s="89" t="n">
        <f aca="false">+'(令和5年1月)'!R23</f>
        <v>0</v>
      </c>
      <c r="S30" s="89" t="n">
        <f aca="false">+'(令和6年4月)'!S23</f>
        <v>143.090305610841</v>
      </c>
      <c r="T30" s="89" t="n">
        <f aca="false">+'(令和5年1月)'!T23</f>
        <v>0</v>
      </c>
      <c r="U30" s="89" t="n">
        <f aca="false">+'(令和6年4月)'!U23</f>
        <v>63.903412871946</v>
      </c>
      <c r="V30" s="89" t="n">
        <f aca="false">+'(令和5年1月)'!V23</f>
        <v>0</v>
      </c>
      <c r="W30" s="89" t="n">
        <f aca="false">+'(令和6年4月)'!W23</f>
        <v>57.016898737672</v>
      </c>
      <c r="X30" s="89" t="n">
        <f aca="false">+'(令和5年1月)'!X23</f>
        <v>0</v>
      </c>
      <c r="Y30" s="89" t="n">
        <f aca="false">+'(令和6年4月)'!Y23</f>
        <v>74.600122557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7</v>
      </c>
      <c r="F31" s="91" t="n">
        <f aca="false">F20-F27</f>
        <v>-7309</v>
      </c>
      <c r="G31" s="92" t="n">
        <f aca="false">G20-G27</f>
        <v>-0.651999999999816</v>
      </c>
      <c r="H31" s="93" t="n">
        <f aca="false">H20-H27</f>
        <v>-2173</v>
      </c>
      <c r="I31" s="90" t="n">
        <f aca="false">I20-I27</f>
        <v>393.226</v>
      </c>
      <c r="J31" s="91" t="n">
        <f aca="false">J20-J27</f>
        <v>137790.472727273</v>
      </c>
      <c r="K31" s="92" t="n">
        <f aca="false">K20-K27</f>
        <v>-315</v>
      </c>
      <c r="L31" s="93" t="n">
        <f aca="false">L20-L27</f>
        <v>-66983</v>
      </c>
      <c r="M31" s="90" t="n">
        <f aca="false">M20-M27</f>
        <v>-314.951999999999</v>
      </c>
      <c r="N31" s="91" t="n">
        <f aca="false">N20-N27</f>
        <v>-39300.5029999998</v>
      </c>
      <c r="O31" s="92" t="n">
        <f aca="false">O20-O27</f>
        <v>-744</v>
      </c>
      <c r="P31" s="93" t="n">
        <f aca="false">P20-P27</f>
        <v>-278655.5</v>
      </c>
      <c r="Q31" s="90" t="n">
        <f aca="false">Q20-Q27</f>
        <v>-1897.3</v>
      </c>
      <c r="R31" s="91" t="n">
        <f aca="false">R20-R27</f>
        <v>-924914.875600001</v>
      </c>
      <c r="S31" s="92" t="n">
        <f aca="false">S20-S27</f>
        <v>-8418</v>
      </c>
      <c r="T31" s="93" t="n">
        <f aca="false">T20-T27</f>
        <v>-1606774.3</v>
      </c>
      <c r="U31" s="90" t="n">
        <f aca="false">U20-U27</f>
        <v>791.7</v>
      </c>
      <c r="V31" s="91" t="n">
        <f aca="false">V20-V27</f>
        <v>835667.239112051</v>
      </c>
      <c r="W31" s="92" t="n">
        <f aca="false">W20-W27</f>
        <v>2050.209</v>
      </c>
      <c r="X31" s="93" t="n">
        <f aca="false">X20-X27</f>
        <v>82142</v>
      </c>
      <c r="Y31" s="90" t="n">
        <f aca="false">Y20-Y27</f>
        <v>-8521.76899999999</v>
      </c>
      <c r="Z31" s="91" t="n">
        <f aca="false">Z20-Z27</f>
        <v>-1870510.466760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.008</v>
      </c>
      <c r="F32" s="95" t="n">
        <f aca="false">F21-F28</f>
        <v>2806.20000000001</v>
      </c>
      <c r="G32" s="96" t="n">
        <f aca="false">G21-G28</f>
        <v>117.506</v>
      </c>
      <c r="H32" s="97" t="n">
        <f aca="false">H21-H28</f>
        <v>49941.8</v>
      </c>
      <c r="I32" s="94" t="n">
        <f aca="false">I21-I28</f>
        <v>238.217</v>
      </c>
      <c r="J32" s="95" t="n">
        <f aca="false">J21-J28</f>
        <v>107040.909090909</v>
      </c>
      <c r="K32" s="96" t="n">
        <f aca="false">K21-K28</f>
        <v>-593</v>
      </c>
      <c r="L32" s="97" t="n">
        <f aca="false">L21-L28</f>
        <v>-616598</v>
      </c>
      <c r="M32" s="94" t="n">
        <f aca="false">M21-M28</f>
        <v>-91.1530000000003</v>
      </c>
      <c r="N32" s="95" t="n">
        <f aca="false">N21-N28</f>
        <v>-193118.3</v>
      </c>
      <c r="O32" s="96" t="n">
        <f aca="false">O21-O28</f>
        <v>-564</v>
      </c>
      <c r="P32" s="97" t="n">
        <f aca="false">P21-P28</f>
        <v>-189438.1</v>
      </c>
      <c r="Q32" s="94" t="n">
        <f aca="false">Q21-Q28</f>
        <v>-2788.1</v>
      </c>
      <c r="R32" s="95" t="n">
        <f aca="false">R21-R28</f>
        <v>-1030944.3</v>
      </c>
      <c r="S32" s="96" t="n">
        <f aca="false">S21-S28</f>
        <v>-7601</v>
      </c>
      <c r="T32" s="97" t="n">
        <f aca="false">T21-T28</f>
        <v>-1450451.4</v>
      </c>
      <c r="U32" s="94" t="n">
        <f aca="false">W20-U28</f>
        <v>2557.406</v>
      </c>
      <c r="V32" s="95" t="n">
        <f aca="false">V21-V28</f>
        <v>-44157.3725158563</v>
      </c>
      <c r="W32" s="96" t="n">
        <f aca="false">W21-W28</f>
        <v>1724.979</v>
      </c>
      <c r="X32" s="97" t="n">
        <f aca="false">X21-X28</f>
        <v>1981985.7</v>
      </c>
      <c r="Y32" s="94" t="n">
        <f aca="false">Y21-Y28</f>
        <v>-9886.659</v>
      </c>
      <c r="Z32" s="95" t="n">
        <f aca="false">Z21-Z28</f>
        <v>-1382932.863424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1</v>
      </c>
      <c r="F33" s="95" t="n">
        <f aca="false">F22-F29</f>
        <v>-316.199999999953</v>
      </c>
      <c r="G33" s="96" t="n">
        <f aca="false">G22-G29</f>
        <v>53.8219999999999</v>
      </c>
      <c r="H33" s="97" t="n">
        <f aca="false">H22-H29</f>
        <v>-1841</v>
      </c>
      <c r="I33" s="94" t="n">
        <f aca="false">I22-I29</f>
        <v>-732.091</v>
      </c>
      <c r="J33" s="95" t="n">
        <f aca="false">J22-J29</f>
        <v>-1092505.55454545</v>
      </c>
      <c r="K33" s="96" t="n">
        <f aca="false">K22-K29</f>
        <v>1850</v>
      </c>
      <c r="L33" s="97" t="n">
        <f aca="false">L22-L29</f>
        <v>-2184394</v>
      </c>
      <c r="M33" s="94" t="n">
        <f aca="false">M22-M29</f>
        <v>-1617.918</v>
      </c>
      <c r="N33" s="95" t="n">
        <f aca="false">N22-N29</f>
        <v>-376017.5</v>
      </c>
      <c r="O33" s="96" t="n">
        <f aca="false">O22-O29</f>
        <v>-704</v>
      </c>
      <c r="P33" s="97" t="n">
        <f aca="false">P22-P29</f>
        <v>-474771.7</v>
      </c>
      <c r="Q33" s="94" t="n">
        <f aca="false">Q22-Q29</f>
        <v>-67.1999999999971</v>
      </c>
      <c r="R33" s="95" t="n">
        <f aca="false">R22-R29</f>
        <v>567137.499999998</v>
      </c>
      <c r="S33" s="96" t="n">
        <f aca="false">S22-S29</f>
        <v>62.6000000000058</v>
      </c>
      <c r="T33" s="97" t="n">
        <f aca="false">T22-T29</f>
        <v>68922.3999999999</v>
      </c>
      <c r="U33" s="94" t="n">
        <f aca="false">U22-U29</f>
        <v>-675.299999999999</v>
      </c>
      <c r="V33" s="95" t="n">
        <f aca="false">V22-V29</f>
        <v>119972.593023256</v>
      </c>
      <c r="W33" s="96" t="n">
        <f aca="false">W22-W29</f>
        <v>518.800000000001</v>
      </c>
      <c r="X33" s="97" t="n">
        <f aca="false">X22-X29</f>
        <v>-388185</v>
      </c>
      <c r="Y33" s="94" t="n">
        <f aca="false">Y22-Y29</f>
        <v>-1372.28700000001</v>
      </c>
      <c r="Z33" s="95" t="n">
        <f aca="false">Z22-Z29</f>
        <v>-3761998.461522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18530907079038</v>
      </c>
      <c r="F34" s="99"/>
      <c r="G34" s="99" t="n">
        <f aca="false">+G23-G30</f>
        <v>-1.29175529761891</v>
      </c>
      <c r="H34" s="99"/>
      <c r="I34" s="99" t="n">
        <f aca="false">+I23-I30</f>
        <v>27.4366932362129</v>
      </c>
      <c r="J34" s="99"/>
      <c r="K34" s="99" t="n">
        <f aca="false">+K23-K30</f>
        <v>-16.6888045894734</v>
      </c>
      <c r="L34" s="99"/>
      <c r="M34" s="99" t="n">
        <f aca="false">+M23-M30</f>
        <v>3.95718316774506</v>
      </c>
      <c r="N34" s="99"/>
      <c r="O34" s="99" t="n">
        <f aca="false">+O23-O30</f>
        <v>-1.47821514832023</v>
      </c>
      <c r="P34" s="99"/>
      <c r="Q34" s="99" t="n">
        <f aca="false">+Q23-Q30</f>
        <v>-3.67400748762159</v>
      </c>
      <c r="R34" s="99"/>
      <c r="S34" s="99" t="n">
        <f aca="false">+S23-S30</f>
        <v>-26.0919161490489</v>
      </c>
      <c r="T34" s="99"/>
      <c r="U34" s="99" t="n">
        <f aca="false">+U23-U30</f>
        <v>58.9059669295319</v>
      </c>
      <c r="V34" s="99"/>
      <c r="W34" s="99" t="n">
        <f aca="false">+W23-W30</f>
        <v>22.9228264349924</v>
      </c>
      <c r="X34" s="99"/>
      <c r="Y34" s="99" t="n">
        <f aca="false">+Y23-Y30</f>
        <v>-5.82553920340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77238403452</v>
      </c>
      <c r="F35" s="102" t="n">
        <f aca="false">F20/F27*100</f>
        <v>91.2930048603831</v>
      </c>
      <c r="G35" s="103" t="n">
        <f aca="false">G20/G27*100</f>
        <v>99.9427085667388</v>
      </c>
      <c r="H35" s="104" t="n">
        <f aca="false">H20/H27*100</f>
        <v>99.5417013782704</v>
      </c>
      <c r="I35" s="101" t="n">
        <f aca="false">I20/I27*100</f>
        <v>122.901921956902</v>
      </c>
      <c r="J35" s="102" t="n">
        <f aca="false">J20/J27*100</f>
        <v>110.169422702783</v>
      </c>
      <c r="K35" s="103" t="n">
        <f aca="false">K20/K27*100</f>
        <v>77.5960170697013</v>
      </c>
      <c r="L35" s="104" t="n">
        <f aca="false">L20/L27*100</f>
        <v>97.575777097295</v>
      </c>
      <c r="M35" s="101" t="n">
        <f aca="false">M20/M27*100</f>
        <v>95.3278814008879</v>
      </c>
      <c r="N35" s="102" t="n">
        <f aca="false">N20/N27*100</f>
        <v>97.4216469244119</v>
      </c>
      <c r="O35" s="103" t="n">
        <f aca="false">O20/O27*100</f>
        <v>84.659793814433</v>
      </c>
      <c r="P35" s="104" t="n">
        <f aca="false">P20/P27*100</f>
        <v>82.6488767354206</v>
      </c>
      <c r="Q35" s="101" t="n">
        <f aca="false">Q20/Q27*100</f>
        <v>93.3526031812767</v>
      </c>
      <c r="R35" s="102" t="n">
        <f aca="false">R20/R27*100</f>
        <v>84.2006098501497</v>
      </c>
      <c r="S35" s="103" t="n">
        <f aca="false">S20/S27*100</f>
        <v>82.5120491939505</v>
      </c>
      <c r="T35" s="104" t="n">
        <f aca="false">T20/T27*100</f>
        <v>83.0827993559063</v>
      </c>
      <c r="U35" s="101" t="n">
        <f aca="false">U20/U27*100</f>
        <v>125.022123893805</v>
      </c>
      <c r="V35" s="102" t="n">
        <f aca="false">V20/V27*100</f>
        <v>201.522071106858</v>
      </c>
      <c r="W35" s="103" t="n">
        <f aca="false">W20/W27*100</f>
        <v>150.433201638199</v>
      </c>
      <c r="X35" s="104" t="n">
        <f aca="false">X20/X27*100</f>
        <v>112.940007025935</v>
      </c>
      <c r="Y35" s="101" t="n">
        <f aca="false">Y20/Y27*100</f>
        <v>91.5363201127176</v>
      </c>
      <c r="Z35" s="102" t="n">
        <f aca="false">Z20/Z27*100</f>
        <v>92.40132058717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8567562890361</v>
      </c>
      <c r="F36" s="106" t="n">
        <f aca="false">F21/F28*100</f>
        <v>102.935281959449</v>
      </c>
      <c r="G36" s="107" t="n">
        <f aca="false">G21/G28*100</f>
        <v>111.03947043311</v>
      </c>
      <c r="H36" s="108" t="n">
        <f aca="false">H21/H28*100</f>
        <v>111.262556034496</v>
      </c>
      <c r="I36" s="105" t="n">
        <f aca="false">I21/I28*100</f>
        <v>113.785706018519</v>
      </c>
      <c r="J36" s="106" t="n">
        <f aca="false">J21/J28*100</f>
        <v>108.910981425956</v>
      </c>
      <c r="K36" s="107" t="n">
        <f aca="false">K21/K28*100</f>
        <v>62.2292993630573</v>
      </c>
      <c r="L36" s="108" t="n">
        <f aca="false">L21/L28*100</f>
        <v>79.5555387560735</v>
      </c>
      <c r="M36" s="105" t="n">
        <f aca="false">M21/M28*100</f>
        <v>98.8721810558141</v>
      </c>
      <c r="N36" s="106" t="n">
        <f aca="false">N21/N28*100</f>
        <v>88.8263696756853</v>
      </c>
      <c r="O36" s="107" t="n">
        <f aca="false">O21/O28*100</f>
        <v>87.9487179487179</v>
      </c>
      <c r="P36" s="108" t="n">
        <f aca="false">P21/P28*100</f>
        <v>87.578236779122</v>
      </c>
      <c r="Q36" s="105" t="n">
        <f aca="false">Q21/Q28*100</f>
        <v>89.8566595117692</v>
      </c>
      <c r="R36" s="106" t="n">
        <f aca="false">R21/R28*100</f>
        <v>81.4454471623364</v>
      </c>
      <c r="S36" s="107" t="n">
        <f aca="false">S21/S28*100</f>
        <v>83.3890600756135</v>
      </c>
      <c r="T36" s="108" t="n">
        <f aca="false">T21/T28*100</f>
        <v>83.6727465257272</v>
      </c>
      <c r="U36" s="105" t="n">
        <f aca="false">W20/U28*100</f>
        <v>171.877627880832</v>
      </c>
      <c r="V36" s="106" t="n">
        <f aca="false">V21/V28*100</f>
        <v>96.5601345525585</v>
      </c>
      <c r="W36" s="107" t="n">
        <f aca="false">W21/W28*100</f>
        <v>144.133736315497</v>
      </c>
      <c r="X36" s="108" t="n">
        <f aca="false">X21/X28*100</f>
        <v>420.742357230592</v>
      </c>
      <c r="Y36" s="105" t="n">
        <f aca="false">Y21/Y28*100</f>
        <v>89.9987455261001</v>
      </c>
      <c r="Z36" s="106" t="n">
        <f aca="false">Z21/Z28*100</f>
        <v>94.320873835042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3688314780642</v>
      </c>
      <c r="F37" s="110" t="n">
        <f aca="false">F22/F29*100</f>
        <v>99.8936576651232</v>
      </c>
      <c r="G37" s="111" t="n">
        <f aca="false">G22/G29*100</f>
        <v>103.38174966055</v>
      </c>
      <c r="H37" s="112" t="n">
        <f aca="false">H22/H29*100</f>
        <v>99.742056792341</v>
      </c>
      <c r="I37" s="109" t="n">
        <f aca="false">I22/I29*100</f>
        <v>78.6748907660938</v>
      </c>
      <c r="J37" s="110" t="n">
        <f aca="false">J22/J29*100</f>
        <v>63.4630654498537</v>
      </c>
      <c r="K37" s="111" t="n">
        <f aca="false">K22/K29*100</f>
        <v>142.421462967209</v>
      </c>
      <c r="L37" s="112" t="n">
        <f aca="false">L22/L29*100</f>
        <v>74.3072440503299</v>
      </c>
      <c r="M37" s="109" t="n">
        <f aca="false">M22/M29*100</f>
        <v>88.7717488991523</v>
      </c>
      <c r="N37" s="110" t="n">
        <f aca="false">N22/N29*100</f>
        <v>88.0577056048048</v>
      </c>
      <c r="O37" s="111" t="n">
        <f aca="false">O22/O29*100</f>
        <v>86.0483551327784</v>
      </c>
      <c r="P37" s="112" t="n">
        <f aca="false">P22/P29*100</f>
        <v>69.8099835967126</v>
      </c>
      <c r="Q37" s="109" t="n">
        <f aca="false">Q22/Q29*100</f>
        <v>99.884145721236</v>
      </c>
      <c r="R37" s="110" t="n">
        <f aca="false">R22/R29*100</f>
        <v>105.218130800311</v>
      </c>
      <c r="S37" s="111" t="n">
        <f aca="false">S22/S29*100</f>
        <v>100.18412739498</v>
      </c>
      <c r="T37" s="112" t="n">
        <f aca="false">T22/T29*100</f>
        <v>102.026983409342</v>
      </c>
      <c r="U37" s="109" t="n">
        <f aca="false">U22/U29*100</f>
        <v>86.6607407407408</v>
      </c>
      <c r="V37" s="110" t="n">
        <f aca="false">V22/V29*100</f>
        <v>106.941256599315</v>
      </c>
      <c r="W37" s="111" t="n">
        <f aca="false">W22/W29*100</f>
        <v>107.337262785467</v>
      </c>
      <c r="X37" s="112" t="n">
        <f aca="false">X22/X29*100</f>
        <v>76.5513579535467</v>
      </c>
      <c r="Y37" s="109" t="n">
        <f aca="false">Y22/Y29*100</f>
        <v>98.9808954117155</v>
      </c>
      <c r="Z37" s="110" t="n">
        <f aca="false">Z22/Z29*100</f>
        <v>89.2135658694043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3月)'!E20</f>
        <v>1002</v>
      </c>
      <c r="F39" s="27" t="n">
        <f aca="false">+'(令和7年3月)'!F20</f>
        <v>115694</v>
      </c>
      <c r="G39" s="26" t="n">
        <f aca="false">+'(令和7年3月)'!G20</f>
        <v>1270.781</v>
      </c>
      <c r="H39" s="27" t="n">
        <f aca="false">+'(令和7年3月)'!H20</f>
        <v>538260</v>
      </c>
      <c r="I39" s="26" t="n">
        <f aca="false">+'(令和7年3月)'!I20</f>
        <v>1960</v>
      </c>
      <c r="J39" s="27" t="n">
        <f aca="false">+'(令和7年3月)'!J20</f>
        <v>1642618.86363636</v>
      </c>
      <c r="K39" s="26" t="n">
        <f aca="false">+'(令和7年3月)'!K20</f>
        <v>942</v>
      </c>
      <c r="L39" s="27" t="n">
        <f aca="false">+'(令和7年3月)'!L20</f>
        <v>2617632</v>
      </c>
      <c r="M39" s="26" t="n">
        <f aca="false">+'(令和7年3月)'!M20</f>
        <v>7865.08</v>
      </c>
      <c r="N39" s="27" t="n">
        <f aca="false">+'(令和7年3月)'!N20</f>
        <v>1534175.4</v>
      </c>
      <c r="O39" s="26" t="n">
        <f aca="false">+'(令和7年3月)'!O20</f>
        <v>4181</v>
      </c>
      <c r="P39" s="27" t="n">
        <f aca="false">+'(令和7年3月)'!P20</f>
        <v>1383816.6</v>
      </c>
      <c r="Q39" s="26" t="n">
        <f aca="false">+'(令和7年3月)'!Q20</f>
        <v>24260</v>
      </c>
      <c r="R39" s="27" t="n">
        <f aca="false">+'(令和7年3月)'!R20</f>
        <v>5625196.4</v>
      </c>
      <c r="S39" s="43" t="n">
        <f aca="false">+'(令和7年3月)'!S20</f>
        <v>47681</v>
      </c>
      <c r="T39" s="44" t="n">
        <f aca="false">+'(令和7年3月)'!T20</f>
        <v>9175639.1</v>
      </c>
      <c r="U39" s="26" t="n">
        <f aca="false">+'(令和7年3月)'!U20</f>
        <v>3900</v>
      </c>
      <c r="V39" s="27" t="n">
        <f aca="false">+'(令和7年3月)'!V20</f>
        <v>1637871.54418605</v>
      </c>
      <c r="W39" s="26" t="n">
        <f aca="false">+'(令和7年3月)'!W20</f>
        <v>5673.177</v>
      </c>
      <c r="X39" s="27" t="n">
        <f aca="false">+'(令和7年3月)'!X20</f>
        <v>4607829.4</v>
      </c>
      <c r="Y39" s="114" t="n">
        <f aca="false">+'(令和7年3月)'!Y20</f>
        <v>98735.038</v>
      </c>
      <c r="Z39" s="115" t="n">
        <f aca="false">+'(令和7年3月)'!Z20</f>
        <v>28878733.307822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3月)'!E21</f>
        <v>1022</v>
      </c>
      <c r="F40" s="35" t="n">
        <f aca="false">+'(令和7年3月)'!F21</f>
        <v>116710</v>
      </c>
      <c r="G40" s="45" t="n">
        <f aca="false">+'(令和7年3月)'!G21</f>
        <v>1119.695</v>
      </c>
      <c r="H40" s="35" t="n">
        <f aca="false">+'(令和7年3月)'!H21</f>
        <v>477799</v>
      </c>
      <c r="I40" s="45" t="n">
        <f aca="false">+'(令和7年3月)'!I21</f>
        <v>2849.5</v>
      </c>
      <c r="J40" s="35" t="n">
        <f aca="false">+'(令和7年3月)'!J21</f>
        <v>3172895.74545455</v>
      </c>
      <c r="K40" s="45" t="n">
        <f aca="false">+'(令和7年3月)'!K21</f>
        <v>1382</v>
      </c>
      <c r="L40" s="35" t="n">
        <f aca="false">+'(令和7年3月)'!L21</f>
        <v>3320188</v>
      </c>
      <c r="M40" s="45" t="n">
        <f aca="false">+'(令和7年3月)'!M21</f>
        <v>7896.092</v>
      </c>
      <c r="N40" s="35" t="n">
        <f aca="false">+'(令和7年3月)'!N21</f>
        <v>1825954.4</v>
      </c>
      <c r="O40" s="45" t="n">
        <f aca="false">+'(令和7年3月)'!O21</f>
        <v>4326</v>
      </c>
      <c r="P40" s="35" t="n">
        <f aca="false">+'(令和7年3月)'!P21</f>
        <v>1632743.6</v>
      </c>
      <c r="Q40" s="45" t="n">
        <f aca="false">+'(令和7年3月)'!Q21</f>
        <v>24925.5</v>
      </c>
      <c r="R40" s="35" t="n">
        <f aca="false">+'(令和7年3月)'!R21</f>
        <v>5717357.9</v>
      </c>
      <c r="S40" s="43" t="n">
        <f aca="false">+'(令和7年3月)'!S21</f>
        <v>50704</v>
      </c>
      <c r="T40" s="44" t="n">
        <f aca="false">+'(令和7年3月)'!T21</f>
        <v>9445308.1</v>
      </c>
      <c r="U40" s="45" t="n">
        <f aca="false">+'(令和7年3月)'!U21</f>
        <v>4328.4</v>
      </c>
      <c r="V40" s="35" t="n">
        <f aca="false">+'(令和7年3月)'!V21</f>
        <v>1975341.28837209</v>
      </c>
      <c r="W40" s="45" t="n">
        <f aca="false">+'(令和7年3月)'!W21</f>
        <v>5619.397</v>
      </c>
      <c r="X40" s="35" t="n">
        <f aca="false">+'(令和7年3月)'!X21</f>
        <v>2629145.7</v>
      </c>
      <c r="Y40" s="116" t="n">
        <f aca="false">+'(令和7年3月)'!Y21</f>
        <v>104172.584</v>
      </c>
      <c r="Z40" s="117" t="n">
        <f aca="false">+'(令和7年3月)'!Z21</f>
        <v>30313443.73382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3月)'!E22</f>
        <v>1621.9</v>
      </c>
      <c r="F41" s="35" t="n">
        <f aca="false">+'(令和7年3月)'!F22</f>
        <v>318799</v>
      </c>
      <c r="G41" s="45" t="n">
        <f aca="false">+'(令和7年3月)'!G22</f>
        <v>1689.899</v>
      </c>
      <c r="H41" s="35" t="n">
        <f aca="false">+'(令和7年3月)'!H22</f>
        <v>733284</v>
      </c>
      <c r="I41" s="45" t="n">
        <f aca="false">+'(令和7年3月)'!I22</f>
        <v>2556.9</v>
      </c>
      <c r="J41" s="35" t="n">
        <f aca="false">+'(令和7年3月)'!J22</f>
        <v>1713160.91818182</v>
      </c>
      <c r="K41" s="45" t="n">
        <f aca="false">+'(令和7年3月)'!K22</f>
        <v>6097</v>
      </c>
      <c r="L41" s="35" t="n">
        <f aca="false">+'(令和7年3月)'!L22</f>
        <v>6020870</v>
      </c>
      <c r="M41" s="45" t="n">
        <f aca="false">+'(令和7年3月)'!M22</f>
        <v>14356.372</v>
      </c>
      <c r="N41" s="35" t="n">
        <f aca="false">+'(令和7年3月)'!N22</f>
        <v>2822876.453</v>
      </c>
      <c r="O41" s="45" t="n">
        <f aca="false">+'(令和7年3月)'!O22</f>
        <v>4352</v>
      </c>
      <c r="P41" s="35" t="n">
        <f aca="false">+'(令和7年3月)'!P22</f>
        <v>1106127.7</v>
      </c>
      <c r="Q41" s="45" t="n">
        <f aca="false">+'(令和7年3月)'!Q22</f>
        <v>55990.9</v>
      </c>
      <c r="R41" s="35" t="n">
        <f aca="false">+'(令和7年3月)'!R22</f>
        <v>11031872.9376</v>
      </c>
      <c r="S41" s="43" t="n">
        <f aca="false">+'(令和7年3月)'!S22</f>
        <v>32500.8</v>
      </c>
      <c r="T41" s="44" t="n">
        <f aca="false">+'(令和7年3月)'!T22</f>
        <v>3011238.3</v>
      </c>
      <c r="U41" s="45" t="n">
        <f aca="false">+'(令和7年3月)'!U22</f>
        <v>3813.4</v>
      </c>
      <c r="V41" s="35" t="n">
        <f aca="false">+'(令和7年3月)'!V22</f>
        <v>1429103.01627907</v>
      </c>
      <c r="W41" s="45" t="n">
        <f aca="false">+'(令和7年3月)'!W22</f>
        <v>7107.6567</v>
      </c>
      <c r="X41" s="35" t="n">
        <f aca="false">+'(令和7年3月)'!X22</f>
        <v>3150273.7</v>
      </c>
      <c r="Y41" s="116" t="n">
        <f aca="false">+'(令和7年3月)'!Y22</f>
        <v>130086.8277</v>
      </c>
      <c r="Z41" s="117" t="n">
        <f aca="false">+'(令和7年3月)'!Z22</f>
        <v>31337606.025060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3月)'!E23</f>
        <v>61.8808854102972</v>
      </c>
      <c r="F42" s="119" t="n">
        <f aca="false">+'(令和5年12月)'!F23</f>
        <v>0</v>
      </c>
      <c r="G42" s="119" t="n">
        <f aca="false">+'(令和7年3月)'!G23</f>
        <v>74.0380684310028</v>
      </c>
      <c r="H42" s="119" t="n">
        <f aca="false">+'(令和5年12月)'!H23</f>
        <v>0</v>
      </c>
      <c r="I42" s="119" t="n">
        <f aca="false">+'(令和7年3月)'!I23</f>
        <v>80.1142704845668</v>
      </c>
      <c r="J42" s="119" t="n">
        <f aca="false">+'(令和5年12月)'!J23</f>
        <v>0</v>
      </c>
      <c r="K42" s="119" t="n">
        <f aca="false">+'(令和7年3月)'!K23</f>
        <v>18.3948076618648</v>
      </c>
      <c r="L42" s="119" t="n">
        <f aca="false">+'(令和5年12月)'!L23</f>
        <v>0</v>
      </c>
      <c r="M42" s="119" t="n">
        <f aca="false">+'(令和7年3月)'!M23</f>
        <v>54.8333766818783</v>
      </c>
      <c r="N42" s="119" t="n">
        <f aca="false">+'(令和5年12月)'!N23</f>
        <v>0</v>
      </c>
      <c r="O42" s="119" t="n">
        <f aca="false">+'(令和7年3月)'!O23</f>
        <v>95.6810257563829</v>
      </c>
      <c r="P42" s="119" t="n">
        <f aca="false">+'(令和5年12月)'!P23</f>
        <v>0</v>
      </c>
      <c r="Q42" s="119" t="n">
        <f aca="false">+'(令和7年3月)'!Q23</f>
        <v>43.6632746634851</v>
      </c>
      <c r="R42" s="119" t="n">
        <f aca="false">+'(令和5年12月)'!R23</f>
        <v>0</v>
      </c>
      <c r="S42" s="119" t="n">
        <f aca="false">+'(令和7年3月)'!S23</f>
        <v>144.631500957007</v>
      </c>
      <c r="T42" s="119" t="n">
        <f aca="false">+'(令和5年12月)'!T23</f>
        <v>0</v>
      </c>
      <c r="U42" s="119" t="n">
        <f aca="false">+'(令和7年3月)'!U23</f>
        <v>118.844684179164</v>
      </c>
      <c r="V42" s="119" t="n">
        <f aca="false">+'(令和5年12月)'!V23</f>
        <v>0</v>
      </c>
      <c r="W42" s="119" t="n">
        <f aca="false">+'(令和7年3月)'!W23</f>
        <v>79.7411811350881</v>
      </c>
      <c r="X42" s="119" t="n">
        <f aca="false">+'(令和5年12月)'!X23</f>
        <v>0</v>
      </c>
      <c r="Y42" s="119" t="n">
        <f aca="false">+'(令和7年3月)'!Y23</f>
        <v>76.378629892885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42</v>
      </c>
      <c r="F43" s="93" t="n">
        <f aca="false">F20-F39</f>
        <v>-39059</v>
      </c>
      <c r="G43" s="90" t="n">
        <f aca="false">G20-G39</f>
        <v>-133.392</v>
      </c>
      <c r="H43" s="91" t="n">
        <f aca="false">H20-H39</f>
        <v>-66288</v>
      </c>
      <c r="I43" s="92" t="n">
        <f aca="false">I20-I39</f>
        <v>150.226</v>
      </c>
      <c r="J43" s="93" t="n">
        <f aca="false">J20-J39</f>
        <v>-149879.572727273</v>
      </c>
      <c r="K43" s="90" t="n">
        <f aca="false">K20-K39</f>
        <v>149</v>
      </c>
      <c r="L43" s="91" t="n">
        <f aca="false">L20-L39</f>
        <v>78456</v>
      </c>
      <c r="M43" s="92" t="n">
        <f aca="false">M20-M39</f>
        <v>-1438.936</v>
      </c>
      <c r="N43" s="93" t="n">
        <f aca="false">N20-N39</f>
        <v>-49227.5999999999</v>
      </c>
      <c r="O43" s="90" t="n">
        <f aca="false">O20-O39</f>
        <v>-75</v>
      </c>
      <c r="P43" s="91" t="n">
        <f aca="false">P20-P39</f>
        <v>-56492.4999999998</v>
      </c>
      <c r="Q43" s="92" t="n">
        <f aca="false">Q20-Q39</f>
        <v>2384.7</v>
      </c>
      <c r="R43" s="93" t="n">
        <f aca="false">R20-R39</f>
        <v>-695993.700000001</v>
      </c>
      <c r="S43" s="90" t="n">
        <f aca="false">S20-S39</f>
        <v>-7963</v>
      </c>
      <c r="T43" s="91" t="n">
        <f aca="false">T20-T39</f>
        <v>-1284540</v>
      </c>
      <c r="U43" s="92" t="n">
        <f aca="false">U20-U39</f>
        <v>55.7000000000003</v>
      </c>
      <c r="V43" s="93" t="n">
        <f aca="false">V20-V39</f>
        <v>20934.1809725158</v>
      </c>
      <c r="W43" s="90" t="n">
        <f aca="false">W20-W39</f>
        <v>442.229</v>
      </c>
      <c r="X43" s="91" t="n">
        <f aca="false">X20-X39</f>
        <v>-3890896.4</v>
      </c>
      <c r="Y43" s="90" t="n">
        <f aca="false">Y20-Y39</f>
        <v>-6570.47299999998</v>
      </c>
      <c r="Z43" s="91" t="n">
        <f aca="false">Z20-Z39</f>
        <v>-6132986.591754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59</v>
      </c>
      <c r="F44" s="97" t="n">
        <f aca="false">F21-F40</f>
        <v>-18301.4</v>
      </c>
      <c r="G44" s="94" t="n">
        <f aca="false">G21-G40</f>
        <v>62.2280000000001</v>
      </c>
      <c r="H44" s="95" t="n">
        <f aca="false">H21-H40</f>
        <v>15575</v>
      </c>
      <c r="I44" s="96" t="n">
        <f aca="false">I21-I40</f>
        <v>-883.283</v>
      </c>
      <c r="J44" s="97" t="n">
        <f aca="false">J21-J40</f>
        <v>-1864630.14545455</v>
      </c>
      <c r="K44" s="94" t="n">
        <f aca="false">K21-K40</f>
        <v>-405</v>
      </c>
      <c r="L44" s="95" t="n">
        <f aca="false">L21-L40</f>
        <v>-920820</v>
      </c>
      <c r="M44" s="96" t="n">
        <f aca="false">M21-M40</f>
        <v>94.9920000000002</v>
      </c>
      <c r="N44" s="97" t="n">
        <f aca="false">N21-N40</f>
        <v>-290732.9</v>
      </c>
      <c r="O44" s="94" t="n">
        <f aca="false">O21-O40</f>
        <v>-210</v>
      </c>
      <c r="P44" s="95" t="n">
        <f aca="false">P21-P40</f>
        <v>-297131.7</v>
      </c>
      <c r="Q44" s="96" t="n">
        <f aca="false">Q21-Q40</f>
        <v>-226.599999999999</v>
      </c>
      <c r="R44" s="97" t="n">
        <f aca="false">R21-R40</f>
        <v>-1192014.7</v>
      </c>
      <c r="S44" s="94" t="n">
        <f aca="false">S21-S40</f>
        <v>-12546</v>
      </c>
      <c r="T44" s="95" t="n">
        <f aca="false">T21-T40</f>
        <v>-2012138</v>
      </c>
      <c r="U44" s="96" t="n">
        <f aca="false">W20-U40</f>
        <v>1787.006</v>
      </c>
      <c r="V44" s="97" t="n">
        <f aca="false">V21-V40</f>
        <v>-735803.900422833</v>
      </c>
      <c r="W44" s="94" t="n">
        <f aca="false">W21-W40</f>
        <v>14.1089999999995</v>
      </c>
      <c r="X44" s="95" t="n">
        <f aca="false">X21-X40</f>
        <v>-29223</v>
      </c>
      <c r="Y44" s="94" t="n">
        <f aca="false">Y21-Y40</f>
        <v>-15205.054</v>
      </c>
      <c r="Z44" s="95" t="n">
        <f aca="false">Z21-Z40</f>
        <v>-7345220.7458773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</v>
      </c>
      <c r="F45" s="97" t="n">
        <f aca="false">F22-F41</f>
        <v>-21773.6</v>
      </c>
      <c r="G45" s="94" t="n">
        <f aca="false">G22-G41</f>
        <v>-44.5339999999999</v>
      </c>
      <c r="H45" s="95" t="n">
        <f aca="false">H22-H41</f>
        <v>-21402</v>
      </c>
      <c r="I45" s="96" t="n">
        <f aca="false">I22-I41</f>
        <v>144.009</v>
      </c>
      <c r="J45" s="97" t="n">
        <f aca="false">J22-J41</f>
        <v>184473.690909091</v>
      </c>
      <c r="K45" s="94" t="n">
        <f aca="false">K22-K41</f>
        <v>114</v>
      </c>
      <c r="L45" s="95" t="n">
        <f aca="false">L22-L41</f>
        <v>296720</v>
      </c>
      <c r="M45" s="96" t="n">
        <f aca="false">M22-M41</f>
        <v>-1564.94</v>
      </c>
      <c r="N45" s="97" t="n">
        <f aca="false">N22-N41</f>
        <v>-50273.6999999997</v>
      </c>
      <c r="O45" s="94" t="n">
        <f aca="false">O22-O41</f>
        <v>-10</v>
      </c>
      <c r="P45" s="95" t="n">
        <f aca="false">P22-P41</f>
        <v>-8287.80000000005</v>
      </c>
      <c r="Q45" s="96" t="n">
        <f aca="false">Q22-Q41</f>
        <v>1945.8</v>
      </c>
      <c r="R45" s="97" t="n">
        <f aca="false">R22-R41</f>
        <v>403859.5</v>
      </c>
      <c r="S45" s="94" t="n">
        <f aca="false">S22-S41</f>
        <v>1560</v>
      </c>
      <c r="T45" s="95" t="n">
        <f aca="false">T22-T41</f>
        <v>457929</v>
      </c>
      <c r="U45" s="96" t="n">
        <f aca="false">U22-U41</f>
        <v>573.800000000001</v>
      </c>
      <c r="V45" s="97" t="n">
        <f aca="false">V22-V41</f>
        <v>419268.337209302</v>
      </c>
      <c r="W45" s="94" t="n">
        <f aca="false">W22-W41</f>
        <v>481.900000000001</v>
      </c>
      <c r="X45" s="95" t="n">
        <f aca="false">X22-X41</f>
        <v>-1882989.7</v>
      </c>
      <c r="Y45" s="94" t="n">
        <f aca="false">Y22-Y41</f>
        <v>3197.035</v>
      </c>
      <c r="Z45" s="95" t="n">
        <f aca="false">Z22-Z41</f>
        <v>-222476.27188160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8.71500044362227</v>
      </c>
      <c r="F46" s="119"/>
      <c r="G46" s="119" t="n">
        <f aca="false">G23-G42</f>
        <v>-4.49898546785508</v>
      </c>
      <c r="H46" s="119"/>
      <c r="I46" s="119" t="n">
        <f aca="false">I23-I42</f>
        <v>-2.58305928994183</v>
      </c>
      <c r="J46" s="119"/>
      <c r="K46" s="119" t="n">
        <f aca="false">K23-K42</f>
        <v>-1.59272771386351</v>
      </c>
      <c r="L46" s="119"/>
      <c r="M46" s="119" t="n">
        <f aca="false">M23-M42</f>
        <v>-1.72695230957916</v>
      </c>
      <c r="N46" s="119"/>
      <c r="O46" s="119" t="n">
        <f aca="false">O23-O42</f>
        <v>-1.1100572723709</v>
      </c>
      <c r="P46" s="119"/>
      <c r="Q46" s="119" t="n">
        <f aca="false">Q23-Q42</f>
        <v>1.40359236434666</v>
      </c>
      <c r="R46" s="119"/>
      <c r="S46" s="119" t="n">
        <f aca="false">S23-S42</f>
        <v>-27.6331114952149</v>
      </c>
      <c r="T46" s="119"/>
      <c r="U46" s="119" t="n">
        <f aca="false">U23-U42</f>
        <v>3.96469562231417</v>
      </c>
      <c r="V46" s="119"/>
      <c r="W46" s="119" t="n">
        <f aca="false">W23-W42</f>
        <v>0.198544037576241</v>
      </c>
      <c r="X46" s="119"/>
      <c r="Y46" s="119" t="n">
        <f aca="false">Y23-Y42</f>
        <v>-7.6040465385638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5.8283433133733</v>
      </c>
      <c r="F47" s="123" t="n">
        <f aca="false">F20/F39*100</f>
        <v>66.2393901153042</v>
      </c>
      <c r="G47" s="122" t="n">
        <f aca="false">G20/G39*100</f>
        <v>89.5031480640646</v>
      </c>
      <c r="H47" s="124" t="n">
        <f aca="false">H20/H39*100</f>
        <v>87.6847620109241</v>
      </c>
      <c r="I47" s="125" t="n">
        <f aca="false">I20/I39*100</f>
        <v>107.664591836735</v>
      </c>
      <c r="J47" s="123" t="n">
        <f aca="false">J20/J39*100</f>
        <v>90.8755721704379</v>
      </c>
      <c r="K47" s="122" t="n">
        <f aca="false">K20/K39*100</f>
        <v>115.817409766454</v>
      </c>
      <c r="L47" s="124" t="n">
        <f aca="false">L20/L39*100</f>
        <v>102.99721274801</v>
      </c>
      <c r="M47" s="125" t="n">
        <f aca="false">M20/M39*100</f>
        <v>81.7047506191927</v>
      </c>
      <c r="N47" s="123" t="n">
        <f aca="false">N20/N39*100</f>
        <v>96.7912665005579</v>
      </c>
      <c r="O47" s="122" t="n">
        <f aca="false">O20/O39*100</f>
        <v>98.2061707725425</v>
      </c>
      <c r="P47" s="124" t="n">
        <f aca="false">P20/P39*100</f>
        <v>95.9176309924307</v>
      </c>
      <c r="Q47" s="125" t="n">
        <f aca="false">Q20/Q39*100</f>
        <v>109.829760923331</v>
      </c>
      <c r="R47" s="123" t="n">
        <f aca="false">R20/R39*100</f>
        <v>87.6272106694799</v>
      </c>
      <c r="S47" s="122" t="n">
        <f aca="false">S20/S39*100</f>
        <v>83.2994274448942</v>
      </c>
      <c r="T47" s="124" t="n">
        <f aca="false">T20/T39*100</f>
        <v>86.0005391886</v>
      </c>
      <c r="U47" s="125" t="n">
        <f aca="false">U20/U39*100</f>
        <v>101.428205128205</v>
      </c>
      <c r="V47" s="123" t="n">
        <f aca="false">V20/V39*100</f>
        <v>101.278133260623</v>
      </c>
      <c r="W47" s="122" t="n">
        <f aca="false">W20/W39*100</f>
        <v>107.795085540254</v>
      </c>
      <c r="X47" s="124" t="n">
        <f aca="false">X20/X39*100</f>
        <v>15.5590178750975</v>
      </c>
      <c r="Y47" s="122" t="n">
        <f aca="false">Y20/Y39*100</f>
        <v>93.3453481832863</v>
      </c>
      <c r="Z47" s="124" t="n">
        <f aca="false">Z20/Z39*100</f>
        <v>78.76296537530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4422700587084</v>
      </c>
      <c r="F48" s="108" t="n">
        <f aca="false">F21/F40*100</f>
        <v>84.3189101190986</v>
      </c>
      <c r="G48" s="105" t="n">
        <f aca="false">G21/G40*100</f>
        <v>105.557584878025</v>
      </c>
      <c r="H48" s="106" t="n">
        <f aca="false">H21/H40*100</f>
        <v>103.259738927876</v>
      </c>
      <c r="I48" s="107" t="n">
        <f aca="false">I21/I40*100</f>
        <v>69.0021758203194</v>
      </c>
      <c r="J48" s="108" t="n">
        <f aca="false">J21/J40*100</f>
        <v>41.2325429183801</v>
      </c>
      <c r="K48" s="105" t="n">
        <f aca="false">K21/K40*100</f>
        <v>70.6946454413893</v>
      </c>
      <c r="L48" s="106" t="n">
        <f aca="false">L21/L40*100</f>
        <v>72.2660283092403</v>
      </c>
      <c r="M48" s="107" t="n">
        <f aca="false">M21/M40*100</f>
        <v>101.203025496663</v>
      </c>
      <c r="N48" s="108" t="n">
        <f aca="false">N21/N40*100</f>
        <v>84.0777568158329</v>
      </c>
      <c r="O48" s="105" t="n">
        <f aca="false">O21/O40*100</f>
        <v>95.1456310679612</v>
      </c>
      <c r="P48" s="106" t="n">
        <f aca="false">P21/P40*100</f>
        <v>81.801692562139</v>
      </c>
      <c r="Q48" s="107" t="n">
        <f aca="false">Q21/Q40*100</f>
        <v>99.0908908547471</v>
      </c>
      <c r="R48" s="108" t="n">
        <f aca="false">R21/R40*100</f>
        <v>79.1509518758656</v>
      </c>
      <c r="S48" s="105" t="n">
        <f aca="false">S21/S40*100</f>
        <v>75.2563900284001</v>
      </c>
      <c r="T48" s="106" t="n">
        <f aca="false">T21/T40*100</f>
        <v>78.6969574872841</v>
      </c>
      <c r="U48" s="107" t="n">
        <f aca="false">W20/U40*100</f>
        <v>141.285602070049</v>
      </c>
      <c r="V48" s="108" t="n">
        <f aca="false">V21/V40*100</f>
        <v>62.7505431717463</v>
      </c>
      <c r="W48" s="105" t="n">
        <f aca="false">W21/W40*100</f>
        <v>100.251076761439</v>
      </c>
      <c r="X48" s="106" t="n">
        <f aca="false">X21/X40*100</f>
        <v>98.8884982677073</v>
      </c>
      <c r="Y48" s="105" t="n">
        <f aca="false">Y21/Y40*100</f>
        <v>85.4039773075035</v>
      </c>
      <c r="Z48" s="106" t="n">
        <f aca="false">Z21/Z40*100</f>
        <v>75.769098323590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8150317528824</v>
      </c>
      <c r="F49" s="112" t="n">
        <f aca="false">F22/F41*100</f>
        <v>93.1701165938413</v>
      </c>
      <c r="G49" s="109" t="n">
        <f aca="false">G22/G41*100</f>
        <v>97.3646945764214</v>
      </c>
      <c r="H49" s="110" t="n">
        <f aca="false">H22/H41*100</f>
        <v>97.0813491089401</v>
      </c>
      <c r="I49" s="111" t="n">
        <f aca="false">I22/I41*100</f>
        <v>105.632171770503</v>
      </c>
      <c r="J49" s="112" t="n">
        <f aca="false">J22/J41*100</f>
        <v>110.768030542331</v>
      </c>
      <c r="K49" s="109" t="n">
        <f aca="false">K22/K41*100</f>
        <v>101.869772019026</v>
      </c>
      <c r="L49" s="110" t="n">
        <f aca="false">L22/L41*100</f>
        <v>104.928191440772</v>
      </c>
      <c r="M49" s="111" t="n">
        <f aca="false">M22/M41*100</f>
        <v>89.0993351245008</v>
      </c>
      <c r="N49" s="112" t="n">
        <f aca="false">N22/N41*100</f>
        <v>98.2190612718254</v>
      </c>
      <c r="O49" s="109" t="n">
        <f aca="false">O22/O41*100</f>
        <v>99.7702205882353</v>
      </c>
      <c r="P49" s="110" t="n">
        <f aca="false">P22/P41*100</f>
        <v>99.2507375052627</v>
      </c>
      <c r="Q49" s="111" t="n">
        <f aca="false">Q22/Q41*100</f>
        <v>103.475207578374</v>
      </c>
      <c r="R49" s="112" t="n">
        <f aca="false">R22/R41*100</f>
        <v>103.660842563039</v>
      </c>
      <c r="S49" s="109" t="n">
        <f aca="false">S22/S41*100</f>
        <v>104.799881849062</v>
      </c>
      <c r="T49" s="110" t="n">
        <f aca="false">T22/T41*100</f>
        <v>115.20733181429</v>
      </c>
      <c r="U49" s="111" t="n">
        <f aca="false">U22/U41*100</f>
        <v>115.046939738816</v>
      </c>
      <c r="V49" s="112" t="n">
        <f aca="false">V22/V41*100</f>
        <v>129.337866650155</v>
      </c>
      <c r="W49" s="109" t="n">
        <f aca="false">W22/W41*100</f>
        <v>106.780012321079</v>
      </c>
      <c r="X49" s="110" t="n">
        <f aca="false">X22/X41*100</f>
        <v>40.2277427513679</v>
      </c>
      <c r="Y49" s="109" t="n">
        <f aca="false">Y22/Y41*100</f>
        <v>102.45761623719</v>
      </c>
      <c r="Z49" s="110" t="n">
        <f aca="false">Z22/Z41*100</f>
        <v>99.290066153414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2月)'!E23</f>
        <v>50.9921420091582</v>
      </c>
      <c r="F42" s="119" t="n">
        <f aca="false">+'(令和5年12月)'!F23</f>
        <v>0</v>
      </c>
      <c r="G42" s="119" t="n">
        <f aca="false">+'(令和7年2月)'!G23</f>
        <v>65.6895776785268</v>
      </c>
      <c r="H42" s="119" t="n">
        <f aca="false">+'(令和5年12月)'!H23</f>
        <v>0</v>
      </c>
      <c r="I42" s="119" t="n">
        <f aca="false">+'(令和7年2月)'!I23</f>
        <v>62.4003097173829</v>
      </c>
      <c r="J42" s="119" t="n">
        <f aca="false">+'(令和5年12月)'!J23</f>
        <v>0</v>
      </c>
      <c r="K42" s="119" t="n">
        <f aca="false">+'(令和7年2月)'!K23</f>
        <v>60.768094534712</v>
      </c>
      <c r="L42" s="119" t="n">
        <f aca="false">+'(令和5年12月)'!L23</f>
        <v>0</v>
      </c>
      <c r="M42" s="119" t="n">
        <f aca="false">+'(令和7年2月)'!M23</f>
        <v>37.4212913599244</v>
      </c>
      <c r="N42" s="119" t="n">
        <f aca="false">+'(令和5年12月)'!N23</f>
        <v>0</v>
      </c>
      <c r="O42" s="119" t="n">
        <f aca="false">+'(令和7年2月)'!O23</f>
        <v>74.4268077601411</v>
      </c>
      <c r="P42" s="119" t="n">
        <f aca="false">+'(令和5年12月)'!P23</f>
        <v>0</v>
      </c>
      <c r="Q42" s="119" t="n">
        <f aca="false">+'(令和7年2月)'!Q23</f>
        <v>40.5760008037785</v>
      </c>
      <c r="R42" s="119" t="n">
        <f aca="false">+'(令和5年12月)'!R23</f>
        <v>0</v>
      </c>
      <c r="S42" s="119" t="n">
        <f aca="false">+'(令和7年2月)'!S23</f>
        <v>100.826744860151</v>
      </c>
      <c r="T42" s="119" t="n">
        <f aca="false">+'(令和5年12月)'!T23</f>
        <v>0</v>
      </c>
      <c r="U42" s="119" t="n">
        <f aca="false">+'(令和7年2月)'!U23</f>
        <v>80.6831001128099</v>
      </c>
      <c r="V42" s="119" t="n">
        <f aca="false">+'(令和5年12月)'!V23</f>
        <v>0</v>
      </c>
      <c r="W42" s="119" t="n">
        <f aca="false">+'(令和7年2月)'!W23</f>
        <v>69.6419353973494</v>
      </c>
      <c r="X42" s="119" t="n">
        <f aca="false">+'(令和5年12月)'!X23</f>
        <v>0</v>
      </c>
      <c r="Y42" s="119" t="n">
        <f aca="false">+'(令和7年2月)'!Y23</f>
        <v>61.786358013474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0.8887434011389</v>
      </c>
      <c r="F46" s="119"/>
      <c r="G46" s="119" t="n">
        <f aca="false">G23-G42</f>
        <v>8.34849075247604</v>
      </c>
      <c r="H46" s="119"/>
      <c r="I46" s="119" t="n">
        <f aca="false">I23-I42</f>
        <v>17.7139607671839</v>
      </c>
      <c r="J46" s="119"/>
      <c r="K46" s="119" t="n">
        <f aca="false">K23-K42</f>
        <v>-42.3732868728472</v>
      </c>
      <c r="L46" s="119"/>
      <c r="M46" s="119" t="n">
        <f aca="false">M23-M42</f>
        <v>17.4120853219539</v>
      </c>
      <c r="N46" s="119"/>
      <c r="O46" s="119" t="n">
        <f aca="false">O23-O42</f>
        <v>21.2542179962418</v>
      </c>
      <c r="P46" s="119"/>
      <c r="Q46" s="119" t="n">
        <f aca="false">Q23-Q42</f>
        <v>3.08727385970661</v>
      </c>
      <c r="R46" s="119"/>
      <c r="S46" s="119" t="n">
        <f aca="false">S23-S42</f>
        <v>43.804756096856</v>
      </c>
      <c r="T46" s="119"/>
      <c r="U46" s="119" t="n">
        <f aca="false">U23-U42</f>
        <v>38.1615840663538</v>
      </c>
      <c r="V46" s="119"/>
      <c r="W46" s="119" t="n">
        <f aca="false">W23-W42</f>
        <v>10.0992457377388</v>
      </c>
      <c r="X46" s="119"/>
      <c r="Y46" s="119" t="n">
        <f aca="false">Y23-Y42</f>
        <v>14.592271879411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8-22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